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t xml:space="preserve">Sea Tangles Pullover--size Small (S)</t>
  </si>
  <si>
    <t xml:space="preserve">These cells provide background calculations</t>
  </si>
  <si>
    <t xml:space="preserve">constant</t>
  </si>
  <si>
    <t xml:space="preserve">Pattern will update every time you load the file or print it.</t>
  </si>
  <si>
    <t xml:space="preserve">cast on for sleeve</t>
  </si>
  <si>
    <t xml:space="preserve">cast on for body</t>
  </si>
  <si>
    <t xml:space="preserve">margin</t>
  </si>
  <si>
    <t xml:space="preserve">Left sleeve</t>
  </si>
  <si>
    <t xml:space="preserve">initial</t>
  </si>
  <si>
    <t xml:space="preserve">first cable</t>
  </si>
  <si>
    <t xml:space="preserve">second cable</t>
  </si>
  <si>
    <t xml:space="preserve">third cable</t>
  </si>
  <si>
    <t xml:space="preserve">fourth cable</t>
  </si>
  <si>
    <t xml:space="preserve">final</t>
  </si>
  <si>
    <t xml:space="preserve">row</t>
  </si>
  <si>
    <t xml:space="preserve">num_stitches</t>
  </si>
  <si>
    <t xml:space="preserve">num_cables</t>
  </si>
  <si>
    <t xml:space="preserve">size of panel</t>
  </si>
  <si>
    <t xml:space="preserve">adjusted_sizes</t>
  </si>
  <si>
    <t xml:space="preserve">locations</t>
  </si>
  <si>
    <t xml:space="preserve">adjusted_locations</t>
  </si>
  <si>
    <t xml:space="preserve">distances</t>
  </si>
  <si>
    <t xml:space="preserve">directions</t>
  </si>
  <si>
    <t xml:space="preserve">inc row?</t>
  </si>
  <si>
    <t xml:space="preserve">c1</t>
  </si>
  <si>
    <t xml:space="preserve">c2</t>
  </si>
  <si>
    <t xml:space="preserve">c3</t>
  </si>
  <si>
    <t xml:space="preserve">c4</t>
  </si>
  <si>
    <t xml:space="preserve">c1_c2</t>
  </si>
  <si>
    <t xml:space="preserve">c2_c3</t>
  </si>
  <si>
    <t xml:space="preserve">c3_c4</t>
  </si>
  <si>
    <t xml:space="preserve">(WS) Row 1 (and all other odd rows): P.</t>
  </si>
  <si>
    <t xml:space="preserve">(RS) Rows 2 &amp; 4: K.</t>
  </si>
  <si>
    <t xml:space="preserve">Bind off.</t>
  </si>
  <si>
    <t xml:space="preserve">Front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56"/>
    <col collapsed="false" customWidth="true" hidden="true" outlineLevel="0" max="36" min="2" style="0" width="3.14"/>
    <col collapsed="false" customWidth="true" hidden="true" outlineLevel="0" max="37" min="37" style="0" width="8.99"/>
    <col collapsed="false" customWidth="true" hidden="true" outlineLevel="0" max="39" min="38" style="0" width="5.99"/>
    <col collapsed="false" customWidth="true" hidden="true" outlineLevel="0" max="43" min="40" style="0" width="3.14"/>
    <col collapsed="false" customWidth="true" hidden="false" outlineLevel="0" max="44" min="44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0" t="s">
        <v>2</v>
      </c>
      <c r="J1" s="0" t="n">
        <v>50</v>
      </c>
    </row>
    <row r="2" customFormat="false" ht="12.75" hidden="false" customHeight="false" outlineLevel="0" collapsed="false">
      <c r="A2" s="0" t="s">
        <v>3</v>
      </c>
      <c r="I2" s="0" t="s">
        <v>4</v>
      </c>
      <c r="J2" s="0" t="n">
        <v>68</v>
      </c>
      <c r="K2" s="0" t="s">
        <v>5</v>
      </c>
      <c r="M2" s="0" t="n">
        <v>130</v>
      </c>
    </row>
    <row r="3" customFormat="false" ht="12.75" hidden="false" customHeight="false" outlineLevel="0" collapsed="false">
      <c r="I3" s="0" t="s">
        <v>6</v>
      </c>
      <c r="J3" s="0" t="n">
        <v>4</v>
      </c>
    </row>
    <row r="4" customFormat="false" ht="12.7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U4" s="0" t="s">
        <v>18</v>
      </c>
      <c r="AC4" s="0" t="s">
        <v>19</v>
      </c>
      <c r="AG4" s="0" t="s">
        <v>20</v>
      </c>
      <c r="AK4" s="0" t="s">
        <v>21</v>
      </c>
      <c r="AN4" s="0" t="s">
        <v>22</v>
      </c>
    </row>
    <row r="5" customFormat="false" ht="12.75" hidden="false" customHeight="false" outlineLevel="0" collapsed="false">
      <c r="I5" s="0" t="s">
        <v>23</v>
      </c>
      <c r="M5" s="0" t="s">
        <v>24</v>
      </c>
      <c r="O5" s="0" t="s">
        <v>25</v>
      </c>
      <c r="Q5" s="0" t="s">
        <v>26</v>
      </c>
      <c r="S5" s="0" t="s">
        <v>27</v>
      </c>
      <c r="U5" s="0" t="s">
        <v>24</v>
      </c>
      <c r="W5" s="0" t="s">
        <v>25</v>
      </c>
      <c r="Y5" s="0" t="s">
        <v>26</v>
      </c>
      <c r="AA5" s="0" t="s">
        <v>27</v>
      </c>
      <c r="AC5" s="0" t="s">
        <v>24</v>
      </c>
      <c r="AD5" s="0" t="s">
        <v>25</v>
      </c>
      <c r="AE5" s="0" t="s">
        <v>26</v>
      </c>
      <c r="AF5" s="0" t="s">
        <v>27</v>
      </c>
      <c r="AG5" s="0" t="s">
        <v>24</v>
      </c>
      <c r="AH5" s="0" t="s">
        <v>25</v>
      </c>
      <c r="AI5" s="0" t="s">
        <v>26</v>
      </c>
      <c r="AJ5" s="0" t="s">
        <v>27</v>
      </c>
      <c r="AK5" s="0" t="s">
        <v>28</v>
      </c>
      <c r="AL5" s="0" t="s">
        <v>29</v>
      </c>
      <c r="AM5" s="0" t="s">
        <v>30</v>
      </c>
      <c r="AN5" s="0" t="s">
        <v>24</v>
      </c>
      <c r="AO5" s="0" t="s">
        <v>25</v>
      </c>
      <c r="AP5" s="0" t="s">
        <v>26</v>
      </c>
      <c r="AQ5" s="0" t="s">
        <v>27</v>
      </c>
    </row>
    <row r="6" customFormat="false" ht="12.75" hidden="false" customHeight="false" outlineLevel="0" collapsed="false">
      <c r="A6" s="0" t="str">
        <f aca="false">CONCATENATE("CO ",$J$2," sts.")</f>
        <v>CO 68 sts.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tr">
        <f aca="false">IF(K9=1,CONCATENATE("Row ",H9,": ",B9,C9,G9),IF(K9=2,CONCATENATE("Row ",H9,": ",B9,C9,D9,G9),IF(K9=3,CONCATENATE("Row ",H9,": ",B9,C9,D9,E9,G9),CONCATENATE("Row ",H9,": ",B9,C9,D9,E9,F9,G9))))</f>
        <v>Row 6: K1, kfb, k5, 2-front-5, k to last 2 sts, kfb, k1. (70 sts)</v>
      </c>
      <c r="B9" s="0" t="str">
        <f aca="false">IF(I9=0,CONCATENATE("K",4+AG9-U9),CONCATENATE("K1, kfb, k",1+AG9-U9))</f>
        <v>K1, kfb, k5</v>
      </c>
      <c r="C9" s="0" t="str">
        <f aca="false">CONCATENATE(", ",U9,"-",AN9,"-",V9)</f>
        <v>, 2-front-5</v>
      </c>
      <c r="D9" s="0" t="str">
        <f aca="false">CONCATENATE(", k",AK9,", ",W9,"-",AO9,"-",X9)</f>
        <v>, k106, 2-front-5</v>
      </c>
      <c r="E9" s="0" t="str">
        <f aca="false">CONCATENATE(", k",AL9,", ",Y9,"-",AP9,"-",Z9)</f>
        <v>, k0, 2-front-8</v>
      </c>
      <c r="F9" s="0" t="str">
        <f aca="false">CONCATENATE(", k",AM9,", ",AA9,"-",AQ9,"-",AB9)</f>
        <v>, k95, 8-back-6</v>
      </c>
      <c r="G9" s="0" t="str">
        <f aca="false">IF(J9=J8,CONCATENATE(", k to end. (",J9," sts)"),CONCATENATE(", k to last 2 sts, kfb, k1. (",J9," sts)"))</f>
        <v>, k to last 2 sts, kfb, k1. (70 sts)</v>
      </c>
      <c r="H9" s="0" t="n">
        <f aca="false">2+ROW(A2)*2</f>
        <v>6</v>
      </c>
      <c r="I9" s="0" t="n">
        <v>2</v>
      </c>
      <c r="J9" s="0" t="n">
        <f aca="false">J$2+I9</f>
        <v>70</v>
      </c>
      <c r="K9" s="0" t="n">
        <f aca="true">IF(RAND()&lt;J9/$J$2-INT(J9/$J$2),INT(J9/$J$2)+1,INT(J9/$J$2))</f>
        <v>1</v>
      </c>
      <c r="L9" s="0" t="n">
        <f aca="false">INT((J9-2*$J$3)/K9)</f>
        <v>62</v>
      </c>
      <c r="M9" s="0" t="n">
        <f aca="true">INT(10*RAND())</f>
        <v>0</v>
      </c>
      <c r="N9" s="0" t="n">
        <f aca="true">INT(10*RAND())</f>
        <v>5</v>
      </c>
      <c r="O9" s="0" t="n">
        <f aca="true">INT(10*RAND())</f>
        <v>2</v>
      </c>
      <c r="P9" s="0" t="n">
        <f aca="true">INT(10*RAND())</f>
        <v>5</v>
      </c>
      <c r="Q9" s="0" t="n">
        <f aca="true">INT(10*RAND())</f>
        <v>0</v>
      </c>
      <c r="R9" s="0" t="n">
        <f aca="true">INT(10*RAND())</f>
        <v>8</v>
      </c>
      <c r="S9" s="0" t="n">
        <f aca="true">INT(10*RAND())</f>
        <v>8</v>
      </c>
      <c r="T9" s="0" t="n">
        <f aca="true">INT(10*RAND())</f>
        <v>6</v>
      </c>
      <c r="U9" s="0" t="n">
        <f aca="false">IF(M9&lt;2,IF(N9&gt;2,2,1),M9)</f>
        <v>2</v>
      </c>
      <c r="V9" s="0" t="n">
        <f aca="false">IF(N9&lt;2,IF(M9&gt;2,2,1),N9)</f>
        <v>5</v>
      </c>
      <c r="W9" s="0" t="n">
        <f aca="false">IF(O9&lt;2,IF(P9&gt;2,2,1),O9)</f>
        <v>2</v>
      </c>
      <c r="X9" s="0" t="n">
        <f aca="false">IF(P9&lt;2,IF(O9&gt;2,2,1),P9)</f>
        <v>5</v>
      </c>
      <c r="Y9" s="0" t="n">
        <f aca="false">IF(Q9&lt;2,IF(R9&gt;2,2,1),Q9)</f>
        <v>2</v>
      </c>
      <c r="Z9" s="0" t="n">
        <f aca="false">IF(R9&lt;2,IF(Q9&gt;2,2,1),R9)</f>
        <v>8</v>
      </c>
      <c r="AA9" s="0" t="n">
        <f aca="false">IF(S9&lt;2,IF(T9&gt;2,2,1),S9)</f>
        <v>8</v>
      </c>
      <c r="AB9" s="0" t="n">
        <f aca="false">IF(T9&lt;2,IF(S9&gt;2,2,1),T9)</f>
        <v>6</v>
      </c>
      <c r="AC9" s="0" t="n">
        <f aca="true">INT(RAND()*$L9)</f>
        <v>6</v>
      </c>
      <c r="AD9" s="0" t="n">
        <f aca="true">INT(RAND()*$L9)</f>
        <v>61</v>
      </c>
      <c r="AE9" s="0" t="n">
        <f aca="true">INT(RAND()*$L9)</f>
        <v>2</v>
      </c>
      <c r="AF9" s="0" t="n">
        <f aca="true">INT(RAND()*$L9)</f>
        <v>51</v>
      </c>
      <c r="AG9" s="0" t="n">
        <f aca="false">IF(AC9-U9&lt;0,U9,IF(AC9+V9&gt;$L9,$L9-V9,AC9))</f>
        <v>6</v>
      </c>
      <c r="AH9" s="0" t="n">
        <f aca="false">IF(AD9-W9&lt;0,W9,IF(AD9+X9&gt;$L9,$L9-X9,AD9))</f>
        <v>57</v>
      </c>
      <c r="AI9" s="0" t="n">
        <f aca="false">IF(AE9-Y9&lt;0,Y9,IF(AE9+Z9&gt;$L9,$L9-Z9,AE9))</f>
        <v>2</v>
      </c>
      <c r="AJ9" s="0" t="n">
        <f aca="false">IF(AF9-AA9&lt;0,AA9,IF(AF9+AB9&gt;$L9,$L9-AB9,AF9))</f>
        <v>51</v>
      </c>
      <c r="AK9" s="0" t="n">
        <f aca="false">$L9-(AG9+V9)+(AH9-W9)</f>
        <v>106</v>
      </c>
      <c r="AL9" s="0" t="n">
        <f aca="false">$L9-(AH9+X9)+(AI9-Y9)</f>
        <v>0</v>
      </c>
      <c r="AM9" s="0" t="n">
        <f aca="false">$L9-(AI9+Z9)+(AJ9-AA9)</f>
        <v>95</v>
      </c>
      <c r="AN9" s="0" t="str">
        <f aca="true">IF(RAND()&gt;0.5,"back","front")</f>
        <v>front</v>
      </c>
      <c r="AO9" s="0" t="str">
        <f aca="true">IF(RAND()&gt;0.5,"back","front")</f>
        <v>front</v>
      </c>
      <c r="AP9" s="0" t="str">
        <f aca="true">IF(RAND()&gt;0.5,"back","front")</f>
        <v>front</v>
      </c>
      <c r="AQ9" s="0" t="str">
        <f aca="true">IF(RAND()&gt;0.5,"back","front")</f>
        <v>back</v>
      </c>
    </row>
    <row r="10" customFormat="false" ht="12.75" hidden="false" customHeight="false" outlineLevel="0" collapsed="false">
      <c r="A10" s="0" t="str">
        <f aca="false">IF(K10=1,CONCATENATE("Row ",H10,": ",B10,C10,G10),IF(K10=2,CONCATENATE("Row ",H10,": ",B10,C10,D10,G10),IF(K10=3,CONCATENATE("Row ",H10,": ",B10,C10,D10,E10,G10),CONCATENATE("Row ",H10,": ",B10,C10,D10,E10,F10,G10))))</f>
        <v>Row 8: K24, 9-front-4, k to end. (70 sts)</v>
      </c>
      <c r="B10" s="0" t="str">
        <f aca="false">IF(I10=0,CONCATENATE("K",4+AG10-U10),CONCATENATE("K1, kfb, k",1+AG10-U10))</f>
        <v>K24</v>
      </c>
      <c r="C10" s="0" t="str">
        <f aca="false">CONCATENATE(", ",U10,"-",AN10,"-",V10)</f>
        <v>, 9-front-4</v>
      </c>
      <c r="D10" s="0" t="str">
        <f aca="false">CONCATENATE(", k",AK10,", ",W10,"-",AO10,"-",X10)</f>
        <v>, k53, 3-back-3</v>
      </c>
      <c r="E10" s="0" t="str">
        <f aca="false">CONCATENATE(", k",AL10,", ",Y10,"-",AP10,"-",Z10)</f>
        <v>, k83, 2-front-9</v>
      </c>
      <c r="F10" s="0" t="str">
        <f aca="false">CONCATENATE(", k",AM10,", ",AA10,"-",AQ10,"-",AB10)</f>
        <v>, k45, 2-front-5</v>
      </c>
      <c r="G10" s="0" t="str">
        <f aca="false">IF(J10=J9,CONCATENATE(", k to end. (",J10," sts)"),CONCATENATE(", k to last 2 sts, kfb, k1. (",J10," sts)"))</f>
        <v>, k to end. (70 sts)</v>
      </c>
      <c r="H10" s="0" t="n">
        <f aca="false">2+ROW(A3)*2</f>
        <v>8</v>
      </c>
      <c r="I10" s="0" t="n">
        <v>0</v>
      </c>
      <c r="J10" s="0" t="n">
        <f aca="false">J9+I10</f>
        <v>70</v>
      </c>
      <c r="K10" s="0" t="n">
        <f aca="true">IF(RAND()&lt;J10/$J$2-INT(J10/$J$2),INT(J10/$J$2)+1,INT(J10/$J$2))</f>
        <v>1</v>
      </c>
      <c r="L10" s="0" t="n">
        <f aca="false">INT((J10-2*$J$3)/K10)</f>
        <v>62</v>
      </c>
      <c r="M10" s="0" t="n">
        <f aca="true">INT(10*RAND())</f>
        <v>9</v>
      </c>
      <c r="N10" s="0" t="n">
        <f aca="true">INT(10*RAND())</f>
        <v>4</v>
      </c>
      <c r="O10" s="0" t="n">
        <f aca="true">INT(10*RAND())</f>
        <v>3</v>
      </c>
      <c r="P10" s="0" t="n">
        <f aca="true">INT(10*RAND())</f>
        <v>3</v>
      </c>
      <c r="Q10" s="0" t="n">
        <f aca="true">INT(10*RAND())</f>
        <v>1</v>
      </c>
      <c r="R10" s="0" t="n">
        <f aca="true">INT(10*RAND())</f>
        <v>9</v>
      </c>
      <c r="S10" s="0" t="n">
        <f aca="true">INT(10*RAND())</f>
        <v>1</v>
      </c>
      <c r="T10" s="0" t="n">
        <f aca="true">INT(10*RAND())</f>
        <v>5</v>
      </c>
      <c r="U10" s="0" t="n">
        <f aca="false">IF(M10&lt;2,IF(N10&gt;2,2,1),M10)</f>
        <v>9</v>
      </c>
      <c r="V10" s="0" t="n">
        <f aca="false">IF(N10&lt;2,IF(M10&gt;2,2,1),N10)</f>
        <v>4</v>
      </c>
      <c r="W10" s="0" t="n">
        <f aca="false">IF(O10&lt;2,IF(P10&gt;2,2,1),O10)</f>
        <v>3</v>
      </c>
      <c r="X10" s="0" t="n">
        <f aca="false">IF(P10&lt;2,IF(O10&gt;2,2,1),P10)</f>
        <v>3</v>
      </c>
      <c r="Y10" s="0" t="n">
        <f aca="false">IF(Q10&lt;2,IF(R10&gt;2,2,1),Q10)</f>
        <v>2</v>
      </c>
      <c r="Z10" s="0" t="n">
        <f aca="false">IF(R10&lt;2,IF(Q10&gt;2,2,1),R10)</f>
        <v>9</v>
      </c>
      <c r="AA10" s="0" t="n">
        <f aca="false">IF(S10&lt;2,IF(T10&gt;2,2,1),S10)</f>
        <v>2</v>
      </c>
      <c r="AB10" s="0" t="n">
        <f aca="false">IF(T10&lt;2,IF(S10&gt;2,2,1),T10)</f>
        <v>5</v>
      </c>
      <c r="AC10" s="0" t="n">
        <f aca="true">INT(RAND()*$L10)</f>
        <v>29</v>
      </c>
      <c r="AD10" s="0" t="n">
        <f aca="true">INT(RAND()*$L10)</f>
        <v>27</v>
      </c>
      <c r="AE10" s="0" t="n">
        <f aca="true">INT(RAND()*$L10)</f>
        <v>61</v>
      </c>
      <c r="AF10" s="0" t="n">
        <f aca="true">INT(RAND()*$L10)</f>
        <v>47</v>
      </c>
      <c r="AG10" s="0" t="n">
        <f aca="false">IF(AC10-U10&lt;0,U10,IF(AC10+V10&gt;L10,L10-V10,AC10))</f>
        <v>29</v>
      </c>
      <c r="AH10" s="0" t="n">
        <f aca="false">IF(AD10-W10&lt;0,W10,IF(AD10+X10&gt;$L10,$L10-X10,AD10))</f>
        <v>27</v>
      </c>
      <c r="AI10" s="0" t="n">
        <f aca="false">IF(AE10-Y10&lt;0,Y10,IF(AE10+Z10&gt;$L10,$L10-Z10,AE10))</f>
        <v>53</v>
      </c>
      <c r="AJ10" s="0" t="n">
        <f aca="false">IF(AF10-AA10&lt;0,AA10,IF(AF10+AB10&gt;$L10,$L10-AB10,AF10))</f>
        <v>47</v>
      </c>
      <c r="AK10" s="0" t="n">
        <f aca="false">$L10-(AG10+V10)+(AH10-W10)</f>
        <v>53</v>
      </c>
      <c r="AL10" s="0" t="n">
        <f aca="false">$L10-(AH10+X10)+(AI10-Y10)</f>
        <v>83</v>
      </c>
      <c r="AM10" s="0" t="n">
        <f aca="false">$L10-(AI10+Z10)+(AJ10-AA10)</f>
        <v>45</v>
      </c>
      <c r="AN10" s="0" t="str">
        <f aca="true">IF(RAND()&gt;0.5,"back","front")</f>
        <v>front</v>
      </c>
      <c r="AO10" s="0" t="str">
        <f aca="true">IF(RAND()&gt;0.5,"back","front")</f>
        <v>back</v>
      </c>
      <c r="AP10" s="0" t="str">
        <f aca="true">IF(RAND()&gt;0.5,"back","front")</f>
        <v>front</v>
      </c>
      <c r="AQ10" s="0" t="str">
        <f aca="true">IF(RAND()&gt;0.5,"back","front")</f>
        <v>front</v>
      </c>
    </row>
    <row r="11" customFormat="false" ht="12.75" hidden="false" customHeight="false" outlineLevel="0" collapsed="false">
      <c r="A11" s="0" t="str">
        <f aca="false">IF(K11=1,CONCATENATE("Row ",H11,": ",B11,C11,G11),IF(K11=2,CONCATENATE("Row ",H11,": ",B11,C11,D11,G11),IF(K11=3,CONCATENATE("Row ",H11,": ",B11,C11,D11,E11,G11),CONCATENATE("Row ",H11,": ",B11,C11,D11,E11,F11,G11))))</f>
        <v>Row 10: K1, kfb, k22, 3-front-4, k to last 2 sts, kfb, k1. (72 sts)</v>
      </c>
      <c r="B11" s="0" t="str">
        <f aca="false">IF(I11=0,CONCATENATE("K",4+AG11-U11),CONCATENATE("K1, kfb, k",1+AG11-U11))</f>
        <v>K1, kfb, k22</v>
      </c>
      <c r="C11" s="0" t="str">
        <f aca="false">CONCATENATE(", ",U11,"-",AN11,"-",V11)</f>
        <v>, 3-front-4</v>
      </c>
      <c r="D11" s="0" t="str">
        <f aca="false">CONCATENATE(", k",AK11,", ",W11,"-",AO11,"-",X11)</f>
        <v>, k53, 2-back-7</v>
      </c>
      <c r="E11" s="0" t="str">
        <f aca="false">CONCATENATE(", k",AL11,", ",Y11,"-",AP11,"-",Z11)</f>
        <v>, k73, 8-front-5</v>
      </c>
      <c r="F11" s="0" t="str">
        <f aca="false">CONCATENATE(", k",AM11,", ",AA11,"-",AQ11,"-",AB11)</f>
        <v>, k68, 3-back-2</v>
      </c>
      <c r="G11" s="0" t="str">
        <f aca="false">IF(J11=J10,CONCATENATE(", k to end. (",J11," sts)"),CONCATENATE(", k to last 2 sts, kfb, k1. (",J11," sts)"))</f>
        <v>, k to last 2 sts, kfb, k1. (72 sts)</v>
      </c>
      <c r="H11" s="0" t="n">
        <f aca="false">2+ROW(A4)*2</f>
        <v>10</v>
      </c>
      <c r="I11" s="0" t="n">
        <v>2</v>
      </c>
      <c r="J11" s="0" t="n">
        <f aca="false">J10+I11</f>
        <v>72</v>
      </c>
      <c r="K11" s="0" t="n">
        <f aca="true">IF(RAND()&lt;J11/$J$2-INT(J11/$J$2),INT(J11/$J$2)+1,INT(J11/$J$2))</f>
        <v>1</v>
      </c>
      <c r="L11" s="0" t="n">
        <f aca="false">INT((J11-2*$J$3)/K11)</f>
        <v>64</v>
      </c>
      <c r="M11" s="0" t="n">
        <f aca="true">INT(10*RAND())</f>
        <v>3</v>
      </c>
      <c r="N11" s="0" t="n">
        <f aca="true">INT(10*RAND())</f>
        <v>4</v>
      </c>
      <c r="O11" s="0" t="n">
        <f aca="true">INT(10*RAND())</f>
        <v>1</v>
      </c>
      <c r="P11" s="0" t="n">
        <f aca="true">INT(10*RAND())</f>
        <v>7</v>
      </c>
      <c r="Q11" s="0" t="n">
        <f aca="true">INT(10*RAND())</f>
        <v>8</v>
      </c>
      <c r="R11" s="0" t="n">
        <f aca="true">INT(10*RAND())</f>
        <v>5</v>
      </c>
      <c r="S11" s="0" t="n">
        <f aca="true">INT(10*RAND())</f>
        <v>3</v>
      </c>
      <c r="T11" s="0" t="n">
        <f aca="true">INT(10*RAND())</f>
        <v>0</v>
      </c>
      <c r="U11" s="0" t="n">
        <f aca="false">IF(M11&lt;2,IF(N11&gt;2,2,1),M11)</f>
        <v>3</v>
      </c>
      <c r="V11" s="0" t="n">
        <f aca="false">IF(N11&lt;2,IF(M11&gt;2,2,1),N11)</f>
        <v>4</v>
      </c>
      <c r="W11" s="0" t="n">
        <f aca="false">IF(O11&lt;2,IF(P11&gt;2,2,1),O11)</f>
        <v>2</v>
      </c>
      <c r="X11" s="0" t="n">
        <f aca="false">IF(P11&lt;2,IF(O11&gt;2,2,1),P11)</f>
        <v>7</v>
      </c>
      <c r="Y11" s="0" t="n">
        <f aca="false">IF(Q11&lt;2,IF(R11&gt;2,2,1),Q11)</f>
        <v>8</v>
      </c>
      <c r="Z11" s="0" t="n">
        <f aca="false">IF(R11&lt;2,IF(Q11&gt;2,2,1),R11)</f>
        <v>5</v>
      </c>
      <c r="AA11" s="0" t="n">
        <f aca="false">IF(S11&lt;2,IF(T11&gt;2,2,1),S11)</f>
        <v>3</v>
      </c>
      <c r="AB11" s="0" t="n">
        <f aca="false">IF(T11&lt;2,IF(S11&gt;2,2,1),T11)</f>
        <v>2</v>
      </c>
      <c r="AC11" s="0" t="n">
        <f aca="true">INT(RAND()*$L11)</f>
        <v>24</v>
      </c>
      <c r="AD11" s="0" t="n">
        <f aca="true">INT(RAND()*$L11)</f>
        <v>19</v>
      </c>
      <c r="AE11" s="0" t="n">
        <f aca="true">INT(RAND()*$L11)</f>
        <v>43</v>
      </c>
      <c r="AF11" s="0" t="n">
        <f aca="true">INT(RAND()*$L11)</f>
        <v>55</v>
      </c>
      <c r="AG11" s="0" t="n">
        <f aca="false">IF(AC11-U11&lt;0,U11,IF(AC11+V11&gt;L11,L11-V11,AC11))</f>
        <v>24</v>
      </c>
      <c r="AH11" s="0" t="n">
        <f aca="false">IF(AD11-W11&lt;0,W11,IF(AD11+X11&gt;$L11,$L11-X11,AD11))</f>
        <v>19</v>
      </c>
      <c r="AI11" s="0" t="n">
        <f aca="false">IF(AE11-Y11&lt;0,Y11,IF(AE11+Z11&gt;$L11,$L11-Z11,AE11))</f>
        <v>43</v>
      </c>
      <c r="AJ11" s="0" t="n">
        <f aca="false">IF(AF11-AA11&lt;0,AA11,IF(AF11+AB11&gt;$L11,$L11-AB11,AF11))</f>
        <v>55</v>
      </c>
      <c r="AK11" s="0" t="n">
        <f aca="false">$L11-(AG11+V11)+(AH11-W11)</f>
        <v>53</v>
      </c>
      <c r="AL11" s="0" t="n">
        <f aca="false">$L11-(AH11+X11)+(AI11-Y11)</f>
        <v>73</v>
      </c>
      <c r="AM11" s="0" t="n">
        <f aca="false">$L11-(AI11+Z11)+(AJ11-AA11)</f>
        <v>68</v>
      </c>
      <c r="AN11" s="0" t="str">
        <f aca="true">IF(RAND()&gt;0.5,"back","front")</f>
        <v>front</v>
      </c>
      <c r="AO11" s="0" t="str">
        <f aca="true">IF(RAND()&gt;0.5,"back","front")</f>
        <v>back</v>
      </c>
      <c r="AP11" s="0" t="str">
        <f aca="true">IF(RAND()&gt;0.5,"back","front")</f>
        <v>front</v>
      </c>
      <c r="AQ11" s="0" t="str">
        <f aca="true">IF(RAND()&gt;0.5,"back","front")</f>
        <v>back</v>
      </c>
    </row>
    <row r="12" customFormat="false" ht="12.75" hidden="false" customHeight="false" outlineLevel="0" collapsed="false">
      <c r="A12" s="0" t="str">
        <f aca="false">IF(K12=1,CONCATENATE("Row ",H12,": ",B12,C12,G12),IF(K12=2,CONCATENATE("Row ",H12,": ",B12,C12,D12,G12),IF(K12=3,CONCATENATE("Row ",H12,": ",B12,C12,D12,E12,G12),CONCATENATE("Row ",H12,": ",B12,C12,D12,E12,F12,G12))))</f>
        <v>Row 12: K51, 6-front-5, k to end. (72 sts)</v>
      </c>
      <c r="B12" s="0" t="str">
        <f aca="false">IF(I12=0,CONCATENATE("K",4+AG12-U12),CONCATENATE("K1, kfb, k",1+AG12-U12))</f>
        <v>K51</v>
      </c>
      <c r="C12" s="0" t="str">
        <f aca="false">CONCATENATE(", ",U12,"-",AN12,"-",V12)</f>
        <v>, 6-front-5</v>
      </c>
      <c r="D12" s="0" t="str">
        <f aca="false">CONCATENATE(", k",AK12,", ",W12,"-",AO12,"-",X12)</f>
        <v>, k25, 9-front-3</v>
      </c>
      <c r="E12" s="0" t="str">
        <f aca="false">CONCATENATE(", k",AL12,", ",Y12,"-",AP12,"-",Z12)</f>
        <v>, k42, 7-back-6</v>
      </c>
      <c r="F12" s="0" t="str">
        <f aca="false">CONCATENATE(", k",AM12,", ",AA12,"-",AQ12,"-",AB12)</f>
        <v>, k98, 2-front-2</v>
      </c>
      <c r="G12" s="0" t="str">
        <f aca="false">IF(J12=J11,CONCATENATE(", k to end. (",J12," sts)"),CONCATENATE(", k to last 2 sts, kfb, k1. (",J12," sts)"))</f>
        <v>, k to end. (72 sts)</v>
      </c>
      <c r="H12" s="0" t="n">
        <f aca="false">2+ROW(A5)*2</f>
        <v>12</v>
      </c>
      <c r="I12" s="0" t="n">
        <v>0</v>
      </c>
      <c r="J12" s="0" t="n">
        <f aca="false">J11+I12</f>
        <v>72</v>
      </c>
      <c r="K12" s="0" t="n">
        <f aca="true">IF(RAND()&lt;J12/$J$2-INT(J12/$J$2),INT(J12/$J$2)+1,INT(J12/$J$2))</f>
        <v>1</v>
      </c>
      <c r="L12" s="0" t="n">
        <f aca="false">INT((J12-2*$J$3)/K12)</f>
        <v>64</v>
      </c>
      <c r="M12" s="0" t="n">
        <f aca="true">INT(10*RAND())</f>
        <v>6</v>
      </c>
      <c r="N12" s="0" t="n">
        <f aca="true">INT(10*RAND())</f>
        <v>5</v>
      </c>
      <c r="O12" s="0" t="n">
        <f aca="true">INT(10*RAND())</f>
        <v>9</v>
      </c>
      <c r="P12" s="0" t="n">
        <f aca="true">INT(10*RAND())</f>
        <v>3</v>
      </c>
      <c r="Q12" s="0" t="n">
        <f aca="true">INT(10*RAND())</f>
        <v>7</v>
      </c>
      <c r="R12" s="0" t="n">
        <f aca="true">INT(10*RAND())</f>
        <v>6</v>
      </c>
      <c r="S12" s="0" t="n">
        <f aca="true">INT(10*RAND())</f>
        <v>2</v>
      </c>
      <c r="T12" s="0" t="n">
        <f aca="true">INT(10*RAND())</f>
        <v>2</v>
      </c>
      <c r="U12" s="0" t="n">
        <f aca="false">IF(M12&lt;2,IF(N12&gt;2,2,1),M12)</f>
        <v>6</v>
      </c>
      <c r="V12" s="0" t="n">
        <f aca="false">IF(N12&lt;2,IF(M12&gt;2,2,1),N12)</f>
        <v>5</v>
      </c>
      <c r="W12" s="0" t="n">
        <f aca="false">IF(O12&lt;2,IF(P12&gt;2,2,1),O12)</f>
        <v>9</v>
      </c>
      <c r="X12" s="0" t="n">
        <f aca="false">IF(P12&lt;2,IF(O12&gt;2,2,1),P12)</f>
        <v>3</v>
      </c>
      <c r="Y12" s="0" t="n">
        <f aca="false">IF(Q12&lt;2,IF(R12&gt;2,2,1),Q12)</f>
        <v>7</v>
      </c>
      <c r="Z12" s="0" t="n">
        <f aca="false">IF(R12&lt;2,IF(Q12&gt;2,2,1),R12)</f>
        <v>6</v>
      </c>
      <c r="AA12" s="0" t="n">
        <f aca="false">IF(S12&lt;2,IF(T12&gt;2,2,1),S12)</f>
        <v>2</v>
      </c>
      <c r="AB12" s="0" t="n">
        <f aca="false">IF(T12&lt;2,IF(S12&gt;2,2,1),T12)</f>
        <v>2</v>
      </c>
      <c r="AC12" s="0" t="n">
        <f aca="true">INT(RAND()*$L12)</f>
        <v>53</v>
      </c>
      <c r="AD12" s="0" t="n">
        <f aca="true">INT(RAND()*$L12)</f>
        <v>28</v>
      </c>
      <c r="AE12" s="0" t="n">
        <f aca="true">INT(RAND()*$L12)</f>
        <v>16</v>
      </c>
      <c r="AF12" s="0" t="n">
        <f aca="true">INT(RAND()*$L12)</f>
        <v>58</v>
      </c>
      <c r="AG12" s="0" t="n">
        <f aca="false">IF(AC12-U12&lt;0,U12,IF(AC12+V12&gt;L12,L12-V12,AC12))</f>
        <v>53</v>
      </c>
      <c r="AH12" s="0" t="n">
        <f aca="false">IF(AD12-W12&lt;0,W12,IF(AD12+X12&gt;$L12,$L12-X12,AD12))</f>
        <v>28</v>
      </c>
      <c r="AI12" s="0" t="n">
        <f aca="false">IF(AE12-Y12&lt;0,Y12,IF(AE12+Z12&gt;$L12,$L12-Z12,AE12))</f>
        <v>16</v>
      </c>
      <c r="AJ12" s="0" t="n">
        <f aca="false">IF(AF12-AA12&lt;0,AA12,IF(AF12+AB12&gt;$L12,$L12-AB12,AF12))</f>
        <v>58</v>
      </c>
      <c r="AK12" s="0" t="n">
        <f aca="false">$L12-(AG12+V12)+(AH12-W12)</f>
        <v>25</v>
      </c>
      <c r="AL12" s="0" t="n">
        <f aca="false">$L12-(AH12+X12)+(AI12-Y12)</f>
        <v>42</v>
      </c>
      <c r="AM12" s="0" t="n">
        <f aca="false">$L12-(AI12+Z12)+(AJ12-AA12)</f>
        <v>98</v>
      </c>
      <c r="AN12" s="0" t="str">
        <f aca="true">IF(RAND()&gt;0.5,"back","front")</f>
        <v>front</v>
      </c>
      <c r="AO12" s="0" t="str">
        <f aca="true">IF(RAND()&gt;0.5,"back","front")</f>
        <v>front</v>
      </c>
      <c r="AP12" s="0" t="str">
        <f aca="true">IF(RAND()&gt;0.5,"back","front")</f>
        <v>back</v>
      </c>
      <c r="AQ12" s="0" t="str">
        <f aca="true">IF(RAND()&gt;0.5,"back","front")</f>
        <v>front</v>
      </c>
    </row>
    <row r="13" customFormat="false" ht="12.75" hidden="false" customHeight="false" outlineLevel="0" collapsed="false">
      <c r="A13" s="0" t="str">
        <f aca="false">IF(K13=1,CONCATENATE("Row ",H13,": ",B13,C13,G13),IF(K13=2,CONCATENATE("Row ",H13,": ",B13,C13,D13,G13),IF(K13=3,CONCATENATE("Row ",H13,": ",B13,C13,D13,E13,G13),CONCATENATE("Row ",H13,": ",B13,C13,D13,E13,F13,G13))))</f>
        <v>Row 14: K1, kfb, k42, 9-front-2, k to last 2 sts, kfb, k1. (74 sts)</v>
      </c>
      <c r="B13" s="0" t="str">
        <f aca="false">IF(I13=0,CONCATENATE("K",4+AG13-U13),CONCATENATE("K1, kfb, k",1+AG13-U13))</f>
        <v>K1, kfb, k42</v>
      </c>
      <c r="C13" s="0" t="str">
        <f aca="false">CONCATENATE(", ",U13,"-",AN13,"-",V13)</f>
        <v>, 9-front-2</v>
      </c>
      <c r="D13" s="0" t="str">
        <f aca="false">CONCATENATE(", k",AK13,", ",W13,"-",AO13,"-",X13)</f>
        <v>, k62, 7-back-5</v>
      </c>
      <c r="E13" s="0" t="str">
        <f aca="false">CONCATENATE(", k",AL13,", ",Y13,"-",AP13,"-",Z13)</f>
        <v>, k6, 5-front-9</v>
      </c>
      <c r="F13" s="0" t="str">
        <f aca="false">CONCATENATE(", k",AM13,", ",AA13,"-",AQ13,"-",AB13)</f>
        <v>, k98, 7-back-6</v>
      </c>
      <c r="G13" s="0" t="str">
        <f aca="false">IF(J13=J12,CONCATENATE(", k to end. (",J13," sts)"),CONCATENATE(", k to last 2 sts, kfb, k1. (",J13," sts)"))</f>
        <v>, k to last 2 sts, kfb, k1. (74 sts)</v>
      </c>
      <c r="H13" s="0" t="n">
        <f aca="false">2+ROW(A6)*2</f>
        <v>14</v>
      </c>
      <c r="I13" s="0" t="n">
        <v>2</v>
      </c>
      <c r="J13" s="0" t="n">
        <f aca="false">J12+I13</f>
        <v>74</v>
      </c>
      <c r="K13" s="0" t="n">
        <f aca="true">IF(RAND()&lt;J13/$J$2-INT(J13/$J$2),INT(J13/$J$2)+1,INT(J13/$J$2))</f>
        <v>1</v>
      </c>
      <c r="L13" s="0" t="n">
        <f aca="false">INT((J13-2*$J$3)/K13)</f>
        <v>66</v>
      </c>
      <c r="M13" s="0" t="n">
        <f aca="true">INT(10*RAND())</f>
        <v>9</v>
      </c>
      <c r="N13" s="0" t="n">
        <f aca="true">INT(10*RAND())</f>
        <v>1</v>
      </c>
      <c r="O13" s="0" t="n">
        <f aca="true">INT(10*RAND())</f>
        <v>7</v>
      </c>
      <c r="P13" s="0" t="n">
        <f aca="true">INT(10*RAND())</f>
        <v>5</v>
      </c>
      <c r="Q13" s="0" t="n">
        <f aca="true">INT(10*RAND())</f>
        <v>5</v>
      </c>
      <c r="R13" s="0" t="n">
        <f aca="true">INT(10*RAND())</f>
        <v>9</v>
      </c>
      <c r="S13" s="0" t="n">
        <f aca="true">INT(10*RAND())</f>
        <v>7</v>
      </c>
      <c r="T13" s="0" t="n">
        <f aca="true">INT(10*RAND())</f>
        <v>6</v>
      </c>
      <c r="U13" s="0" t="n">
        <f aca="false">IF(M13&lt;2,IF(N13&gt;2,2,1),M13)</f>
        <v>9</v>
      </c>
      <c r="V13" s="0" t="n">
        <f aca="false">IF(N13&lt;2,IF(M13&gt;2,2,1),N13)</f>
        <v>2</v>
      </c>
      <c r="W13" s="0" t="n">
        <f aca="false">IF(O13&lt;2,IF(P13&gt;2,2,1),O13)</f>
        <v>7</v>
      </c>
      <c r="X13" s="0" t="n">
        <f aca="false">IF(P13&lt;2,IF(O13&gt;2,2,1),P13)</f>
        <v>5</v>
      </c>
      <c r="Y13" s="0" t="n">
        <f aca="false">IF(Q13&lt;2,IF(R13&gt;2,2,1),Q13)</f>
        <v>5</v>
      </c>
      <c r="Z13" s="0" t="n">
        <f aca="false">IF(R13&lt;2,IF(Q13&gt;2,2,1),R13)</f>
        <v>9</v>
      </c>
      <c r="AA13" s="0" t="n">
        <f aca="false">IF(S13&lt;2,IF(T13&gt;2,2,1),S13)</f>
        <v>7</v>
      </c>
      <c r="AB13" s="0" t="n">
        <f aca="false">IF(T13&lt;2,IF(S13&gt;2,2,1),T13)</f>
        <v>6</v>
      </c>
      <c r="AC13" s="0" t="n">
        <f aca="true">INT(RAND()*$L13)</f>
        <v>50</v>
      </c>
      <c r="AD13" s="0" t="n">
        <f aca="true">INT(RAND()*$L13)</f>
        <v>55</v>
      </c>
      <c r="AE13" s="0" t="n">
        <f aca="true">INT(RAND()*$L13)</f>
        <v>4</v>
      </c>
      <c r="AF13" s="0" t="n">
        <f aca="true">INT(RAND()*$L13)</f>
        <v>53</v>
      </c>
      <c r="AG13" s="0" t="n">
        <f aca="false">IF(AC13-U13&lt;0,U13,IF(AC13+V13&gt;L13,L13-V13,AC13))</f>
        <v>50</v>
      </c>
      <c r="AH13" s="0" t="n">
        <f aca="false">IF(AD13-W13&lt;0,W13,IF(AD13+X13&gt;$L13,$L13-X13,AD13))</f>
        <v>55</v>
      </c>
      <c r="AI13" s="0" t="n">
        <f aca="false">IF(AE13-Y13&lt;0,Y13,IF(AE13+Z13&gt;$L13,$L13-Z13,AE13))</f>
        <v>5</v>
      </c>
      <c r="AJ13" s="0" t="n">
        <f aca="false">IF(AF13-AA13&lt;0,AA13,IF(AF13+AB13&gt;$L13,$L13-AB13,AF13))</f>
        <v>53</v>
      </c>
      <c r="AK13" s="0" t="n">
        <f aca="false">$L13-(AG13+V13)+(AH13-W13)</f>
        <v>62</v>
      </c>
      <c r="AL13" s="0" t="n">
        <f aca="false">$L13-(AH13+X13)+(AI13-Y13)</f>
        <v>6</v>
      </c>
      <c r="AM13" s="0" t="n">
        <f aca="false">$L13-(AI13+Z13)+(AJ13-AA13)</f>
        <v>98</v>
      </c>
      <c r="AN13" s="0" t="str">
        <f aca="true">IF(RAND()&gt;0.5,"back","front")</f>
        <v>front</v>
      </c>
      <c r="AO13" s="0" t="str">
        <f aca="true">IF(RAND()&gt;0.5,"back","front")</f>
        <v>back</v>
      </c>
      <c r="AP13" s="0" t="str">
        <f aca="true">IF(RAND()&gt;0.5,"back","front")</f>
        <v>front</v>
      </c>
      <c r="AQ13" s="0" t="str">
        <f aca="true">IF(RAND()&gt;0.5,"back","front")</f>
        <v>back</v>
      </c>
    </row>
    <row r="14" customFormat="false" ht="12.75" hidden="false" customHeight="false" outlineLevel="0" collapsed="false">
      <c r="A14" s="0" t="str">
        <f aca="false">IF(K14=1,CONCATENATE("Row ",H14,": ",B14,C14,G14),IF(K14=2,CONCATENATE("Row ",H14,": ",B14,C14,D14,G14),IF(K14=3,CONCATENATE("Row ",H14,": ",B14,C14,D14,E14,G14),CONCATENATE("Row ",H14,": ",B14,C14,D14,E14,F14,G14))))</f>
        <v>Row 16: K61, 2-back-4, k to end. (74 sts)</v>
      </c>
      <c r="B14" s="0" t="str">
        <f aca="false">IF(I14=0,CONCATENATE("K",4+AG14-U14),CONCATENATE("K1, kfb, k",1+AG14-U14))</f>
        <v>K61</v>
      </c>
      <c r="C14" s="0" t="str">
        <f aca="false">CONCATENATE(", ",U14,"-",AN14,"-",V14)</f>
        <v>, 2-back-4</v>
      </c>
      <c r="D14" s="0" t="str">
        <f aca="false">CONCATENATE(", k",AK14,", ",W14,"-",AO14,"-",X14)</f>
        <v>, k62, 2-front-5</v>
      </c>
      <c r="E14" s="0" t="str">
        <f aca="false">CONCATENATE(", k",AL14,", ",Y14,"-",AP14,"-",Z14)</f>
        <v>, k0, 9-front-2</v>
      </c>
      <c r="F14" s="0" t="str">
        <f aca="false">CONCATENATE(", k",AM14,", ",AA14,"-",AQ14,"-",AB14)</f>
        <v>, k106, 9-front-6</v>
      </c>
      <c r="G14" s="0" t="str">
        <f aca="false">IF(J14=J13,CONCATENATE(", k to end. (",J14," sts)"),CONCATENATE(", k to last 2 sts, kfb, k1. (",J14," sts)"))</f>
        <v>, k to end. (74 sts)</v>
      </c>
      <c r="H14" s="0" t="n">
        <f aca="false">2+ROW(A7)*2</f>
        <v>16</v>
      </c>
      <c r="I14" s="0" t="n">
        <v>0</v>
      </c>
      <c r="J14" s="0" t="n">
        <f aca="false">J13+I14</f>
        <v>74</v>
      </c>
      <c r="K14" s="0" t="n">
        <f aca="true">IF(RAND()&lt;J14/$J$2-INT(J14/$J$2),INT(J14/$J$2)+1,INT(J14/$J$2))</f>
        <v>1</v>
      </c>
      <c r="L14" s="0" t="n">
        <f aca="false">INT((J14-2*$J$3)/K14)</f>
        <v>66</v>
      </c>
      <c r="M14" s="0" t="n">
        <f aca="true">INT(10*RAND())</f>
        <v>1</v>
      </c>
      <c r="N14" s="0" t="n">
        <f aca="true">INT(10*RAND())</f>
        <v>4</v>
      </c>
      <c r="O14" s="0" t="n">
        <f aca="true">INT(10*RAND())</f>
        <v>0</v>
      </c>
      <c r="P14" s="0" t="n">
        <f aca="true">INT(10*RAND())</f>
        <v>5</v>
      </c>
      <c r="Q14" s="0" t="n">
        <f aca="true">INT(10*RAND())</f>
        <v>9</v>
      </c>
      <c r="R14" s="0" t="n">
        <f aca="true">INT(10*RAND())</f>
        <v>0</v>
      </c>
      <c r="S14" s="0" t="n">
        <f aca="true">INT(10*RAND())</f>
        <v>9</v>
      </c>
      <c r="T14" s="0" t="n">
        <f aca="true">INT(10*RAND())</f>
        <v>6</v>
      </c>
      <c r="U14" s="0" t="n">
        <f aca="false">IF(M14&lt;2,IF(N14&gt;2,2,1),M14)</f>
        <v>2</v>
      </c>
      <c r="V14" s="0" t="n">
        <f aca="false">IF(N14&lt;2,IF(M14&gt;2,2,1),N14)</f>
        <v>4</v>
      </c>
      <c r="W14" s="0" t="n">
        <f aca="false">IF(O14&lt;2,IF(P14&gt;2,2,1),O14)</f>
        <v>2</v>
      </c>
      <c r="X14" s="0" t="n">
        <f aca="false">IF(P14&lt;2,IF(O14&gt;2,2,1),P14)</f>
        <v>5</v>
      </c>
      <c r="Y14" s="0" t="n">
        <f aca="false">IF(Q14&lt;2,IF(R14&gt;2,2,1),Q14)</f>
        <v>9</v>
      </c>
      <c r="Z14" s="0" t="n">
        <f aca="false">IF(R14&lt;2,IF(Q14&gt;2,2,1),R14)</f>
        <v>2</v>
      </c>
      <c r="AA14" s="0" t="n">
        <f aca="false">IF(S14&lt;2,IF(T14&gt;2,2,1),S14)</f>
        <v>9</v>
      </c>
      <c r="AB14" s="0" t="n">
        <f aca="false">IF(T14&lt;2,IF(S14&gt;2,2,1),T14)</f>
        <v>6</v>
      </c>
      <c r="AC14" s="0" t="n">
        <f aca="true">INT(RAND()*$L14)</f>
        <v>59</v>
      </c>
      <c r="AD14" s="0" t="n">
        <f aca="true">INT(RAND()*$L14)</f>
        <v>63</v>
      </c>
      <c r="AE14" s="0" t="n">
        <f aca="true">INT(RAND()*$L14)</f>
        <v>8</v>
      </c>
      <c r="AF14" s="0" t="n">
        <f aca="true">INT(RAND()*$L14)</f>
        <v>65</v>
      </c>
      <c r="AG14" s="0" t="n">
        <f aca="false">IF(AC14-U14&lt;0,U14,IF(AC14+V14&gt;L14,L14-V14,AC14))</f>
        <v>59</v>
      </c>
      <c r="AH14" s="0" t="n">
        <f aca="false">IF(AD14-W14&lt;0,W14,IF(AD14+X14&gt;$L14,$L14-X14,AD14))</f>
        <v>61</v>
      </c>
      <c r="AI14" s="0" t="n">
        <f aca="false">IF(AE14-Y14&lt;0,Y14,IF(AE14+Z14&gt;$L14,$L14-Z14,AE14))</f>
        <v>9</v>
      </c>
      <c r="AJ14" s="0" t="n">
        <f aca="false">IF(AF14-AA14&lt;0,AA14,IF(AF14+AB14&gt;$L14,$L14-AB14,AF14))</f>
        <v>60</v>
      </c>
      <c r="AK14" s="0" t="n">
        <f aca="false">$L14-(AG14+V14)+(AH14-W14)</f>
        <v>62</v>
      </c>
      <c r="AL14" s="0" t="n">
        <f aca="false">$L14-(AH14+X14)+(AI14-Y14)</f>
        <v>0</v>
      </c>
      <c r="AM14" s="0" t="n">
        <f aca="false">$L14-(AI14+Z14)+(AJ14-AA14)</f>
        <v>106</v>
      </c>
      <c r="AN14" s="0" t="str">
        <f aca="true">IF(RAND()&gt;0.5,"back","front")</f>
        <v>back</v>
      </c>
      <c r="AO14" s="0" t="str">
        <f aca="true">IF(RAND()&gt;0.5,"back","front")</f>
        <v>front</v>
      </c>
      <c r="AP14" s="0" t="str">
        <f aca="true">IF(RAND()&gt;0.5,"back","front")</f>
        <v>front</v>
      </c>
      <c r="AQ14" s="0" t="str">
        <f aca="true">IF(RAND()&gt;0.5,"back","front")</f>
        <v>front</v>
      </c>
    </row>
    <row r="15" customFormat="false" ht="12.75" hidden="false" customHeight="false" outlineLevel="0" collapsed="false">
      <c r="A15" s="0" t="str">
        <f aca="false">IF(K15=1,CONCATENATE("Row ",H15,": ",B15,C15,G15),IF(K15=2,CONCATENATE("Row ",H15,": ",B15,C15,D15,G15),IF(K15=3,CONCATENATE("Row ",H15,": ",B15,C15,D15,E15,G15),CONCATENATE("Row ",H15,": ",B15,C15,D15,E15,F15,G15))))</f>
        <v>Row 18: K1, kfb, k34, 2-front-6, k to last 2 sts, kfb, k1. (76 sts)</v>
      </c>
      <c r="B15" s="0" t="str">
        <f aca="false">IF(I15=0,CONCATENATE("K",4+AG15-U15),CONCATENATE("K1, kfb, k",1+AG15-U15))</f>
        <v>K1, kfb, k34</v>
      </c>
      <c r="C15" s="0" t="str">
        <f aca="false">CONCATENATE(", ",U15,"-",AN15,"-",V15)</f>
        <v>, 2-front-6</v>
      </c>
      <c r="D15" s="0" t="str">
        <f aca="false">CONCATENATE(", k",AK15,", ",W15,"-",AO15,"-",X15)</f>
        <v>, k27, 4-front-6</v>
      </c>
      <c r="E15" s="0" t="str">
        <f aca="false">CONCATENATE(", k",AL15,", ",Y15,"-",AP15,"-",Z15)</f>
        <v>, k65, 6-back-9</v>
      </c>
      <c r="F15" s="0" t="str">
        <f aca="false">CONCATENATE(", k",AM15,", ",AA15,"-",AQ15,"-",AB15)</f>
        <v>, k51, 9-front-9</v>
      </c>
      <c r="G15" s="0" t="str">
        <f aca="false">IF(J15=J14,CONCATENATE(", k to end. (",J15," sts)"),CONCATENATE(", k to last 2 sts, kfb, k1. (",J15," sts)"))</f>
        <v>, k to last 2 sts, kfb, k1. (76 sts)</v>
      </c>
      <c r="H15" s="0" t="n">
        <f aca="false">2+ROW(A8)*2</f>
        <v>18</v>
      </c>
      <c r="I15" s="0" t="n">
        <v>2</v>
      </c>
      <c r="J15" s="0" t="n">
        <f aca="false">J14+I15</f>
        <v>76</v>
      </c>
      <c r="K15" s="0" t="n">
        <f aca="true">IF(RAND()&lt;J15/$J$2-INT(J15/$J$2),INT(J15/$J$2)+1,INT(J15/$J$2))</f>
        <v>1</v>
      </c>
      <c r="L15" s="0" t="n">
        <f aca="false">INT((J15-2*$J$3)/K15)</f>
        <v>68</v>
      </c>
      <c r="M15" s="0" t="n">
        <f aca="true">INT(10*RAND())</f>
        <v>2</v>
      </c>
      <c r="N15" s="0" t="n">
        <f aca="true">INT(10*RAND())</f>
        <v>6</v>
      </c>
      <c r="O15" s="0" t="n">
        <f aca="true">INT(10*RAND())</f>
        <v>4</v>
      </c>
      <c r="P15" s="0" t="n">
        <f aca="true">INT(10*RAND())</f>
        <v>6</v>
      </c>
      <c r="Q15" s="0" t="n">
        <f aca="true">INT(10*RAND())</f>
        <v>6</v>
      </c>
      <c r="R15" s="0" t="n">
        <f aca="true">INT(10*RAND())</f>
        <v>9</v>
      </c>
      <c r="S15" s="0" t="n">
        <f aca="true">INT(10*RAND())</f>
        <v>9</v>
      </c>
      <c r="T15" s="0" t="n">
        <f aca="true">INT(10*RAND())</f>
        <v>9</v>
      </c>
      <c r="U15" s="0" t="n">
        <f aca="false">IF(M15&lt;2,IF(N15&gt;2,2,1),M15)</f>
        <v>2</v>
      </c>
      <c r="V15" s="0" t="n">
        <f aca="false">IF(N15&lt;2,IF(M15&gt;2,2,1),N15)</f>
        <v>6</v>
      </c>
      <c r="W15" s="0" t="n">
        <f aca="false">IF(O15&lt;2,IF(P15&gt;2,2,1),O15)</f>
        <v>4</v>
      </c>
      <c r="X15" s="0" t="n">
        <f aca="false">IF(P15&lt;2,IF(O15&gt;2,2,1),P15)</f>
        <v>6</v>
      </c>
      <c r="Y15" s="0" t="n">
        <f aca="false">IF(Q15&lt;2,IF(R15&gt;2,2,1),Q15)</f>
        <v>6</v>
      </c>
      <c r="Z15" s="0" t="n">
        <f aca="false">IF(R15&lt;2,IF(Q15&gt;2,2,1),R15)</f>
        <v>9</v>
      </c>
      <c r="AA15" s="0" t="n">
        <f aca="false">IF(S15&lt;2,IF(T15&gt;2,2,1),S15)</f>
        <v>9</v>
      </c>
      <c r="AB15" s="0" t="n">
        <f aca="false">IF(T15&lt;2,IF(S15&gt;2,2,1),T15)</f>
        <v>9</v>
      </c>
      <c r="AC15" s="0" t="n">
        <f aca="true">INT(RAND()*$L15)</f>
        <v>35</v>
      </c>
      <c r="AD15" s="0" t="n">
        <f aca="true">INT(RAND()*$L15)</f>
        <v>4</v>
      </c>
      <c r="AE15" s="0" t="n">
        <f aca="true">INT(RAND()*$L15)</f>
        <v>13</v>
      </c>
      <c r="AF15" s="0" t="n">
        <f aca="true">INT(RAND()*$L15)</f>
        <v>14</v>
      </c>
      <c r="AG15" s="0" t="n">
        <f aca="false">IF(AC15-U15&lt;0,U15,IF(AC15+V15&gt;L15,L15-V15,AC15))</f>
        <v>35</v>
      </c>
      <c r="AH15" s="0" t="n">
        <f aca="false">IF(AD15-W15&lt;0,W15,IF(AD15+X15&gt;$L15,$L15-X15,AD15))</f>
        <v>4</v>
      </c>
      <c r="AI15" s="0" t="n">
        <f aca="false">IF(AE15-Y15&lt;0,Y15,IF(AE15+Z15&gt;$L15,$L15-Z15,AE15))</f>
        <v>13</v>
      </c>
      <c r="AJ15" s="0" t="n">
        <f aca="false">IF(AF15-AA15&lt;0,AA15,IF(AF15+AB15&gt;$L15,$L15-AB15,AF15))</f>
        <v>14</v>
      </c>
      <c r="AK15" s="0" t="n">
        <f aca="false">$L15-(AG15+V15)+(AH15-W15)</f>
        <v>27</v>
      </c>
      <c r="AL15" s="0" t="n">
        <f aca="false">$L15-(AH15+X15)+(AI15-Y15)</f>
        <v>65</v>
      </c>
      <c r="AM15" s="0" t="n">
        <f aca="false">$L15-(AI15+Z15)+(AJ15-AA15)</f>
        <v>51</v>
      </c>
      <c r="AN15" s="0" t="str">
        <f aca="true">IF(RAND()&gt;0.5,"back","front")</f>
        <v>front</v>
      </c>
      <c r="AO15" s="0" t="str">
        <f aca="true">IF(RAND()&gt;0.5,"back","front")</f>
        <v>front</v>
      </c>
      <c r="AP15" s="0" t="str">
        <f aca="true">IF(RAND()&gt;0.5,"back","front")</f>
        <v>back</v>
      </c>
      <c r="AQ15" s="0" t="str">
        <f aca="true">IF(RAND()&gt;0.5,"back","front")</f>
        <v>front</v>
      </c>
    </row>
    <row r="16" customFormat="false" ht="12.75" hidden="false" customHeight="false" outlineLevel="0" collapsed="false">
      <c r="A16" s="0" t="str">
        <f aca="false">IF(K16=1,CONCATENATE("Row ",H16,": ",B16,C16,G16),IF(K16=2,CONCATENATE("Row ",H16,": ",B16,C16,D16,G16),IF(K16=3,CONCATENATE("Row ",H16,": ",B16,C16,D16,E16,G16),CONCATENATE("Row ",H16,": ",B16,C16,D16,E16,F16,G16))))</f>
        <v>Row 20: K14, 7-front-3, k to end. (76 sts)</v>
      </c>
      <c r="B16" s="0" t="str">
        <f aca="false">IF(I16=0,CONCATENATE("K",4+AG16-U16),CONCATENATE("K1, kfb, k",1+AG16-U16))</f>
        <v>K14</v>
      </c>
      <c r="C16" s="0" t="str">
        <f aca="false">CONCATENATE(", ",U16,"-",AN16,"-",V16)</f>
        <v>, 7-front-3</v>
      </c>
      <c r="D16" s="0" t="str">
        <f aca="false">CONCATENATE(", k",AK16,", ",W16,"-",AO16,"-",X16)</f>
        <v>, k71, 5-back-2</v>
      </c>
      <c r="E16" s="0" t="str">
        <f aca="false">CONCATENATE(", k",AL16,", ",Y16,"-",AP16,"-",Z16)</f>
        <v>, k96, 2-back-8</v>
      </c>
      <c r="F16" s="0" t="str">
        <f aca="false">CONCATENATE(", k",AM16,", ",AA16,"-",AQ16,"-",AB16)</f>
        <v>, k47, 9-back-5</v>
      </c>
      <c r="G16" s="0" t="str">
        <f aca="false">IF(J16=J15,CONCATENATE(", k to end. (",J16," sts)"),CONCATENATE(", k to last 2 sts, kfb, k1. (",J16," sts)"))</f>
        <v>, k to end. (76 sts)</v>
      </c>
      <c r="H16" s="0" t="n">
        <f aca="false">2+ROW(A9)*2</f>
        <v>20</v>
      </c>
      <c r="I16" s="0" t="n">
        <v>0</v>
      </c>
      <c r="J16" s="0" t="n">
        <f aca="false">J15+I16</f>
        <v>76</v>
      </c>
      <c r="K16" s="0" t="n">
        <f aca="true">IF(RAND()&lt;J16/$J$2-INT(J16/$J$2),INT(J16/$J$2)+1,INT(J16/$J$2))</f>
        <v>1</v>
      </c>
      <c r="L16" s="0" t="n">
        <f aca="false">INT((J16-2*$J$3)/K16)</f>
        <v>68</v>
      </c>
      <c r="M16" s="0" t="n">
        <f aca="true">INT(10*RAND())</f>
        <v>7</v>
      </c>
      <c r="N16" s="0" t="n">
        <f aca="true">INT(10*RAND())</f>
        <v>3</v>
      </c>
      <c r="O16" s="0" t="n">
        <f aca="true">INT(10*RAND())</f>
        <v>5</v>
      </c>
      <c r="P16" s="0" t="n">
        <f aca="true">INT(10*RAND())</f>
        <v>0</v>
      </c>
      <c r="Q16" s="0" t="n">
        <f aca="true">INT(10*RAND())</f>
        <v>1</v>
      </c>
      <c r="R16" s="0" t="n">
        <f aca="true">INT(10*RAND())</f>
        <v>8</v>
      </c>
      <c r="S16" s="0" t="n">
        <f aca="true">INT(10*RAND())</f>
        <v>9</v>
      </c>
      <c r="T16" s="0" t="n">
        <f aca="true">INT(10*RAND())</f>
        <v>5</v>
      </c>
      <c r="U16" s="0" t="n">
        <f aca="false">IF(M16&lt;2,IF(N16&gt;2,2,1),M16)</f>
        <v>7</v>
      </c>
      <c r="V16" s="0" t="n">
        <f aca="false">IF(N16&lt;2,IF(M16&gt;2,2,1),N16)</f>
        <v>3</v>
      </c>
      <c r="W16" s="0" t="n">
        <f aca="false">IF(O16&lt;2,IF(P16&gt;2,2,1),O16)</f>
        <v>5</v>
      </c>
      <c r="X16" s="0" t="n">
        <f aca="false">IF(P16&lt;2,IF(O16&gt;2,2,1),P16)</f>
        <v>2</v>
      </c>
      <c r="Y16" s="0" t="n">
        <f aca="false">IF(Q16&lt;2,IF(R16&gt;2,2,1),Q16)</f>
        <v>2</v>
      </c>
      <c r="Z16" s="0" t="n">
        <f aca="false">IF(R16&lt;2,IF(Q16&gt;2,2,1),R16)</f>
        <v>8</v>
      </c>
      <c r="AA16" s="0" t="n">
        <f aca="false">IF(S16&lt;2,IF(T16&gt;2,2,1),S16)</f>
        <v>9</v>
      </c>
      <c r="AB16" s="0" t="n">
        <f aca="false">IF(T16&lt;2,IF(S16&gt;2,2,1),T16)</f>
        <v>5</v>
      </c>
      <c r="AC16" s="0" t="n">
        <f aca="true">INT(RAND()*$L16)</f>
        <v>17</v>
      </c>
      <c r="AD16" s="0" t="n">
        <f aca="true">INT(RAND()*$L16)</f>
        <v>28</v>
      </c>
      <c r="AE16" s="0" t="n">
        <f aca="true">INT(RAND()*$L16)</f>
        <v>63</v>
      </c>
      <c r="AF16" s="0" t="n">
        <f aca="true">INT(RAND()*$L16)</f>
        <v>56</v>
      </c>
      <c r="AG16" s="0" t="n">
        <f aca="false">IF(AC16-U16&lt;0,U16,IF(AC16+V16&gt;L16,L16-V16,AC16))</f>
        <v>17</v>
      </c>
      <c r="AH16" s="0" t="n">
        <f aca="false">IF(AD16-W16&lt;0,W16,IF(AD16+X16&gt;$L16,$L16-X16,AD16))</f>
        <v>28</v>
      </c>
      <c r="AI16" s="0" t="n">
        <f aca="false">IF(AE16-Y16&lt;0,Y16,IF(AE16+Z16&gt;$L16,$L16-Z16,AE16))</f>
        <v>60</v>
      </c>
      <c r="AJ16" s="0" t="n">
        <f aca="false">IF(AF16-AA16&lt;0,AA16,IF(AF16+AB16&gt;$L16,$L16-AB16,AF16))</f>
        <v>56</v>
      </c>
      <c r="AK16" s="0" t="n">
        <f aca="false">$L16-(AG16+V16)+(AH16-W16)</f>
        <v>71</v>
      </c>
      <c r="AL16" s="0" t="n">
        <f aca="false">$L16-(AH16+X16)+(AI16-Y16)</f>
        <v>96</v>
      </c>
      <c r="AM16" s="0" t="n">
        <f aca="false">$L16-(AI16+Z16)+(AJ16-AA16)</f>
        <v>47</v>
      </c>
      <c r="AN16" s="0" t="str">
        <f aca="true">IF(RAND()&gt;0.5,"back","front")</f>
        <v>front</v>
      </c>
      <c r="AO16" s="0" t="str">
        <f aca="true">IF(RAND()&gt;0.5,"back","front")</f>
        <v>back</v>
      </c>
      <c r="AP16" s="0" t="str">
        <f aca="true">IF(RAND()&gt;0.5,"back","front")</f>
        <v>back</v>
      </c>
      <c r="AQ16" s="0" t="str">
        <f aca="true">IF(RAND()&gt;0.5,"back","front")</f>
        <v>back</v>
      </c>
    </row>
    <row r="17" customFormat="false" ht="12.75" hidden="false" customHeight="false" outlineLevel="0" collapsed="false">
      <c r="A17" s="0" t="str">
        <f aca="false">IF(K17=1,CONCATENATE("Row ",H17,": ",B17,C17,G17),IF(K17=2,CONCATENATE("Row ",H17,": ",B17,C17,D17,G17),IF(K17=3,CONCATENATE("Row ",H17,": ",B17,C17,D17,E17,G17),CONCATENATE("Row ",H17,": ",B17,C17,D17,E17,F17,G17))))</f>
        <v>Row 22: K45, 2-front-2, k to end. (76 sts)</v>
      </c>
      <c r="B17" s="0" t="str">
        <f aca="false">IF(I17=0,CONCATENATE("K",4+AG17-U17),CONCATENATE("K1, kfb, k",1+AG17-U17))</f>
        <v>K45</v>
      </c>
      <c r="C17" s="0" t="str">
        <f aca="false">CONCATENATE(", ",U17,"-",AN17,"-",V17)</f>
        <v>, 2-front-2</v>
      </c>
      <c r="D17" s="0" t="str">
        <f aca="false">CONCATENATE(", k",AK17,", ",W17,"-",AO17,"-",X17)</f>
        <v>, k46, 3-front-7</v>
      </c>
      <c r="E17" s="0" t="str">
        <f aca="false">CONCATENATE(", k",AL17,", ",Y17,"-",AP17,"-",Z17)</f>
        <v>, k38, 8-front-3</v>
      </c>
      <c r="F17" s="0" t="str">
        <f aca="false">CONCATENATE(", k",AM17,", ",AA17,"-",AQ17,"-",AB17)</f>
        <v>, k109, 2-front-4</v>
      </c>
      <c r="G17" s="0" t="str">
        <f aca="false">IF(J17=J16,CONCATENATE(", k to end. (",J17," sts)"),CONCATENATE(", k to last 2 sts, kfb, k1. (",J17," sts)"))</f>
        <v>, k to end. (76 sts)</v>
      </c>
      <c r="H17" s="0" t="n">
        <f aca="false">2+ROW(A10)*2</f>
        <v>22</v>
      </c>
      <c r="I17" s="0" t="n">
        <v>0</v>
      </c>
      <c r="J17" s="0" t="n">
        <f aca="false">J16+I17</f>
        <v>76</v>
      </c>
      <c r="K17" s="0" t="n">
        <f aca="true">IF(RAND()&lt;J17/$J$2-INT(J17/$J$2),INT(J17/$J$2)+1,INT(J17/$J$2))</f>
        <v>1</v>
      </c>
      <c r="L17" s="0" t="n">
        <f aca="false">INT((J17-2*$J$3)/K17)</f>
        <v>68</v>
      </c>
      <c r="M17" s="0" t="n">
        <f aca="true">INT(10*RAND())</f>
        <v>2</v>
      </c>
      <c r="N17" s="0" t="n">
        <f aca="true">INT(10*RAND())</f>
        <v>2</v>
      </c>
      <c r="O17" s="0" t="n">
        <f aca="true">INT(10*RAND())</f>
        <v>3</v>
      </c>
      <c r="P17" s="0" t="n">
        <f aca="true">INT(10*RAND())</f>
        <v>7</v>
      </c>
      <c r="Q17" s="0" t="n">
        <f aca="true">INT(10*RAND())</f>
        <v>8</v>
      </c>
      <c r="R17" s="0" t="n">
        <f aca="true">INT(10*RAND())</f>
        <v>3</v>
      </c>
      <c r="S17" s="0" t="n">
        <f aca="true">INT(10*RAND())</f>
        <v>2</v>
      </c>
      <c r="T17" s="0" t="n">
        <f aca="true">INT(10*RAND())</f>
        <v>4</v>
      </c>
      <c r="U17" s="0" t="n">
        <f aca="false">IF(M17&lt;2,IF(N17&gt;2,2,1),M17)</f>
        <v>2</v>
      </c>
      <c r="V17" s="0" t="n">
        <f aca="false">IF(N17&lt;2,IF(M17&gt;2,2,1),N17)</f>
        <v>2</v>
      </c>
      <c r="W17" s="0" t="n">
        <f aca="false">IF(O17&lt;2,IF(P17&gt;2,2,1),O17)</f>
        <v>3</v>
      </c>
      <c r="X17" s="0" t="n">
        <f aca="false">IF(P17&lt;2,IF(O17&gt;2,2,1),P17)</f>
        <v>7</v>
      </c>
      <c r="Y17" s="0" t="n">
        <f aca="false">IF(Q17&lt;2,IF(R17&gt;2,2,1),Q17)</f>
        <v>8</v>
      </c>
      <c r="Z17" s="0" t="n">
        <f aca="false">IF(R17&lt;2,IF(Q17&gt;2,2,1),R17)</f>
        <v>3</v>
      </c>
      <c r="AA17" s="0" t="n">
        <f aca="false">IF(S17&lt;2,IF(T17&gt;2,2,1),S17)</f>
        <v>2</v>
      </c>
      <c r="AB17" s="0" t="n">
        <f aca="false">IF(T17&lt;2,IF(S17&gt;2,2,1),T17)</f>
        <v>4</v>
      </c>
      <c r="AC17" s="0" t="n">
        <f aca="true">INT(RAND()*$L17)</f>
        <v>43</v>
      </c>
      <c r="AD17" s="0" t="n">
        <f aca="true">INT(RAND()*$L17)</f>
        <v>26</v>
      </c>
      <c r="AE17" s="0" t="n">
        <f aca="true">INT(RAND()*$L17)</f>
        <v>11</v>
      </c>
      <c r="AF17" s="0" t="n">
        <f aca="true">INT(RAND()*$L17)</f>
        <v>57</v>
      </c>
      <c r="AG17" s="0" t="n">
        <f aca="false">IF(AC17-U17&lt;0,U17,IF(AC17+V17&gt;L17,L17-V17,AC17))</f>
        <v>43</v>
      </c>
      <c r="AH17" s="0" t="n">
        <f aca="false">IF(AD17-W17&lt;0,W17,IF(AD17+X17&gt;$L17,$L17-X17,AD17))</f>
        <v>26</v>
      </c>
      <c r="AI17" s="0" t="n">
        <f aca="false">IF(AE17-Y17&lt;0,Y17,IF(AE17+Z17&gt;$L17,$L17-Z17,AE17))</f>
        <v>11</v>
      </c>
      <c r="AJ17" s="0" t="n">
        <f aca="false">IF(AF17-AA17&lt;0,AA17,IF(AF17+AB17&gt;$L17,$L17-AB17,AF17))</f>
        <v>57</v>
      </c>
      <c r="AK17" s="0" t="n">
        <f aca="false">$L17-(AG17+V17)+(AH17-W17)</f>
        <v>46</v>
      </c>
      <c r="AL17" s="0" t="n">
        <f aca="false">$L17-(AH17+X17)+(AI17-Y17)</f>
        <v>38</v>
      </c>
      <c r="AM17" s="0" t="n">
        <f aca="false">$L17-(AI17+Z17)+(AJ17-AA17)</f>
        <v>109</v>
      </c>
      <c r="AN17" s="0" t="str">
        <f aca="true">IF(RAND()&gt;0.5,"back","front")</f>
        <v>front</v>
      </c>
      <c r="AO17" s="0" t="str">
        <f aca="true">IF(RAND()&gt;0.5,"back","front")</f>
        <v>front</v>
      </c>
      <c r="AP17" s="0" t="str">
        <f aca="true">IF(RAND()&gt;0.5,"back","front")</f>
        <v>front</v>
      </c>
      <c r="AQ17" s="0" t="str">
        <f aca="true">IF(RAND()&gt;0.5,"back","front")</f>
        <v>front</v>
      </c>
    </row>
    <row r="18" customFormat="false" ht="12.75" hidden="false" customHeight="false" outlineLevel="0" collapsed="false">
      <c r="A18" s="0" t="str">
        <f aca="false">IF(K18=1,CONCATENATE("Row ",H18,": ",B18,C18,G18),IF(K18=2,CONCATENATE("Row ",H18,": ",B18,C18,D18,G18),IF(K18=3,CONCATENATE("Row ",H18,": ",B18,C18,D18,E18,G18),CONCATENATE("Row ",H18,": ",B18,C18,D18,E18,F18,G18))))</f>
        <v>Row 24: K39, 2-front-1, k to end. (76 sts)</v>
      </c>
      <c r="B18" s="0" t="str">
        <f aca="false">IF(I18=0,CONCATENATE("K",4+AG18-U18),CONCATENATE("K1, kfb, k",1+AG18-U18))</f>
        <v>K39</v>
      </c>
      <c r="C18" s="0" t="str">
        <f aca="false">CONCATENATE(", ",U18,"-",AN18,"-",V18)</f>
        <v>, 2-front-1</v>
      </c>
      <c r="D18" s="0" t="str">
        <f aca="false">CONCATENATE(", k",AK18,", ",W18,"-",AO18,"-",X18)</f>
        <v>, k75, 2-back-2</v>
      </c>
      <c r="E18" s="0" t="str">
        <f aca="false">CONCATENATE(", k",AL18,", ",Y18,"-",AP18,"-",Z18)</f>
        <v>, k78, 3-back-2</v>
      </c>
      <c r="F18" s="0" t="str">
        <f aca="false">CONCATENATE(", k",AM18,", ",AA18,"-",AQ18,"-",AB18)</f>
        <v>, k54, 7-back-4</v>
      </c>
      <c r="G18" s="0" t="str">
        <f aca="false">IF(J18=J17,CONCATENATE(", k to end. (",J18," sts)"),CONCATENATE(", k to last 2 sts, kfb, k1. (",J18," sts)"))</f>
        <v>, k to end. (76 sts)</v>
      </c>
      <c r="H18" s="0" t="n">
        <f aca="false">2+ROW(A11)*2</f>
        <v>24</v>
      </c>
      <c r="I18" s="0" t="n">
        <v>0</v>
      </c>
      <c r="J18" s="0" t="n">
        <f aca="false">J17+I18</f>
        <v>76</v>
      </c>
      <c r="K18" s="0" t="n">
        <f aca="true">IF(RAND()&lt;J18/$J$2-INT(J18/$J$2),INT(J18/$J$2)+1,INT(J18/$J$2))</f>
        <v>1</v>
      </c>
      <c r="L18" s="0" t="n">
        <f aca="false">INT((J18-2*$J$3)/K18)</f>
        <v>68</v>
      </c>
      <c r="M18" s="0" t="n">
        <f aca="true">INT(10*RAND())</f>
        <v>2</v>
      </c>
      <c r="N18" s="0" t="n">
        <f aca="true">INT(10*RAND())</f>
        <v>0</v>
      </c>
      <c r="O18" s="0" t="n">
        <f aca="true">INT(10*RAND())</f>
        <v>2</v>
      </c>
      <c r="P18" s="0" t="n">
        <f aca="true">INT(10*RAND())</f>
        <v>2</v>
      </c>
      <c r="Q18" s="0" t="n">
        <f aca="true">INT(10*RAND())</f>
        <v>3</v>
      </c>
      <c r="R18" s="0" t="n">
        <f aca="true">INT(10*RAND())</f>
        <v>1</v>
      </c>
      <c r="S18" s="0" t="n">
        <f aca="true">INT(10*RAND())</f>
        <v>7</v>
      </c>
      <c r="T18" s="0" t="n">
        <f aca="true">INT(10*RAND())</f>
        <v>4</v>
      </c>
      <c r="U18" s="0" t="n">
        <f aca="false">IF(M18&lt;2,IF(N18&gt;2,2,1),M18)</f>
        <v>2</v>
      </c>
      <c r="V18" s="0" t="n">
        <f aca="false">IF(N18&lt;2,IF(M18&gt;2,2,1),N18)</f>
        <v>1</v>
      </c>
      <c r="W18" s="0" t="n">
        <f aca="false">IF(O18&lt;2,IF(P18&gt;2,2,1),O18)</f>
        <v>2</v>
      </c>
      <c r="X18" s="0" t="n">
        <f aca="false">IF(P18&lt;2,IF(O18&gt;2,2,1),P18)</f>
        <v>2</v>
      </c>
      <c r="Y18" s="0" t="n">
        <f aca="false">IF(Q18&lt;2,IF(R18&gt;2,2,1),Q18)</f>
        <v>3</v>
      </c>
      <c r="Z18" s="0" t="n">
        <f aca="false">IF(R18&lt;2,IF(Q18&gt;2,2,1),R18)</f>
        <v>2</v>
      </c>
      <c r="AA18" s="0" t="n">
        <f aca="false">IF(S18&lt;2,IF(T18&gt;2,2,1),S18)</f>
        <v>7</v>
      </c>
      <c r="AB18" s="0" t="n">
        <f aca="false">IF(T18&lt;2,IF(S18&gt;2,2,1),T18)</f>
        <v>4</v>
      </c>
      <c r="AC18" s="0" t="n">
        <f aca="true">INT(RAND()*$L18)</f>
        <v>37</v>
      </c>
      <c r="AD18" s="0" t="n">
        <f aca="true">INT(RAND()*$L18)</f>
        <v>47</v>
      </c>
      <c r="AE18" s="0" t="n">
        <f aca="true">INT(RAND()*$L18)</f>
        <v>62</v>
      </c>
      <c r="AF18" s="0" t="n">
        <f aca="true">INT(RAND()*$L18)</f>
        <v>57</v>
      </c>
      <c r="AG18" s="0" t="n">
        <f aca="false">IF(AC18-U18&lt;0,U18,IF(AC18+V18&gt;L18,L18-V18,AC18))</f>
        <v>37</v>
      </c>
      <c r="AH18" s="0" t="n">
        <f aca="false">IF(AD18-W18&lt;0,W18,IF(AD18+X18&gt;$L18,$L18-X18,AD18))</f>
        <v>47</v>
      </c>
      <c r="AI18" s="0" t="n">
        <f aca="false">IF(AE18-Y18&lt;0,Y18,IF(AE18+Z18&gt;$L18,$L18-Z18,AE18))</f>
        <v>62</v>
      </c>
      <c r="AJ18" s="0" t="n">
        <f aca="false">IF(AF18-AA18&lt;0,AA18,IF(AF18+AB18&gt;$L18,$L18-AB18,AF18))</f>
        <v>57</v>
      </c>
      <c r="AK18" s="0" t="n">
        <f aca="false">$L18-(AG18+V18)+(AH18-W18)</f>
        <v>75</v>
      </c>
      <c r="AL18" s="0" t="n">
        <f aca="false">$L18-(AH18+X18)+(AI18-Y18)</f>
        <v>78</v>
      </c>
      <c r="AM18" s="0" t="n">
        <f aca="false">$L18-(AI18+Z18)+(AJ18-AA18)</f>
        <v>54</v>
      </c>
      <c r="AN18" s="0" t="str">
        <f aca="true">IF(RAND()&gt;0.5,"back","front")</f>
        <v>front</v>
      </c>
      <c r="AO18" s="0" t="str">
        <f aca="true">IF(RAND()&gt;0.5,"back","front")</f>
        <v>back</v>
      </c>
      <c r="AP18" s="0" t="str">
        <f aca="true">IF(RAND()&gt;0.5,"back","front")</f>
        <v>back</v>
      </c>
      <c r="AQ18" s="0" t="str">
        <f aca="true">IF(RAND()&gt;0.5,"back","front")</f>
        <v>back</v>
      </c>
    </row>
    <row r="19" customFormat="false" ht="12.75" hidden="false" customHeight="false" outlineLevel="0" collapsed="false">
      <c r="A19" s="0" t="str">
        <f aca="false">IF(K19=1,CONCATENATE("Row ",H19,": ",B19,C19,G19),IF(K19=2,CONCATENATE("Row ",H19,": ",B19,C19,D19,G19),IF(K19=3,CONCATENATE("Row ",H19,": ",B19,C19,D19,E19,G19),CONCATENATE("Row ",H19,": ",B19,C19,D19,E19,F19,G19))))</f>
        <v>Row 26: K1, kfb, k28, 2-front-6, k11, 2-back-8, k to last 2 sts, kfb, k1. (78 sts)</v>
      </c>
      <c r="B19" s="0" t="str">
        <f aca="false">IF(I19=0,CONCATENATE("K",4+AG19-U19),CONCATENATE("K1, kfb, k",1+AG19-U19))</f>
        <v>K1, kfb, k28</v>
      </c>
      <c r="C19" s="0" t="str">
        <f aca="false">CONCATENATE(", ",U19,"-",AN19,"-",V19)</f>
        <v>, 2-front-6</v>
      </c>
      <c r="D19" s="0" t="str">
        <f aca="false">CONCATENATE(", k",AK19,", ",W19,"-",AO19,"-",X19)</f>
        <v>, k11, 2-back-8</v>
      </c>
      <c r="E19" s="0" t="str">
        <f aca="false">CONCATENATE(", k",AL19,", ",Y19,"-",AP19,"-",Z19)</f>
        <v>, k17, 2-back-8</v>
      </c>
      <c r="F19" s="0" t="str">
        <f aca="false">CONCATENATE(", k",AM19,", ",AA19,"-",AQ19,"-",AB19)</f>
        <v>, k42, 5-front-3</v>
      </c>
      <c r="G19" s="0" t="str">
        <f aca="false">IF(J19=J18,CONCATENATE(", k to end. (",J19," sts)"),CONCATENATE(", k to last 2 sts, kfb, k1. (",J19," sts)"))</f>
        <v>, k to last 2 sts, kfb, k1. (78 sts)</v>
      </c>
      <c r="H19" s="0" t="n">
        <f aca="false">2+ROW(A12)*2</f>
        <v>26</v>
      </c>
      <c r="I19" s="0" t="n">
        <v>2</v>
      </c>
      <c r="J19" s="0" t="n">
        <f aca="false">J18+I19</f>
        <v>78</v>
      </c>
      <c r="K19" s="0" t="n">
        <f aca="true">IF(RAND()&lt;J19/$J$2-INT(J19/$J$2),INT(J19/$J$2)+1,INT(J19/$J$2))</f>
        <v>2</v>
      </c>
      <c r="L19" s="0" t="n">
        <f aca="false">INT((J19-2*$J$3)/K19)</f>
        <v>35</v>
      </c>
      <c r="M19" s="0" t="n">
        <f aca="true">INT(10*RAND())</f>
        <v>1</v>
      </c>
      <c r="N19" s="0" t="n">
        <f aca="true">INT(10*RAND())</f>
        <v>6</v>
      </c>
      <c r="O19" s="0" t="n">
        <f aca="true">INT(10*RAND())</f>
        <v>1</v>
      </c>
      <c r="P19" s="0" t="n">
        <f aca="true">INT(10*RAND())</f>
        <v>8</v>
      </c>
      <c r="Q19" s="0" t="n">
        <f aca="true">INT(10*RAND())</f>
        <v>0</v>
      </c>
      <c r="R19" s="0" t="n">
        <f aca="true">INT(10*RAND())</f>
        <v>8</v>
      </c>
      <c r="S19" s="0" t="n">
        <f aca="true">INT(10*RAND())</f>
        <v>5</v>
      </c>
      <c r="T19" s="0" t="n">
        <f aca="true">INT(10*RAND())</f>
        <v>3</v>
      </c>
      <c r="U19" s="0" t="n">
        <f aca="false">IF(M19&lt;2,IF(N19&gt;2,2,1),M19)</f>
        <v>2</v>
      </c>
      <c r="V19" s="0" t="n">
        <f aca="false">IF(N19&lt;2,IF(M19&gt;2,2,1),N19)</f>
        <v>6</v>
      </c>
      <c r="W19" s="0" t="n">
        <f aca="false">IF(O19&lt;2,IF(P19&gt;2,2,1),O19)</f>
        <v>2</v>
      </c>
      <c r="X19" s="0" t="n">
        <f aca="false">IF(P19&lt;2,IF(O19&gt;2,2,1),P19)</f>
        <v>8</v>
      </c>
      <c r="Y19" s="0" t="n">
        <f aca="false">IF(Q19&lt;2,IF(R19&gt;2,2,1),Q19)</f>
        <v>2</v>
      </c>
      <c r="Z19" s="0" t="n">
        <f aca="false">IF(R19&lt;2,IF(Q19&gt;2,2,1),R19)</f>
        <v>8</v>
      </c>
      <c r="AA19" s="0" t="n">
        <f aca="false">IF(S19&lt;2,IF(T19&gt;2,2,1),S19)</f>
        <v>5</v>
      </c>
      <c r="AB19" s="0" t="n">
        <f aca="false">IF(T19&lt;2,IF(S19&gt;2,2,1),T19)</f>
        <v>3</v>
      </c>
      <c r="AC19" s="0" t="n">
        <f aca="true">INT(RAND()*$L19)</f>
        <v>30</v>
      </c>
      <c r="AD19" s="0" t="n">
        <f aca="true">INT(RAND()*$L19)</f>
        <v>13</v>
      </c>
      <c r="AE19" s="0" t="n">
        <f aca="true">INT(RAND()*$L19)</f>
        <v>5</v>
      </c>
      <c r="AF19" s="0" t="n">
        <f aca="true">INT(RAND()*$L19)</f>
        <v>25</v>
      </c>
      <c r="AG19" s="0" t="n">
        <f aca="false">IF(AC19-U19&lt;0,U19,IF(AC19+V19&gt;L19,L19-V19,AC19))</f>
        <v>29</v>
      </c>
      <c r="AH19" s="0" t="n">
        <f aca="false">IF(AD19-W19&lt;0,W19,IF(AD19+X19&gt;$L19,$L19-X19,AD19))</f>
        <v>13</v>
      </c>
      <c r="AI19" s="0" t="n">
        <f aca="false">IF(AE19-Y19&lt;0,Y19,IF(AE19+Z19&gt;$L19,$L19-Z19,AE19))</f>
        <v>5</v>
      </c>
      <c r="AJ19" s="0" t="n">
        <f aca="false">IF(AF19-AA19&lt;0,AA19,IF(AF19+AB19&gt;$L19,$L19-AB19,AF19))</f>
        <v>25</v>
      </c>
      <c r="AK19" s="0" t="n">
        <f aca="false">$L19-(AG19+V19)+(AH19-W19)</f>
        <v>11</v>
      </c>
      <c r="AL19" s="0" t="n">
        <f aca="false">$L19-(AH19+X19)+(AI19-Y19)</f>
        <v>17</v>
      </c>
      <c r="AM19" s="0" t="n">
        <f aca="false">$L19-(AI19+Z19)+(AJ19-AA19)</f>
        <v>42</v>
      </c>
      <c r="AN19" s="0" t="str">
        <f aca="true">IF(RAND()&gt;0.5,"back","front")</f>
        <v>front</v>
      </c>
      <c r="AO19" s="0" t="str">
        <f aca="true">IF(RAND()&gt;0.5,"back","front")</f>
        <v>back</v>
      </c>
      <c r="AP19" s="0" t="str">
        <f aca="true">IF(RAND()&gt;0.5,"back","front")</f>
        <v>back</v>
      </c>
      <c r="AQ19" s="0" t="str">
        <f aca="true">IF(RAND()&gt;0.5,"back","front")</f>
        <v>front</v>
      </c>
    </row>
    <row r="20" customFormat="false" ht="12.75" hidden="false" customHeight="false" outlineLevel="0" collapsed="false">
      <c r="A20" s="0" t="str">
        <f aca="false">IF(K20=1,CONCATENATE("Row ",H20,": ",B20,C20,G20),IF(K20=2,CONCATENATE("Row ",H20,": ",B20,C20,D20,G20),IF(K20=3,CONCATENATE("Row ",H20,": ",B20,C20,D20,E20,G20),CONCATENATE("Row ",H20,": ",B20,C20,D20,E20,F20,G20))))</f>
        <v>Row 28: K42, 8-front-7, k to end. (78 sts)</v>
      </c>
      <c r="B20" s="0" t="str">
        <f aca="false">IF(I20=0,CONCATENATE("K",4+AG20-U20),CONCATENATE("K1, kfb, k",1+AG20-U20))</f>
        <v>K42</v>
      </c>
      <c r="C20" s="0" t="str">
        <f aca="false">CONCATENATE(", ",U20,"-",AN20,"-",V20)</f>
        <v>, 8-front-7</v>
      </c>
      <c r="D20" s="0" t="str">
        <f aca="false">CONCATENATE(", k",AK20,", ",W20,"-",AO20,"-",X20)</f>
        <v>, k32, 7-back-5</v>
      </c>
      <c r="E20" s="0" t="str">
        <f aca="false">CONCATENATE(", k",AL20,", ",Y20,"-",AP20,"-",Z20)</f>
        <v>, k72, 2-front-5</v>
      </c>
      <c r="F20" s="0" t="str">
        <f aca="false">CONCATENATE(", k",AM20,", ",AA20,"-",AQ20,"-",AB20)</f>
        <v>, k65, 2-front-3</v>
      </c>
      <c r="G20" s="0" t="str">
        <f aca="false">IF(J20=J19,CONCATENATE(", k to end. (",J20," sts)"),CONCATENATE(", k to last 2 sts, kfb, k1. (",J20," sts)"))</f>
        <v>, k to end. (78 sts)</v>
      </c>
      <c r="H20" s="0" t="n">
        <f aca="false">2+ROW(A13)*2</f>
        <v>28</v>
      </c>
      <c r="I20" s="0" t="n">
        <v>0</v>
      </c>
      <c r="J20" s="0" t="n">
        <f aca="false">J19+I20</f>
        <v>78</v>
      </c>
      <c r="K20" s="0" t="n">
        <f aca="true">IF(RAND()&lt;J20/$J$2-INT(J20/$J$2),INT(J20/$J$2)+1,INT(J20/$J$2))</f>
        <v>1</v>
      </c>
      <c r="L20" s="0" t="n">
        <f aca="false">INT((J20-2*$J$3)/K20)</f>
        <v>70</v>
      </c>
      <c r="M20" s="0" t="n">
        <f aca="true">INT(10*RAND())</f>
        <v>8</v>
      </c>
      <c r="N20" s="0" t="n">
        <f aca="true">INT(10*RAND())</f>
        <v>7</v>
      </c>
      <c r="O20" s="0" t="n">
        <f aca="true">INT(10*RAND())</f>
        <v>7</v>
      </c>
      <c r="P20" s="0" t="n">
        <f aca="true">INT(10*RAND())</f>
        <v>5</v>
      </c>
      <c r="Q20" s="0" t="n">
        <f aca="true">INT(10*RAND())</f>
        <v>0</v>
      </c>
      <c r="R20" s="0" t="n">
        <f aca="true">INT(10*RAND())</f>
        <v>5</v>
      </c>
      <c r="S20" s="0" t="n">
        <f aca="true">INT(10*RAND())</f>
        <v>2</v>
      </c>
      <c r="T20" s="0" t="n">
        <f aca="true">INT(10*RAND())</f>
        <v>3</v>
      </c>
      <c r="U20" s="0" t="n">
        <f aca="false">IF(M20&lt;2,IF(N20&gt;2,2,1),M20)</f>
        <v>8</v>
      </c>
      <c r="V20" s="0" t="n">
        <f aca="false">IF(N20&lt;2,IF(M20&gt;2,2,1),N20)</f>
        <v>7</v>
      </c>
      <c r="W20" s="0" t="n">
        <f aca="false">IF(O20&lt;2,IF(P20&gt;2,2,1),O20)</f>
        <v>7</v>
      </c>
      <c r="X20" s="0" t="n">
        <f aca="false">IF(P20&lt;2,IF(O20&gt;2,2,1),P20)</f>
        <v>5</v>
      </c>
      <c r="Y20" s="0" t="n">
        <f aca="false">IF(Q20&lt;2,IF(R20&gt;2,2,1),Q20)</f>
        <v>2</v>
      </c>
      <c r="Z20" s="0" t="n">
        <f aca="false">IF(R20&lt;2,IF(Q20&gt;2,2,1),R20)</f>
        <v>5</v>
      </c>
      <c r="AA20" s="0" t="n">
        <f aca="false">IF(S20&lt;2,IF(T20&gt;2,2,1),S20)</f>
        <v>2</v>
      </c>
      <c r="AB20" s="0" t="n">
        <f aca="false">IF(T20&lt;2,IF(S20&gt;2,2,1),T20)</f>
        <v>3</v>
      </c>
      <c r="AC20" s="0" t="n">
        <f aca="true">INT(RAND()*$L20)</f>
        <v>46</v>
      </c>
      <c r="AD20" s="0" t="n">
        <f aca="true">INT(RAND()*$L20)</f>
        <v>22</v>
      </c>
      <c r="AE20" s="0" t="n">
        <f aca="true">INT(RAND()*$L20)</f>
        <v>31</v>
      </c>
      <c r="AF20" s="0" t="n">
        <f aca="true">INT(RAND()*$L20)</f>
        <v>33</v>
      </c>
      <c r="AG20" s="0" t="n">
        <f aca="false">IF(AC20-U20&lt;0,U20,IF(AC20+V20&gt;L20,L20-V20,AC20))</f>
        <v>46</v>
      </c>
      <c r="AH20" s="0" t="n">
        <f aca="false">IF(AD20-W20&lt;0,W20,IF(AD20+X20&gt;$L20,$L20-X20,AD20))</f>
        <v>22</v>
      </c>
      <c r="AI20" s="0" t="n">
        <f aca="false">IF(AE20-Y20&lt;0,Y20,IF(AE20+Z20&gt;$L20,$L20-Z20,AE20))</f>
        <v>31</v>
      </c>
      <c r="AJ20" s="0" t="n">
        <f aca="false">IF(AF20-AA20&lt;0,AA20,IF(AF20+AB20&gt;$L20,$L20-AB20,AF20))</f>
        <v>33</v>
      </c>
      <c r="AK20" s="0" t="n">
        <f aca="false">$L20-(AG20+V20)+(AH20-W20)</f>
        <v>32</v>
      </c>
      <c r="AL20" s="0" t="n">
        <f aca="false">$L20-(AH20+X20)+(AI20-Y20)</f>
        <v>72</v>
      </c>
      <c r="AM20" s="0" t="n">
        <f aca="false">$L20-(AI20+Z20)+(AJ20-AA20)</f>
        <v>65</v>
      </c>
      <c r="AN20" s="0" t="str">
        <f aca="true">IF(RAND()&gt;0.5,"back","front")</f>
        <v>front</v>
      </c>
      <c r="AO20" s="0" t="str">
        <f aca="true">IF(RAND()&gt;0.5,"back","front")</f>
        <v>back</v>
      </c>
      <c r="AP20" s="0" t="str">
        <f aca="true">IF(RAND()&gt;0.5,"back","front")</f>
        <v>front</v>
      </c>
      <c r="AQ20" s="0" t="str">
        <f aca="true">IF(RAND()&gt;0.5,"back","front")</f>
        <v>front</v>
      </c>
    </row>
    <row r="21" customFormat="false" ht="12.75" hidden="false" customHeight="false" outlineLevel="0" collapsed="false">
      <c r="A21" s="0" t="str">
        <f aca="false">IF(K21=1,CONCATENATE("Row ",H21,": ",B21,C21,G21),IF(K21=2,CONCATENATE("Row ",H21,": ",B21,C21,D21,G21),IF(K21=3,CONCATENATE("Row ",H21,": ",B21,C21,D21,E21,G21),CONCATENATE("Row ",H21,": ",B21,C21,D21,E21,F21,G21))))</f>
        <v>Row 30: K1, kfb, k29, 9-front-7, k to last 2 sts, kfb, k1. (80 sts)</v>
      </c>
      <c r="B21" s="0" t="str">
        <f aca="false">IF(I21=0,CONCATENATE("K",4+AG21-U21),CONCATENATE("K1, kfb, k",1+AG21-U21))</f>
        <v>K1, kfb, k29</v>
      </c>
      <c r="C21" s="0" t="str">
        <f aca="false">CONCATENATE(", ",U21,"-",AN21,"-",V21)</f>
        <v>, 9-front-7</v>
      </c>
      <c r="D21" s="0" t="str">
        <f aca="false">CONCATENATE(", k",AK21,", ",W21,"-",AO21,"-",X21)</f>
        <v>, k80, 8-back-8</v>
      </c>
      <c r="E21" s="0" t="str">
        <f aca="false">CONCATENATE(", k",AL21,", ",Y21,"-",AP21,"-",Z21)</f>
        <v>, k63, 4-front-9</v>
      </c>
      <c r="F21" s="0" t="str">
        <f aca="false">CONCATENATE(", k",AM21,", ",AA21,"-",AQ21,"-",AB21)</f>
        <v>, k12, 3-back-2</v>
      </c>
      <c r="G21" s="0" t="str">
        <f aca="false">IF(J21=J20,CONCATENATE(", k to end. (",J21," sts)"),CONCATENATE(", k to last 2 sts, kfb, k1. (",J21," sts)"))</f>
        <v>, k to last 2 sts, kfb, k1. (80 sts)</v>
      </c>
      <c r="H21" s="0" t="n">
        <f aca="false">2+ROW(A14)*2</f>
        <v>30</v>
      </c>
      <c r="I21" s="0" t="n">
        <v>2</v>
      </c>
      <c r="J21" s="0" t="n">
        <f aca="false">J20+I21</f>
        <v>80</v>
      </c>
      <c r="K21" s="0" t="n">
        <f aca="true">IF(RAND()&lt;J21/$J$2-INT(J21/$J$2),INT(J21/$J$2)+1,INT(J21/$J$2))</f>
        <v>1</v>
      </c>
      <c r="L21" s="0" t="n">
        <f aca="false">INT((J21-2*$J$3)/K21)</f>
        <v>72</v>
      </c>
      <c r="M21" s="0" t="n">
        <f aca="true">INT(10*RAND())</f>
        <v>9</v>
      </c>
      <c r="N21" s="0" t="n">
        <f aca="true">INT(10*RAND())</f>
        <v>7</v>
      </c>
      <c r="O21" s="0" t="n">
        <f aca="true">INT(10*RAND())</f>
        <v>8</v>
      </c>
      <c r="P21" s="0" t="n">
        <f aca="true">INT(10*RAND())</f>
        <v>8</v>
      </c>
      <c r="Q21" s="0" t="n">
        <f aca="true">INT(10*RAND())</f>
        <v>4</v>
      </c>
      <c r="R21" s="0" t="n">
        <f aca="true">INT(10*RAND())</f>
        <v>9</v>
      </c>
      <c r="S21" s="0" t="n">
        <f aca="true">INT(10*RAND())</f>
        <v>3</v>
      </c>
      <c r="T21" s="0" t="n">
        <f aca="true">INT(10*RAND())</f>
        <v>2</v>
      </c>
      <c r="U21" s="0" t="n">
        <f aca="false">IF(M21&lt;2,IF(N21&gt;2,2,1),M21)</f>
        <v>9</v>
      </c>
      <c r="V21" s="0" t="n">
        <f aca="false">IF(N21&lt;2,IF(M21&gt;2,2,1),N21)</f>
        <v>7</v>
      </c>
      <c r="W21" s="0" t="n">
        <f aca="false">IF(O21&lt;2,IF(P21&gt;2,2,1),O21)</f>
        <v>8</v>
      </c>
      <c r="X21" s="0" t="n">
        <f aca="false">IF(P21&lt;2,IF(O21&gt;2,2,1),P21)</f>
        <v>8</v>
      </c>
      <c r="Y21" s="0" t="n">
        <f aca="false">IF(Q21&lt;2,IF(R21&gt;2,2,1),Q21)</f>
        <v>4</v>
      </c>
      <c r="Z21" s="0" t="n">
        <f aca="false">IF(R21&lt;2,IF(Q21&gt;2,2,1),R21)</f>
        <v>9</v>
      </c>
      <c r="AA21" s="0" t="n">
        <f aca="false">IF(S21&lt;2,IF(T21&gt;2,2,1),S21)</f>
        <v>3</v>
      </c>
      <c r="AB21" s="0" t="n">
        <f aca="false">IF(T21&lt;2,IF(S21&gt;2,2,1),T21)</f>
        <v>2</v>
      </c>
      <c r="AC21" s="0" t="n">
        <f aca="true">INT(RAND()*$L21)</f>
        <v>37</v>
      </c>
      <c r="AD21" s="0" t="n">
        <f aca="true">INT(RAND()*$L21)</f>
        <v>60</v>
      </c>
      <c r="AE21" s="0" t="n">
        <f aca="true">INT(RAND()*$L21)</f>
        <v>70</v>
      </c>
      <c r="AF21" s="0" t="n">
        <f aca="true">INT(RAND()*$L21)</f>
        <v>15</v>
      </c>
      <c r="AG21" s="0" t="n">
        <f aca="false">IF(AC21-U21&lt;0,U21,IF(AC21+V21&gt;L21,L21-V21,AC21))</f>
        <v>37</v>
      </c>
      <c r="AH21" s="0" t="n">
        <f aca="false">IF(AD21-W21&lt;0,W21,IF(AD21+X21&gt;$L21,$L21-X21,AD21))</f>
        <v>60</v>
      </c>
      <c r="AI21" s="0" t="n">
        <f aca="false">IF(AE21-Y21&lt;0,Y21,IF(AE21+Z21&gt;$L21,$L21-Z21,AE21))</f>
        <v>63</v>
      </c>
      <c r="AJ21" s="0" t="n">
        <f aca="false">IF(AF21-AA21&lt;0,AA21,IF(AF21+AB21&gt;$L21,$L21-AB21,AF21))</f>
        <v>15</v>
      </c>
      <c r="AK21" s="0" t="n">
        <f aca="false">$L21-(AG21+V21)+(AH21-W21)</f>
        <v>80</v>
      </c>
      <c r="AL21" s="0" t="n">
        <f aca="false">$L21-(AH21+X21)+(AI21-Y21)</f>
        <v>63</v>
      </c>
      <c r="AM21" s="0" t="n">
        <f aca="false">$L21-(AI21+Z21)+(AJ21-AA21)</f>
        <v>12</v>
      </c>
      <c r="AN21" s="0" t="str">
        <f aca="true">IF(RAND()&gt;0.5,"back","front")</f>
        <v>front</v>
      </c>
      <c r="AO21" s="0" t="str">
        <f aca="true">IF(RAND()&gt;0.5,"back","front")</f>
        <v>back</v>
      </c>
      <c r="AP21" s="0" t="str">
        <f aca="true">IF(RAND()&gt;0.5,"back","front")</f>
        <v>front</v>
      </c>
      <c r="AQ21" s="0" t="str">
        <f aca="true">IF(RAND()&gt;0.5,"back","front")</f>
        <v>back</v>
      </c>
    </row>
    <row r="22" customFormat="false" ht="12.75" hidden="false" customHeight="false" outlineLevel="0" collapsed="false">
      <c r="A22" s="0" t="str">
        <f aca="false">IF(K22=1,CONCATENATE("Row ",H22,": ",B22,C22,G22),IF(K22=2,CONCATENATE("Row ",H22,": ",B22,C22,D22,G22),IF(K22=3,CONCATENATE("Row ",H22,": ",B22,C22,D22,E22,G22),CONCATENATE("Row ",H22,": ",B22,C22,D22,E22,F22,G22))))</f>
        <v>Row 32: K30, 5-back-8, k to end. (80 sts)</v>
      </c>
      <c r="B22" s="0" t="str">
        <f aca="false">IF(I22=0,CONCATENATE("K",4+AG22-U22),CONCATENATE("K1, kfb, k",1+AG22-U22))</f>
        <v>K30</v>
      </c>
      <c r="C22" s="0" t="str">
        <f aca="false">CONCATENATE(", ",U22,"-",AN22,"-",V22)</f>
        <v>, 5-back-8</v>
      </c>
      <c r="D22" s="0" t="str">
        <f aca="false">CONCATENATE(", k",AK22,", ",W22,"-",AO22,"-",X22)</f>
        <v>, k68, 9-front-3</v>
      </c>
      <c r="E22" s="0" t="str">
        <f aca="false">CONCATENATE(", k",AL22,", ",Y22,"-",AP22,"-",Z22)</f>
        <v>, k25, 2-front-6</v>
      </c>
      <c r="F22" s="0" t="str">
        <f aca="false">CONCATENATE(", k",AM22,", ",AA22,"-",AQ22,"-",AB22)</f>
        <v>, k81, 8-front-8</v>
      </c>
      <c r="G22" s="0" t="str">
        <f aca="false">IF(J22=J21,CONCATENATE(", k to end. (",J22," sts)"),CONCATENATE(", k to last 2 sts, kfb, k1. (",J22," sts)"))</f>
        <v>, k to end. (80 sts)</v>
      </c>
      <c r="H22" s="0" t="n">
        <f aca="false">2+ROW(A15)*2</f>
        <v>32</v>
      </c>
      <c r="I22" s="0" t="n">
        <v>0</v>
      </c>
      <c r="J22" s="0" t="n">
        <f aca="false">J21+I22</f>
        <v>80</v>
      </c>
      <c r="K22" s="0" t="n">
        <f aca="true">IF(RAND()&lt;J22/$J$2-INT(J22/$J$2),INT(J22/$J$2)+1,INT(J22/$J$2))</f>
        <v>1</v>
      </c>
      <c r="L22" s="0" t="n">
        <f aca="false">INT((J22-2*$J$3)/K22)</f>
        <v>72</v>
      </c>
      <c r="M22" s="0" t="n">
        <f aca="true">INT(10*RAND())</f>
        <v>5</v>
      </c>
      <c r="N22" s="0" t="n">
        <f aca="true">INT(10*RAND())</f>
        <v>8</v>
      </c>
      <c r="O22" s="0" t="n">
        <f aca="true">INT(10*RAND())</f>
        <v>9</v>
      </c>
      <c r="P22" s="0" t="n">
        <f aca="true">INT(10*RAND())</f>
        <v>3</v>
      </c>
      <c r="Q22" s="0" t="n">
        <f aca="true">INT(10*RAND())</f>
        <v>1</v>
      </c>
      <c r="R22" s="0" t="n">
        <f aca="true">INT(10*RAND())</f>
        <v>6</v>
      </c>
      <c r="S22" s="0" t="n">
        <f aca="true">INT(10*RAND())</f>
        <v>8</v>
      </c>
      <c r="T22" s="0" t="n">
        <f aca="true">INT(10*RAND())</f>
        <v>8</v>
      </c>
      <c r="U22" s="0" t="n">
        <f aca="false">IF(M22&lt;2,IF(N22&gt;2,2,1),M22)</f>
        <v>5</v>
      </c>
      <c r="V22" s="0" t="n">
        <f aca="false">IF(N22&lt;2,IF(M22&gt;2,2,1),N22)</f>
        <v>8</v>
      </c>
      <c r="W22" s="0" t="n">
        <f aca="false">IF(O22&lt;2,IF(P22&gt;2,2,1),O22)</f>
        <v>9</v>
      </c>
      <c r="X22" s="0" t="n">
        <f aca="false">IF(P22&lt;2,IF(O22&gt;2,2,1),P22)</f>
        <v>3</v>
      </c>
      <c r="Y22" s="0" t="n">
        <f aca="false">IF(Q22&lt;2,IF(R22&gt;2,2,1),Q22)</f>
        <v>2</v>
      </c>
      <c r="Z22" s="0" t="n">
        <f aca="false">IF(R22&lt;2,IF(Q22&gt;2,2,1),R22)</f>
        <v>6</v>
      </c>
      <c r="AA22" s="0" t="n">
        <f aca="false">IF(S22&lt;2,IF(T22&gt;2,2,1),S22)</f>
        <v>8</v>
      </c>
      <c r="AB22" s="0" t="n">
        <f aca="false">IF(T22&lt;2,IF(S22&gt;2,2,1),T22)</f>
        <v>8</v>
      </c>
      <c r="AC22" s="0" t="n">
        <f aca="true">INT(RAND()*$L22)</f>
        <v>31</v>
      </c>
      <c r="AD22" s="0" t="n">
        <f aca="true">INT(RAND()*$L22)</f>
        <v>44</v>
      </c>
      <c r="AE22" s="0" t="n">
        <f aca="true">INT(RAND()*$L22)</f>
        <v>2</v>
      </c>
      <c r="AF22" s="0" t="n">
        <f aca="true">INT(RAND()*$L22)</f>
        <v>25</v>
      </c>
      <c r="AG22" s="0" t="n">
        <f aca="false">IF(AC22-U22&lt;0,U22,IF(AC22+V22&gt;L22,L22-V22,AC22))</f>
        <v>31</v>
      </c>
      <c r="AH22" s="0" t="n">
        <f aca="false">IF(AD22-W22&lt;0,W22,IF(AD22+X22&gt;$L22,$L22-X22,AD22))</f>
        <v>44</v>
      </c>
      <c r="AI22" s="0" t="n">
        <f aca="false">IF(AE22-Y22&lt;0,Y22,IF(AE22+Z22&gt;$L22,$L22-Z22,AE22))</f>
        <v>2</v>
      </c>
      <c r="AJ22" s="0" t="n">
        <f aca="false">IF(AF22-AA22&lt;0,AA22,IF(AF22+AB22&gt;$L22,$L22-AB22,AF22))</f>
        <v>25</v>
      </c>
      <c r="AK22" s="0" t="n">
        <f aca="false">$L22-(AG22+V22)+(AH22-W22)</f>
        <v>68</v>
      </c>
      <c r="AL22" s="0" t="n">
        <f aca="false">$L22-(AH22+X22)+(AI22-Y22)</f>
        <v>25</v>
      </c>
      <c r="AM22" s="0" t="n">
        <f aca="false">$L22-(AI22+Z22)+(AJ22-AA22)</f>
        <v>81</v>
      </c>
      <c r="AN22" s="0" t="str">
        <f aca="true">IF(RAND()&gt;0.5,"back","front")</f>
        <v>back</v>
      </c>
      <c r="AO22" s="0" t="str">
        <f aca="true">IF(RAND()&gt;0.5,"back","front")</f>
        <v>front</v>
      </c>
      <c r="AP22" s="0" t="str">
        <f aca="true">IF(RAND()&gt;0.5,"back","front")</f>
        <v>front</v>
      </c>
      <c r="AQ22" s="0" t="str">
        <f aca="true">IF(RAND()&gt;0.5,"back","front")</f>
        <v>front</v>
      </c>
    </row>
    <row r="23" customFormat="false" ht="12.75" hidden="false" customHeight="false" outlineLevel="0" collapsed="false">
      <c r="A23" s="0" t="str">
        <f aca="false">IF(K23=1,CONCATENATE("Row ",H23,": ",B23,C23,G23),IF(K23=2,CONCATENATE("Row ",H23,": ",B23,C23,D23,G23),IF(K23=3,CONCATENATE("Row ",H23,": ",B23,C23,D23,E23,G23),CONCATENATE("Row ",H23,": ",B23,C23,D23,E23,F23,G23))))</f>
        <v>Row 34: K1, kfb, k2, 8-back-6, k to last 2 sts, kfb, k1. (82 sts)</v>
      </c>
      <c r="B23" s="0" t="str">
        <f aca="false">IF(I23=0,CONCATENATE("K",4+AG23-U23),CONCATENATE("K1, kfb, k",1+AG23-U23))</f>
        <v>K1, kfb, k2</v>
      </c>
      <c r="C23" s="0" t="str">
        <f aca="false">CONCATENATE(", ",U23,"-",AN23,"-",V23)</f>
        <v>, 8-back-6</v>
      </c>
      <c r="D23" s="0" t="str">
        <f aca="false">CONCATENATE(", k",AK23,", ",W23,"-",AO23,"-",X23)</f>
        <v>, k115, 8-front-8</v>
      </c>
      <c r="E23" s="0" t="str">
        <f aca="false">CONCATENATE(", k",AL23,", ",Y23,"-",AP23,"-",Z23)</f>
        <v>, k62, 2-back-6</v>
      </c>
      <c r="F23" s="0" t="str">
        <f aca="false">CONCATENATE(", k",AM23,", ",AA23,"-",AQ23,"-",AB23)</f>
        <v>, k46, 1-front-1</v>
      </c>
      <c r="G23" s="0" t="str">
        <f aca="false">IF(J23=J22,CONCATENATE(", k to end. (",J23," sts)"),CONCATENATE(", k to last 2 sts, kfb, k1. (",J23," sts)"))</f>
        <v>, k to last 2 sts, kfb, k1. (82 sts)</v>
      </c>
      <c r="H23" s="0" t="n">
        <f aca="false">2+ROW(A16)*2</f>
        <v>34</v>
      </c>
      <c r="I23" s="0" t="n">
        <v>2</v>
      </c>
      <c r="J23" s="0" t="n">
        <f aca="false">J22+I23</f>
        <v>82</v>
      </c>
      <c r="K23" s="0" t="n">
        <f aca="true">IF(RAND()&lt;J23/$J$2-INT(J23/$J$2),INT(J23/$J$2)+1,INT(J23/$J$2))</f>
        <v>1</v>
      </c>
      <c r="L23" s="0" t="n">
        <f aca="false">INT((J23-2*$J$3)/K23)</f>
        <v>74</v>
      </c>
      <c r="M23" s="0" t="n">
        <f aca="true">INT(10*RAND())</f>
        <v>8</v>
      </c>
      <c r="N23" s="0" t="n">
        <f aca="true">INT(10*RAND())</f>
        <v>6</v>
      </c>
      <c r="O23" s="0" t="n">
        <f aca="true">INT(10*RAND())</f>
        <v>8</v>
      </c>
      <c r="P23" s="0" t="n">
        <f aca="true">INT(10*RAND())</f>
        <v>8</v>
      </c>
      <c r="Q23" s="0" t="n">
        <f aca="true">INT(10*RAND())</f>
        <v>2</v>
      </c>
      <c r="R23" s="0" t="n">
        <f aca="true">INT(10*RAND())</f>
        <v>6</v>
      </c>
      <c r="S23" s="0" t="n">
        <f aca="true">INT(10*RAND())</f>
        <v>0</v>
      </c>
      <c r="T23" s="0" t="n">
        <f aca="true">INT(10*RAND())</f>
        <v>1</v>
      </c>
      <c r="U23" s="0" t="n">
        <f aca="false">IF(M23&lt;2,IF(N23&gt;2,2,1),M23)</f>
        <v>8</v>
      </c>
      <c r="V23" s="0" t="n">
        <f aca="false">IF(N23&lt;2,IF(M23&gt;2,2,1),N23)</f>
        <v>6</v>
      </c>
      <c r="W23" s="0" t="n">
        <f aca="false">IF(O23&lt;2,IF(P23&gt;2,2,1),O23)</f>
        <v>8</v>
      </c>
      <c r="X23" s="0" t="n">
        <f aca="false">IF(P23&lt;2,IF(O23&gt;2,2,1),P23)</f>
        <v>8</v>
      </c>
      <c r="Y23" s="0" t="n">
        <f aca="false">IF(Q23&lt;2,IF(R23&gt;2,2,1),Q23)</f>
        <v>2</v>
      </c>
      <c r="Z23" s="0" t="n">
        <f aca="false">IF(R23&lt;2,IF(Q23&gt;2,2,1),R23)</f>
        <v>6</v>
      </c>
      <c r="AA23" s="0" t="n">
        <f aca="false">IF(S23&lt;2,IF(T23&gt;2,2,1),S23)</f>
        <v>1</v>
      </c>
      <c r="AB23" s="0" t="n">
        <f aca="false">IF(T23&lt;2,IF(S23&gt;2,2,1),T23)</f>
        <v>1</v>
      </c>
      <c r="AC23" s="0" t="n">
        <f aca="true">INT(RAND()*$L23)</f>
        <v>9</v>
      </c>
      <c r="AD23" s="0" t="n">
        <f aca="true">INT(RAND()*$L23)</f>
        <v>64</v>
      </c>
      <c r="AE23" s="0" t="n">
        <f aca="true">INT(RAND()*$L23)</f>
        <v>62</v>
      </c>
      <c r="AF23" s="0" t="n">
        <f aca="true">INT(RAND()*$L23)</f>
        <v>41</v>
      </c>
      <c r="AG23" s="0" t="n">
        <f aca="false">IF(AC23-U23&lt;0,U23,IF(AC23+V23&gt;L23,L23-V23,AC23))</f>
        <v>9</v>
      </c>
      <c r="AH23" s="0" t="n">
        <f aca="false">IF(AD23-W23&lt;0,W23,IF(AD23+X23&gt;$L23,$L23-X23,AD23))</f>
        <v>64</v>
      </c>
      <c r="AI23" s="0" t="n">
        <f aca="false">IF(AE23-Y23&lt;0,Y23,IF(AE23+Z23&gt;$L23,$L23-Z23,AE23))</f>
        <v>62</v>
      </c>
      <c r="AJ23" s="0" t="n">
        <f aca="false">IF(AF23-AA23&lt;0,AA23,IF(AF23+AB23&gt;$L23,$L23-AB23,AF23))</f>
        <v>41</v>
      </c>
      <c r="AK23" s="0" t="n">
        <f aca="false">$L23-(AG23+V23)+(AH23-W23)</f>
        <v>115</v>
      </c>
      <c r="AL23" s="0" t="n">
        <f aca="false">$L23-(AH23+X23)+(AI23-Y23)</f>
        <v>62</v>
      </c>
      <c r="AM23" s="0" t="n">
        <f aca="false">$L23-(AI23+Z23)+(AJ23-AA23)</f>
        <v>46</v>
      </c>
      <c r="AN23" s="0" t="str">
        <f aca="true">IF(RAND()&gt;0.5,"back","front")</f>
        <v>back</v>
      </c>
      <c r="AO23" s="0" t="str">
        <f aca="true">IF(RAND()&gt;0.5,"back","front")</f>
        <v>front</v>
      </c>
      <c r="AP23" s="0" t="str">
        <f aca="true">IF(RAND()&gt;0.5,"back","front")</f>
        <v>back</v>
      </c>
      <c r="AQ23" s="0" t="str">
        <f aca="true">IF(RAND()&gt;0.5,"back","front")</f>
        <v>front</v>
      </c>
    </row>
    <row r="24" customFormat="false" ht="12.75" hidden="false" customHeight="false" outlineLevel="0" collapsed="false">
      <c r="A24" s="0" t="str">
        <f aca="false">IF(K24=1,CONCATENATE("Row ",H24,": ",B24,C24,G24),IF(K24=2,CONCATENATE("Row ",H24,": ",B24,C24,D24,G24),IF(K24=3,CONCATENATE("Row ",H24,": ",B24,C24,D24,E24,G24),CONCATENATE("Row ",H24,": ",B24,C24,D24,E24,F24,G24))))</f>
        <v>Row 36: K38, 4-back-9, k to end. (82 sts)</v>
      </c>
      <c r="B24" s="0" t="str">
        <f aca="false">IF(I24=0,CONCATENATE("K",4+AG24-U24),CONCATENATE("K1, kfb, k",1+AG24-U24))</f>
        <v>K38</v>
      </c>
      <c r="C24" s="0" t="str">
        <f aca="false">CONCATENATE(", ",U24,"-",AN24,"-",V24)</f>
        <v>, 4-back-9</v>
      </c>
      <c r="D24" s="0" t="str">
        <f aca="false">CONCATENATE(", k",AK24,", ",W24,"-",AO24,"-",X24)</f>
        <v>, k34, 2-front-5</v>
      </c>
      <c r="E24" s="0" t="str">
        <f aca="false">CONCATENATE(", k",AL24,", ",Y24,"-",AP24,"-",Z24)</f>
        <v>, k70, 2-front-7</v>
      </c>
      <c r="F24" s="0" t="str">
        <f aca="false">CONCATENATE(", k",AM24,", ",AA24,"-",AQ24,"-",AB24)</f>
        <v>, k67, 2-front-4</v>
      </c>
      <c r="G24" s="0" t="str">
        <f aca="false">IF(J24=J23,CONCATENATE(", k to end. (",J24," sts)"),CONCATENATE(", k to last 2 sts, kfb, k1. (",J24," sts)"))</f>
        <v>, k to end. (82 sts)</v>
      </c>
      <c r="H24" s="0" t="n">
        <f aca="false">2+ROW(A17)*2</f>
        <v>36</v>
      </c>
      <c r="I24" s="0" t="n">
        <v>0</v>
      </c>
      <c r="J24" s="0" t="n">
        <f aca="false">J23+I24</f>
        <v>82</v>
      </c>
      <c r="K24" s="0" t="n">
        <f aca="true">IF(RAND()&lt;J24/$J$2-INT(J24/$J$2),INT(J24/$J$2)+1,INT(J24/$J$2))</f>
        <v>1</v>
      </c>
      <c r="L24" s="0" t="n">
        <f aca="false">INT((J24-2*$J$3)/K24)</f>
        <v>74</v>
      </c>
      <c r="M24" s="0" t="n">
        <f aca="true">INT(10*RAND())</f>
        <v>4</v>
      </c>
      <c r="N24" s="0" t="n">
        <f aca="true">INT(10*RAND())</f>
        <v>9</v>
      </c>
      <c r="O24" s="0" t="n">
        <f aca="true">INT(10*RAND())</f>
        <v>0</v>
      </c>
      <c r="P24" s="0" t="n">
        <f aca="true">INT(10*RAND())</f>
        <v>5</v>
      </c>
      <c r="Q24" s="0" t="n">
        <f aca="true">INT(10*RAND())</f>
        <v>2</v>
      </c>
      <c r="R24" s="0" t="n">
        <f aca="true">INT(10*RAND())</f>
        <v>7</v>
      </c>
      <c r="S24" s="0" t="n">
        <f aca="true">INT(10*RAND())</f>
        <v>2</v>
      </c>
      <c r="T24" s="0" t="n">
        <f aca="true">INT(10*RAND())</f>
        <v>4</v>
      </c>
      <c r="U24" s="0" t="n">
        <f aca="false">IF(M24&lt;2,IF(N24&gt;2,2,1),M24)</f>
        <v>4</v>
      </c>
      <c r="V24" s="0" t="n">
        <f aca="false">IF(N24&lt;2,IF(M24&gt;2,2,1),N24)</f>
        <v>9</v>
      </c>
      <c r="W24" s="0" t="n">
        <f aca="false">IF(O24&lt;2,IF(P24&gt;2,2,1),O24)</f>
        <v>2</v>
      </c>
      <c r="X24" s="0" t="n">
        <f aca="false">IF(P24&lt;2,IF(O24&gt;2,2,1),P24)</f>
        <v>5</v>
      </c>
      <c r="Y24" s="0" t="n">
        <f aca="false">IF(Q24&lt;2,IF(R24&gt;2,2,1),Q24)</f>
        <v>2</v>
      </c>
      <c r="Z24" s="0" t="n">
        <f aca="false">IF(R24&lt;2,IF(Q24&gt;2,2,1),R24)</f>
        <v>7</v>
      </c>
      <c r="AA24" s="0" t="n">
        <f aca="false">IF(S24&lt;2,IF(T24&gt;2,2,1),S24)</f>
        <v>2</v>
      </c>
      <c r="AB24" s="0" t="n">
        <f aca="false">IF(T24&lt;2,IF(S24&gt;2,2,1),T24)</f>
        <v>4</v>
      </c>
      <c r="AC24" s="0" t="n">
        <f aca="true">INT(RAND()*$L24)</f>
        <v>38</v>
      </c>
      <c r="AD24" s="0" t="n">
        <f aca="true">INT(RAND()*$L24)</f>
        <v>9</v>
      </c>
      <c r="AE24" s="0" t="n">
        <f aca="true">INT(RAND()*$L24)</f>
        <v>12</v>
      </c>
      <c r="AF24" s="0" t="n">
        <f aca="true">INT(RAND()*$L24)</f>
        <v>14</v>
      </c>
      <c r="AG24" s="0" t="n">
        <f aca="false">IF(AC24-U24&lt;0,U24,IF(AC24+V24&gt;L24,L24-V24,AC24))</f>
        <v>38</v>
      </c>
      <c r="AH24" s="0" t="n">
        <f aca="false">IF(AD24-W24&lt;0,W24,IF(AD24+X24&gt;$L24,$L24-X24,AD24))</f>
        <v>9</v>
      </c>
      <c r="AI24" s="0" t="n">
        <f aca="false">IF(AE24-Y24&lt;0,Y24,IF(AE24+Z24&gt;$L24,$L24-Z24,AE24))</f>
        <v>12</v>
      </c>
      <c r="AJ24" s="0" t="n">
        <f aca="false">IF(AF24-AA24&lt;0,AA24,IF(AF24+AB24&gt;$L24,$L24-AB24,AF24))</f>
        <v>14</v>
      </c>
      <c r="AK24" s="0" t="n">
        <f aca="false">$L24-(AG24+V24)+(AH24-W24)</f>
        <v>34</v>
      </c>
      <c r="AL24" s="0" t="n">
        <f aca="false">$L24-(AH24+X24)+(AI24-Y24)</f>
        <v>70</v>
      </c>
      <c r="AM24" s="0" t="n">
        <f aca="false">$L24-(AI24+Z24)+(AJ24-AA24)</f>
        <v>67</v>
      </c>
      <c r="AN24" s="0" t="str">
        <f aca="true">IF(RAND()&gt;0.5,"back","front")</f>
        <v>back</v>
      </c>
      <c r="AO24" s="0" t="str">
        <f aca="true">IF(RAND()&gt;0.5,"back","front")</f>
        <v>front</v>
      </c>
      <c r="AP24" s="0" t="str">
        <f aca="true">IF(RAND()&gt;0.5,"back","front")</f>
        <v>front</v>
      </c>
      <c r="AQ24" s="0" t="str">
        <f aca="true">IF(RAND()&gt;0.5,"back","front")</f>
        <v>front</v>
      </c>
    </row>
    <row r="25" customFormat="false" ht="12.75" hidden="false" customHeight="false" outlineLevel="0" collapsed="false">
      <c r="A25" s="0" t="str">
        <f aca="false">IF(K25=1,CONCATENATE("Row ",H25,": ",B25,C25,G25),IF(K25=2,CONCATENATE("Row ",H25,": ",B25,C25,D25,G25),IF(K25=3,CONCATENATE("Row ",H25,": ",B25,C25,D25,E25,G25),CONCATENATE("Row ",H25,": ",B25,C25,D25,E25,F25,G25))))</f>
        <v>Row 38: K1, kfb, k68, 3-back-4, k to last 2 sts, kfb, k1. (84 sts)</v>
      </c>
      <c r="B25" s="0" t="str">
        <f aca="false">IF(I25=0,CONCATENATE("K",4+AG25-U25),CONCATENATE("K1, kfb, k",1+AG25-U25))</f>
        <v>K1, kfb, k68</v>
      </c>
      <c r="C25" s="0" t="str">
        <f aca="false">CONCATENATE(", ",U25,"-",AN25,"-",V25)</f>
        <v>, 3-back-4</v>
      </c>
      <c r="D25" s="0" t="str">
        <f aca="false">CONCATENATE(", k",AK25,", ",W25,"-",AO25,"-",X25)</f>
        <v>, k49, 2-front-6</v>
      </c>
      <c r="E25" s="0" t="str">
        <f aca="false">CONCATENATE(", k",AL25,", ",Y25,"-",AP25,"-",Z25)</f>
        <v>, k69, 6-back-3</v>
      </c>
      <c r="F25" s="0" t="str">
        <f aca="false">CONCATENATE(", k",AM25,", ",AA25,"-",AQ25,"-",AB25)</f>
        <v>, k79, 9-front-7</v>
      </c>
      <c r="G25" s="0" t="str">
        <f aca="false">IF(J25=J24,CONCATENATE(", k to end. (",J25," sts)"),CONCATENATE(", k to last 2 sts, kfb, k1. (",J25," sts)"))</f>
        <v>, k to last 2 sts, kfb, k1. (84 sts)</v>
      </c>
      <c r="H25" s="0" t="n">
        <f aca="false">2+ROW(A18)*2</f>
        <v>38</v>
      </c>
      <c r="I25" s="0" t="n">
        <v>2</v>
      </c>
      <c r="J25" s="0" t="n">
        <f aca="false">J24+I25</f>
        <v>84</v>
      </c>
      <c r="K25" s="0" t="n">
        <f aca="true">IF(RAND()&lt;J25/$J$2-INT(J25/$J$2),INT(J25/$J$2)+1,INT(J25/$J$2))</f>
        <v>1</v>
      </c>
      <c r="L25" s="0" t="n">
        <f aca="false">INT((J25-2*$J$3)/K25)</f>
        <v>76</v>
      </c>
      <c r="M25" s="0" t="n">
        <f aca="true">INT(10*RAND())</f>
        <v>3</v>
      </c>
      <c r="N25" s="0" t="n">
        <f aca="true">INT(10*RAND())</f>
        <v>4</v>
      </c>
      <c r="O25" s="0" t="n">
        <f aca="true">INT(10*RAND())</f>
        <v>2</v>
      </c>
      <c r="P25" s="0" t="n">
        <f aca="true">INT(10*RAND())</f>
        <v>6</v>
      </c>
      <c r="Q25" s="0" t="n">
        <f aca="true">INT(10*RAND())</f>
        <v>6</v>
      </c>
      <c r="R25" s="0" t="n">
        <f aca="true">INT(10*RAND())</f>
        <v>3</v>
      </c>
      <c r="S25" s="0" t="n">
        <f aca="true">INT(10*RAND())</f>
        <v>9</v>
      </c>
      <c r="T25" s="0" t="n">
        <f aca="true">INT(10*RAND())</f>
        <v>7</v>
      </c>
      <c r="U25" s="0" t="n">
        <f aca="false">IF(M25&lt;2,IF(N25&gt;2,2,1),M25)</f>
        <v>3</v>
      </c>
      <c r="V25" s="0" t="n">
        <f aca="false">IF(N25&lt;2,IF(M25&gt;2,2,1),N25)</f>
        <v>4</v>
      </c>
      <c r="W25" s="0" t="n">
        <f aca="false">IF(O25&lt;2,IF(P25&gt;2,2,1),O25)</f>
        <v>2</v>
      </c>
      <c r="X25" s="0" t="n">
        <f aca="false">IF(P25&lt;2,IF(O25&gt;2,2,1),P25)</f>
        <v>6</v>
      </c>
      <c r="Y25" s="0" t="n">
        <f aca="false">IF(Q25&lt;2,IF(R25&gt;2,2,1),Q25)</f>
        <v>6</v>
      </c>
      <c r="Z25" s="0" t="n">
        <f aca="false">IF(R25&lt;2,IF(Q25&gt;2,2,1),R25)</f>
        <v>3</v>
      </c>
      <c r="AA25" s="0" t="n">
        <f aca="false">IF(S25&lt;2,IF(T25&gt;2,2,1),S25)</f>
        <v>9</v>
      </c>
      <c r="AB25" s="0" t="n">
        <f aca="false">IF(T25&lt;2,IF(S25&gt;2,2,1),T25)</f>
        <v>7</v>
      </c>
      <c r="AC25" s="0" t="n">
        <f aca="true">INT(RAND()*$L25)</f>
        <v>70</v>
      </c>
      <c r="AD25" s="0" t="n">
        <f aca="true">INT(RAND()*$L25)</f>
        <v>49</v>
      </c>
      <c r="AE25" s="0" t="n">
        <f aca="true">INT(RAND()*$L25)</f>
        <v>54</v>
      </c>
      <c r="AF25" s="0" t="n">
        <f aca="true">INT(RAND()*$L25)</f>
        <v>72</v>
      </c>
      <c r="AG25" s="0" t="n">
        <f aca="false">IF(AC25-U25&lt;0,U25,IF(AC25+V25&gt;L25,L25-V25,AC25))</f>
        <v>70</v>
      </c>
      <c r="AH25" s="0" t="n">
        <f aca="false">IF(AD25-W25&lt;0,W25,IF(AD25+X25&gt;$L25,$L25-X25,AD25))</f>
        <v>49</v>
      </c>
      <c r="AI25" s="0" t="n">
        <f aca="false">IF(AE25-Y25&lt;0,Y25,IF(AE25+Z25&gt;$L25,$L25-Z25,AE25))</f>
        <v>54</v>
      </c>
      <c r="AJ25" s="0" t="n">
        <f aca="false">IF(AF25-AA25&lt;0,AA25,IF(AF25+AB25&gt;$L25,$L25-AB25,AF25))</f>
        <v>69</v>
      </c>
      <c r="AK25" s="0" t="n">
        <f aca="false">$L25-(AG25+V25)+(AH25-W25)</f>
        <v>49</v>
      </c>
      <c r="AL25" s="0" t="n">
        <f aca="false">$L25-(AH25+X25)+(AI25-Y25)</f>
        <v>69</v>
      </c>
      <c r="AM25" s="0" t="n">
        <f aca="false">$L25-(AI25+Z25)+(AJ25-AA25)</f>
        <v>79</v>
      </c>
      <c r="AN25" s="0" t="str">
        <f aca="true">IF(RAND()&gt;0.5,"back","front")</f>
        <v>back</v>
      </c>
      <c r="AO25" s="0" t="str">
        <f aca="true">IF(RAND()&gt;0.5,"back","front")</f>
        <v>front</v>
      </c>
      <c r="AP25" s="0" t="str">
        <f aca="true">IF(RAND()&gt;0.5,"back","front")</f>
        <v>back</v>
      </c>
      <c r="AQ25" s="0" t="str">
        <f aca="true">IF(RAND()&gt;0.5,"back","front")</f>
        <v>front</v>
      </c>
    </row>
    <row r="26" customFormat="false" ht="12.75" hidden="false" customHeight="false" outlineLevel="0" collapsed="false">
      <c r="A26" s="0" t="str">
        <f aca="false">IF(K26=1,CONCATENATE("Row ",H26,": ",B26,C26,G26),IF(K26=2,CONCATENATE("Row ",H26,": ",B26,C26,D26,G26),IF(K26=3,CONCATENATE("Row ",H26,": ",B26,C26,D26,E26,G26),CONCATENATE("Row ",H26,": ",B26,C26,D26,E26,F26,G26))))</f>
        <v>Row 40: K6, 9-back-2, k33, 6-back-5, k to end. (84 sts)</v>
      </c>
      <c r="B26" s="0" t="str">
        <f aca="false">IF(I26=0,CONCATENATE("K",4+AG26-U26),CONCATENATE("K1, kfb, k",1+AG26-U26))</f>
        <v>K6</v>
      </c>
      <c r="C26" s="0" t="str">
        <f aca="false">CONCATENATE(", ",U26,"-",AN26,"-",V26)</f>
        <v>, 9-back-2</v>
      </c>
      <c r="D26" s="0" t="str">
        <f aca="false">CONCATENATE(", k",AK26,", ",W26,"-",AO26,"-",X26)</f>
        <v>, k33, 6-back-5</v>
      </c>
      <c r="E26" s="0" t="str">
        <f aca="false">CONCATENATE(", k",AL26,", ",Y26,"-",AP26,"-",Z26)</f>
        <v>, k36, 2-front-6</v>
      </c>
      <c r="F26" s="0" t="str">
        <f aca="false">CONCATENATE(", k",AM26,", ",AA26,"-",AQ26,"-",AB26)</f>
        <v>, k19, 9-back-5</v>
      </c>
      <c r="G26" s="0" t="str">
        <f aca="false">IF(J26=J25,CONCATENATE(", k to end. (",J26," sts)"),CONCATENATE(", k to last 2 sts, kfb, k1. (",J26," sts)"))</f>
        <v>, k to end. (84 sts)</v>
      </c>
      <c r="H26" s="0" t="n">
        <f aca="false">2+ROW(A19)*2</f>
        <v>40</v>
      </c>
      <c r="I26" s="0" t="n">
        <v>0</v>
      </c>
      <c r="J26" s="0" t="n">
        <f aca="false">J25+I26</f>
        <v>84</v>
      </c>
      <c r="K26" s="0" t="n">
        <f aca="true">IF(RAND()&lt;J26/$J$2-INT(J26/$J$2),INT(J26/$J$2)+1,INT(J26/$J$2))</f>
        <v>2</v>
      </c>
      <c r="L26" s="0" t="n">
        <f aca="false">INT((J26-2*$J$3)/K26)</f>
        <v>38</v>
      </c>
      <c r="M26" s="0" t="n">
        <f aca="true">INT(10*RAND())</f>
        <v>9</v>
      </c>
      <c r="N26" s="0" t="n">
        <f aca="true">INT(10*RAND())</f>
        <v>1</v>
      </c>
      <c r="O26" s="0" t="n">
        <f aca="true">INT(10*RAND())</f>
        <v>6</v>
      </c>
      <c r="P26" s="0" t="n">
        <f aca="true">INT(10*RAND())</f>
        <v>5</v>
      </c>
      <c r="Q26" s="0" t="n">
        <f aca="true">INT(10*RAND())</f>
        <v>2</v>
      </c>
      <c r="R26" s="0" t="n">
        <f aca="true">INT(10*RAND())</f>
        <v>6</v>
      </c>
      <c r="S26" s="0" t="n">
        <f aca="true">INT(10*RAND())</f>
        <v>9</v>
      </c>
      <c r="T26" s="0" t="n">
        <f aca="true">INT(10*RAND())</f>
        <v>5</v>
      </c>
      <c r="U26" s="0" t="n">
        <f aca="false">IF(M26&lt;2,IF(N26&gt;2,2,1),M26)</f>
        <v>9</v>
      </c>
      <c r="V26" s="0" t="n">
        <f aca="false">IF(N26&lt;2,IF(M26&gt;2,2,1),N26)</f>
        <v>2</v>
      </c>
      <c r="W26" s="0" t="n">
        <f aca="false">IF(O26&lt;2,IF(P26&gt;2,2,1),O26)</f>
        <v>6</v>
      </c>
      <c r="X26" s="0" t="n">
        <f aca="false">IF(P26&lt;2,IF(O26&gt;2,2,1),P26)</f>
        <v>5</v>
      </c>
      <c r="Y26" s="0" t="n">
        <f aca="false">IF(Q26&lt;2,IF(R26&gt;2,2,1),Q26)</f>
        <v>2</v>
      </c>
      <c r="Z26" s="0" t="n">
        <f aca="false">IF(R26&lt;2,IF(Q26&gt;2,2,1),R26)</f>
        <v>6</v>
      </c>
      <c r="AA26" s="0" t="n">
        <f aca="false">IF(S26&lt;2,IF(T26&gt;2,2,1),S26)</f>
        <v>9</v>
      </c>
      <c r="AB26" s="0" t="n">
        <f aca="false">IF(T26&lt;2,IF(S26&gt;2,2,1),T26)</f>
        <v>5</v>
      </c>
      <c r="AC26" s="0" t="n">
        <f aca="true">INT(RAND()*$L26)</f>
        <v>11</v>
      </c>
      <c r="AD26" s="0" t="n">
        <f aca="true">INT(RAND()*$L26)</f>
        <v>14</v>
      </c>
      <c r="AE26" s="0" t="n">
        <f aca="true">INT(RAND()*$L26)</f>
        <v>19</v>
      </c>
      <c r="AF26" s="0" t="n">
        <f aca="true">INT(RAND()*$L26)</f>
        <v>15</v>
      </c>
      <c r="AG26" s="0" t="n">
        <f aca="false">IF(AC26-U26&lt;0,U26,IF(AC26+V26&gt;L26,L26-V26,AC26))</f>
        <v>11</v>
      </c>
      <c r="AH26" s="0" t="n">
        <f aca="false">IF(AD26-W26&lt;0,W26,IF(AD26+X26&gt;$L26,$L26-X26,AD26))</f>
        <v>14</v>
      </c>
      <c r="AI26" s="0" t="n">
        <f aca="false">IF(AE26-Y26&lt;0,Y26,IF(AE26+Z26&gt;$L26,$L26-Z26,AE26))</f>
        <v>19</v>
      </c>
      <c r="AJ26" s="0" t="n">
        <f aca="false">IF(AF26-AA26&lt;0,AA26,IF(AF26+AB26&gt;$L26,$L26-AB26,AF26))</f>
        <v>15</v>
      </c>
      <c r="AK26" s="0" t="n">
        <f aca="false">$L26-(AG26+V26)+(AH26-W26)</f>
        <v>33</v>
      </c>
      <c r="AL26" s="0" t="n">
        <f aca="false">$L26-(AH26+X26)+(AI26-Y26)</f>
        <v>36</v>
      </c>
      <c r="AM26" s="0" t="n">
        <f aca="false">$L26-(AI26+Z26)+(AJ26-AA26)</f>
        <v>19</v>
      </c>
      <c r="AN26" s="0" t="str">
        <f aca="true">IF(RAND()&gt;0.5,"back","front")</f>
        <v>back</v>
      </c>
      <c r="AO26" s="0" t="str">
        <f aca="true">IF(RAND()&gt;0.5,"back","front")</f>
        <v>back</v>
      </c>
      <c r="AP26" s="0" t="str">
        <f aca="true">IF(RAND()&gt;0.5,"back","front")</f>
        <v>front</v>
      </c>
      <c r="AQ26" s="0" t="str">
        <f aca="true">IF(RAND()&gt;0.5,"back","front")</f>
        <v>back</v>
      </c>
    </row>
    <row r="27" customFormat="false" ht="12.75" hidden="false" customHeight="false" outlineLevel="0" collapsed="false">
      <c r="A27" s="0" t="str">
        <f aca="false">IF(K27=1,CONCATENATE("Row ",H27,": ",B27,C27,G27),IF(K27=2,CONCATENATE("Row ",H27,": ",B27,C27,D27,G27),IF(K27=3,CONCATENATE("Row ",H27,": ",B27,C27,D27,E27,G27),CONCATENATE("Row ",H27,": ",B27,C27,D27,E27,F27,G27))))</f>
        <v>Row 42: K61, 8-back-2, k to end. (84 sts)</v>
      </c>
      <c r="B27" s="0" t="str">
        <f aca="false">IF(I27=0,CONCATENATE("K",4+AG27-U27),CONCATENATE("K1, kfb, k",1+AG27-U27))</f>
        <v>K61</v>
      </c>
      <c r="C27" s="0" t="str">
        <f aca="false">CONCATENATE(", ",U27,"-",AN27,"-",V27)</f>
        <v>, 8-back-2</v>
      </c>
      <c r="D27" s="0" t="str">
        <f aca="false">CONCATENATE(", k",AK27,", ",W27,"-",AO27,"-",X27)</f>
        <v>, k61, 8-back-4</v>
      </c>
      <c r="E27" s="0" t="str">
        <f aca="false">CONCATENATE(", k",AL27,", ",Y27,"-",AP27,"-",Z27)</f>
        <v>, k78, 7-front-3</v>
      </c>
      <c r="F27" s="0" t="str">
        <f aca="false">CONCATENATE(", k",AM27,", ",AA27,"-",AQ27,"-",AB27)</f>
        <v>, k30, 2-front-3</v>
      </c>
      <c r="G27" s="0" t="str">
        <f aca="false">IF(J27=J26,CONCATENATE(", k to end. (",J27," sts)"),CONCATENATE(", k to last 2 sts, kfb, k1. (",J27," sts)"))</f>
        <v>, k to end. (84 sts)</v>
      </c>
      <c r="H27" s="0" t="n">
        <f aca="false">2+ROW(A20)*2</f>
        <v>42</v>
      </c>
      <c r="I27" s="0" t="n">
        <v>0</v>
      </c>
      <c r="J27" s="0" t="n">
        <f aca="false">J26+I27</f>
        <v>84</v>
      </c>
      <c r="K27" s="0" t="n">
        <f aca="true">IF(RAND()&lt;J27/$J$2-INT(J27/$J$2),INT(J27/$J$2)+1,INT(J27/$J$2))</f>
        <v>1</v>
      </c>
      <c r="L27" s="0" t="n">
        <f aca="false">INT((J27-2*$J$3)/K27)</f>
        <v>76</v>
      </c>
      <c r="M27" s="0" t="n">
        <f aca="true">INT(10*RAND())</f>
        <v>8</v>
      </c>
      <c r="N27" s="0" t="n">
        <f aca="true">INT(10*RAND())</f>
        <v>1</v>
      </c>
      <c r="O27" s="0" t="n">
        <f aca="true">INT(10*RAND())</f>
        <v>8</v>
      </c>
      <c r="P27" s="0" t="n">
        <f aca="true">INT(10*RAND())</f>
        <v>4</v>
      </c>
      <c r="Q27" s="0" t="n">
        <f aca="true">INT(10*RAND())</f>
        <v>7</v>
      </c>
      <c r="R27" s="0" t="n">
        <f aca="true">INT(10*RAND())</f>
        <v>3</v>
      </c>
      <c r="S27" s="0" t="n">
        <f aca="true">INT(10*RAND())</f>
        <v>2</v>
      </c>
      <c r="T27" s="0" t="n">
        <f aca="true">INT(10*RAND())</f>
        <v>3</v>
      </c>
      <c r="U27" s="0" t="n">
        <f aca="false">IF(M27&lt;2,IF(N27&gt;2,2,1),M27)</f>
        <v>8</v>
      </c>
      <c r="V27" s="0" t="n">
        <f aca="false">IF(N27&lt;2,IF(M27&gt;2,2,1),N27)</f>
        <v>2</v>
      </c>
      <c r="W27" s="0" t="n">
        <f aca="false">IF(O27&lt;2,IF(P27&gt;2,2,1),O27)</f>
        <v>8</v>
      </c>
      <c r="X27" s="0" t="n">
        <f aca="false">IF(P27&lt;2,IF(O27&gt;2,2,1),P27)</f>
        <v>4</v>
      </c>
      <c r="Y27" s="0" t="n">
        <f aca="false">IF(Q27&lt;2,IF(R27&gt;2,2,1),Q27)</f>
        <v>7</v>
      </c>
      <c r="Z27" s="0" t="n">
        <f aca="false">IF(R27&lt;2,IF(Q27&gt;2,2,1),R27)</f>
        <v>3</v>
      </c>
      <c r="AA27" s="0" t="n">
        <f aca="false">IF(S27&lt;2,IF(T27&gt;2,2,1),S27)</f>
        <v>2</v>
      </c>
      <c r="AB27" s="0" t="n">
        <f aca="false">IF(T27&lt;2,IF(S27&gt;2,2,1),T27)</f>
        <v>3</v>
      </c>
      <c r="AC27" s="0" t="n">
        <f aca="true">INT(RAND()*$L27)</f>
        <v>65</v>
      </c>
      <c r="AD27" s="0" t="n">
        <f aca="true">INT(RAND()*$L27)</f>
        <v>60</v>
      </c>
      <c r="AE27" s="0" t="n">
        <f aca="true">INT(RAND()*$L27)</f>
        <v>73</v>
      </c>
      <c r="AF27" s="0" t="n">
        <f aca="true">INT(RAND()*$L27)</f>
        <v>32</v>
      </c>
      <c r="AG27" s="0" t="n">
        <f aca="false">IF(AC27-U27&lt;0,U27,IF(AC27+V27&gt;L27,L27-V27,AC27))</f>
        <v>65</v>
      </c>
      <c r="AH27" s="0" t="n">
        <f aca="false">IF(AD27-W27&lt;0,W27,IF(AD27+X27&gt;$L27,$L27-X27,AD27))</f>
        <v>60</v>
      </c>
      <c r="AI27" s="0" t="n">
        <f aca="false">IF(AE27-Y27&lt;0,Y27,IF(AE27+Z27&gt;$L27,$L27-Z27,AE27))</f>
        <v>73</v>
      </c>
      <c r="AJ27" s="0" t="n">
        <f aca="false">IF(AF27-AA27&lt;0,AA27,IF(AF27+AB27&gt;$L27,$L27-AB27,AF27))</f>
        <v>32</v>
      </c>
      <c r="AK27" s="0" t="n">
        <f aca="false">$L27-(AG27+V27)+(AH27-W27)</f>
        <v>61</v>
      </c>
      <c r="AL27" s="0" t="n">
        <f aca="false">$L27-(AH27+X27)+(AI27-Y27)</f>
        <v>78</v>
      </c>
      <c r="AM27" s="0" t="n">
        <f aca="false">$L27-(AI27+Z27)+(AJ27-AA27)</f>
        <v>30</v>
      </c>
      <c r="AN27" s="0" t="str">
        <f aca="true">IF(RAND()&gt;0.5,"back","front")</f>
        <v>back</v>
      </c>
      <c r="AO27" s="0" t="str">
        <f aca="true">IF(RAND()&gt;0.5,"back","front")</f>
        <v>back</v>
      </c>
      <c r="AP27" s="0" t="str">
        <f aca="true">IF(RAND()&gt;0.5,"back","front")</f>
        <v>front</v>
      </c>
      <c r="AQ27" s="0" t="str">
        <f aca="true">IF(RAND()&gt;0.5,"back","front")</f>
        <v>front</v>
      </c>
    </row>
    <row r="28" customFormat="false" ht="12.75" hidden="false" customHeight="false" outlineLevel="0" collapsed="false">
      <c r="A28" s="0" t="str">
        <f aca="false">IF(K28=1,CONCATENATE("Row ",H28,": ",B28,C28,G28),IF(K28=2,CONCATENATE("Row ",H28,": ",B28,C28,D28,G28),IF(K28=3,CONCATENATE("Row ",H28,": ",B28,C28,D28,E28,G28),CONCATENATE("Row ",H28,": ",B28,C28,D28,E28,F28,G28))))</f>
        <v>Row 44: K21, 3-back-9, k to end. (84 sts)</v>
      </c>
      <c r="B28" s="0" t="str">
        <f aca="false">IF(I28=0,CONCATENATE("K",4+AG28-U28),CONCATENATE("K1, kfb, k",1+AG28-U28))</f>
        <v>K21</v>
      </c>
      <c r="C28" s="0" t="str">
        <f aca="false">CONCATENATE(", ",U28,"-",AN28,"-",V28)</f>
        <v>, 3-back-9</v>
      </c>
      <c r="D28" s="0" t="str">
        <f aca="false">CONCATENATE(", k",AK28,", ",W28,"-",AO28,"-",X28)</f>
        <v>, k98, 2-back-5</v>
      </c>
      <c r="E28" s="0" t="str">
        <f aca="false">CONCATENATE(", k",AL28,", ",Y28,"-",AP28,"-",Z28)</f>
        <v>, k75, 2-back-3</v>
      </c>
      <c r="F28" s="0" t="str">
        <f aca="false">CONCATENATE(", k",AM28,", ",AA28,"-",AQ28,"-",AB28)</f>
        <v>, k19, 5-back-3</v>
      </c>
      <c r="G28" s="0" t="str">
        <f aca="false">IF(J28=J27,CONCATENATE(", k to end. (",J28," sts)"),CONCATENATE(", k to last 2 sts, kfb, k1. (",J28," sts)"))</f>
        <v>, k to end. (84 sts)</v>
      </c>
      <c r="H28" s="0" t="n">
        <f aca="false">2+ROW(A21)*2</f>
        <v>44</v>
      </c>
      <c r="I28" s="0" t="n">
        <v>0</v>
      </c>
      <c r="J28" s="0" t="n">
        <f aca="false">J27+I28</f>
        <v>84</v>
      </c>
      <c r="K28" s="0" t="n">
        <f aca="true">IF(RAND()&lt;J28/$J$2-INT(J28/$J$2),INT(J28/$J$2)+1,INT(J28/$J$2))</f>
        <v>1</v>
      </c>
      <c r="L28" s="0" t="n">
        <f aca="false">INT((J28-2*$J$3)/K28)</f>
        <v>76</v>
      </c>
      <c r="M28" s="0" t="n">
        <f aca="true">INT(10*RAND())</f>
        <v>3</v>
      </c>
      <c r="N28" s="0" t="n">
        <f aca="true">INT(10*RAND())</f>
        <v>9</v>
      </c>
      <c r="O28" s="0" t="n">
        <f aca="true">INT(10*RAND())</f>
        <v>2</v>
      </c>
      <c r="P28" s="0" t="n">
        <f aca="true">INT(10*RAND())</f>
        <v>5</v>
      </c>
      <c r="Q28" s="0" t="n">
        <f aca="true">INT(10*RAND())</f>
        <v>2</v>
      </c>
      <c r="R28" s="0" t="n">
        <f aca="true">INT(10*RAND())</f>
        <v>3</v>
      </c>
      <c r="S28" s="0" t="n">
        <f aca="true">INT(10*RAND())</f>
        <v>5</v>
      </c>
      <c r="T28" s="0" t="n">
        <f aca="true">INT(10*RAND())</f>
        <v>3</v>
      </c>
      <c r="U28" s="0" t="n">
        <f aca="false">IF(M28&lt;2,IF(N28&gt;2,2,1),M28)</f>
        <v>3</v>
      </c>
      <c r="V28" s="0" t="n">
        <f aca="false">IF(N28&lt;2,IF(M28&gt;2,2,1),N28)</f>
        <v>9</v>
      </c>
      <c r="W28" s="0" t="n">
        <f aca="false">IF(O28&lt;2,IF(P28&gt;2,2,1),O28)</f>
        <v>2</v>
      </c>
      <c r="X28" s="0" t="n">
        <f aca="false">IF(P28&lt;2,IF(O28&gt;2,2,1),P28)</f>
        <v>5</v>
      </c>
      <c r="Y28" s="0" t="n">
        <f aca="false">IF(Q28&lt;2,IF(R28&gt;2,2,1),Q28)</f>
        <v>2</v>
      </c>
      <c r="Z28" s="0" t="n">
        <f aca="false">IF(R28&lt;2,IF(Q28&gt;2,2,1),R28)</f>
        <v>3</v>
      </c>
      <c r="AA28" s="0" t="n">
        <f aca="false">IF(S28&lt;2,IF(T28&gt;2,2,1),S28)</f>
        <v>5</v>
      </c>
      <c r="AB28" s="0" t="n">
        <f aca="false">IF(T28&lt;2,IF(S28&gt;2,2,1),T28)</f>
        <v>3</v>
      </c>
      <c r="AC28" s="0" t="n">
        <f aca="true">INT(RAND()*$L28)</f>
        <v>20</v>
      </c>
      <c r="AD28" s="0" t="n">
        <f aca="true">INT(RAND()*$L28)</f>
        <v>53</v>
      </c>
      <c r="AE28" s="0" t="n">
        <f aca="true">INT(RAND()*$L28)</f>
        <v>59</v>
      </c>
      <c r="AF28" s="0" t="n">
        <f aca="true">INT(RAND()*$L28)</f>
        <v>10</v>
      </c>
      <c r="AG28" s="0" t="n">
        <f aca="false">IF(AC28-U28&lt;0,U28,IF(AC28+V28&gt;L28,L28-V28,AC28))</f>
        <v>20</v>
      </c>
      <c r="AH28" s="0" t="n">
        <f aca="false">IF(AD28-W28&lt;0,W28,IF(AD28+X28&gt;$L28,$L28-X28,AD28))</f>
        <v>53</v>
      </c>
      <c r="AI28" s="0" t="n">
        <f aca="false">IF(AE28-Y28&lt;0,Y28,IF(AE28+Z28&gt;$L28,$L28-Z28,AE28))</f>
        <v>59</v>
      </c>
      <c r="AJ28" s="0" t="n">
        <f aca="false">IF(AF28-AA28&lt;0,AA28,IF(AF28+AB28&gt;$L28,$L28-AB28,AF28))</f>
        <v>10</v>
      </c>
      <c r="AK28" s="0" t="n">
        <f aca="false">$L28-(AG28+V28)+(AH28-W28)</f>
        <v>98</v>
      </c>
      <c r="AL28" s="0" t="n">
        <f aca="false">$L28-(AH28+X28)+(AI28-Y28)</f>
        <v>75</v>
      </c>
      <c r="AM28" s="0" t="n">
        <f aca="false">$L28-(AI28+Z28)+(AJ28-AA28)</f>
        <v>19</v>
      </c>
      <c r="AN28" s="0" t="str">
        <f aca="true">IF(RAND()&gt;0.5,"back","front")</f>
        <v>back</v>
      </c>
      <c r="AO28" s="0" t="str">
        <f aca="true">IF(RAND()&gt;0.5,"back","front")</f>
        <v>back</v>
      </c>
      <c r="AP28" s="0" t="str">
        <f aca="true">IF(RAND()&gt;0.5,"back","front")</f>
        <v>back</v>
      </c>
      <c r="AQ28" s="0" t="str">
        <f aca="true">IF(RAND()&gt;0.5,"back","front")</f>
        <v>back</v>
      </c>
    </row>
    <row r="29" customFormat="false" ht="12.75" hidden="false" customHeight="false" outlineLevel="0" collapsed="false">
      <c r="A29" s="0" t="str">
        <f aca="false">IF(K29=1,CONCATENATE("Row ",H29,": ",B29,C29,G29),IF(K29=2,CONCATENATE("Row ",H29,": ",B29,C29,D29,G29),IF(K29=3,CONCATENATE("Row ",H29,": ",B29,C29,D29,E29,G29),CONCATENATE("Row ",H29,": ",B29,C29,D29,E29,F29,G29))))</f>
        <v>Row 46: K1, kfb, k66, 4-back-9, k to last 2 sts, kfb, k1. (86 sts)</v>
      </c>
      <c r="B29" s="0" t="str">
        <f aca="false">IF(I29=0,CONCATENATE("K",4+AG29-U29),CONCATENATE("K1, kfb, k",1+AG29-U29))</f>
        <v>K1, kfb, k66</v>
      </c>
      <c r="C29" s="0" t="str">
        <f aca="false">CONCATENATE(", ",U29,"-",AN29,"-",V29)</f>
        <v>, 4-back-9</v>
      </c>
      <c r="D29" s="0" t="str">
        <f aca="false">CONCATENATE(", k",AK29,", ",W29,"-",AO29,"-",X29)</f>
        <v>, k36, 2-back-3</v>
      </c>
      <c r="E29" s="0" t="str">
        <f aca="false">CONCATENATE(", k",AL29,", ",Y29,"-",AP29,"-",Z29)</f>
        <v>, k71, 8-front-7</v>
      </c>
      <c r="F29" s="0" t="str">
        <f aca="false">CONCATENATE(", k",AM29,", ",AA29,"-",AQ29,"-",AB29)</f>
        <v>, k79, 7-back-7</v>
      </c>
      <c r="G29" s="0" t="str">
        <f aca="false">IF(J29=J28,CONCATENATE(", k to end. (",J29," sts)"),CONCATENATE(", k to last 2 sts, kfb, k1. (",J29," sts)"))</f>
        <v>, k to last 2 sts, kfb, k1. (86 sts)</v>
      </c>
      <c r="H29" s="0" t="n">
        <f aca="false">2+ROW(A22)*2</f>
        <v>46</v>
      </c>
      <c r="I29" s="0" t="n">
        <v>2</v>
      </c>
      <c r="J29" s="0" t="n">
        <f aca="false">J28+I29</f>
        <v>86</v>
      </c>
      <c r="K29" s="0" t="n">
        <f aca="true">IF(RAND()&lt;J29/$J$2-INT(J29/$J$2),INT(J29/$J$2)+1,INT(J29/$J$2))</f>
        <v>1</v>
      </c>
      <c r="L29" s="0" t="n">
        <f aca="false">INT((J29-2*$J$3)/K29)</f>
        <v>78</v>
      </c>
      <c r="M29" s="0" t="n">
        <f aca="true">INT(10*RAND())</f>
        <v>4</v>
      </c>
      <c r="N29" s="0" t="n">
        <f aca="true">INT(10*RAND())</f>
        <v>9</v>
      </c>
      <c r="O29" s="0" t="n">
        <f aca="true">INT(10*RAND())</f>
        <v>0</v>
      </c>
      <c r="P29" s="0" t="n">
        <f aca="true">INT(10*RAND())</f>
        <v>3</v>
      </c>
      <c r="Q29" s="0" t="n">
        <f aca="true">INT(10*RAND())</f>
        <v>8</v>
      </c>
      <c r="R29" s="0" t="n">
        <f aca="true">INT(10*RAND())</f>
        <v>7</v>
      </c>
      <c r="S29" s="0" t="n">
        <f aca="true">INT(10*RAND())</f>
        <v>7</v>
      </c>
      <c r="T29" s="0" t="n">
        <f aca="true">INT(10*RAND())</f>
        <v>7</v>
      </c>
      <c r="U29" s="0" t="n">
        <f aca="false">IF(M29&lt;2,IF(N29&gt;2,2,1),M29)</f>
        <v>4</v>
      </c>
      <c r="V29" s="0" t="n">
        <f aca="false">IF(N29&lt;2,IF(M29&gt;2,2,1),N29)</f>
        <v>9</v>
      </c>
      <c r="W29" s="0" t="n">
        <f aca="false">IF(O29&lt;2,IF(P29&gt;2,2,1),O29)</f>
        <v>2</v>
      </c>
      <c r="X29" s="0" t="n">
        <f aca="false">IF(P29&lt;2,IF(O29&gt;2,2,1),P29)</f>
        <v>3</v>
      </c>
      <c r="Y29" s="0" t="n">
        <f aca="false">IF(Q29&lt;2,IF(R29&gt;2,2,1),Q29)</f>
        <v>8</v>
      </c>
      <c r="Z29" s="0" t="n">
        <f aca="false">IF(R29&lt;2,IF(Q29&gt;2,2,1),R29)</f>
        <v>7</v>
      </c>
      <c r="AA29" s="0" t="n">
        <f aca="false">IF(S29&lt;2,IF(T29&gt;2,2,1),S29)</f>
        <v>7</v>
      </c>
      <c r="AB29" s="0" t="n">
        <f aca="false">IF(T29&lt;2,IF(S29&gt;2,2,1),T29)</f>
        <v>7</v>
      </c>
      <c r="AC29" s="0" t="n">
        <f aca="true">INT(RAND()*$L29)</f>
        <v>69</v>
      </c>
      <c r="AD29" s="0" t="n">
        <f aca="true">INT(RAND()*$L29)</f>
        <v>38</v>
      </c>
      <c r="AE29" s="0" t="n">
        <f aca="true">INT(RAND()*$L29)</f>
        <v>42</v>
      </c>
      <c r="AF29" s="0" t="n">
        <f aca="true">INT(RAND()*$L29)</f>
        <v>57</v>
      </c>
      <c r="AG29" s="0" t="n">
        <f aca="false">IF(AC29-U29&lt;0,U29,IF(AC29+V29&gt;L29,L29-V29,AC29))</f>
        <v>69</v>
      </c>
      <c r="AH29" s="0" t="n">
        <f aca="false">IF(AD29-W29&lt;0,W29,IF(AD29+X29&gt;$L29,$L29-X29,AD29))</f>
        <v>38</v>
      </c>
      <c r="AI29" s="0" t="n">
        <f aca="false">IF(AE29-Y29&lt;0,Y29,IF(AE29+Z29&gt;$L29,$L29-Z29,AE29))</f>
        <v>42</v>
      </c>
      <c r="AJ29" s="0" t="n">
        <f aca="false">IF(AF29-AA29&lt;0,AA29,IF(AF29+AB29&gt;$L29,$L29-AB29,AF29))</f>
        <v>57</v>
      </c>
      <c r="AK29" s="0" t="n">
        <f aca="false">$L29-(AG29+V29)+(AH29-W29)</f>
        <v>36</v>
      </c>
      <c r="AL29" s="0" t="n">
        <f aca="false">$L29-(AH29+X29)+(AI29-Y29)</f>
        <v>71</v>
      </c>
      <c r="AM29" s="0" t="n">
        <f aca="false">$L29-(AI29+Z29)+(AJ29-AA29)</f>
        <v>79</v>
      </c>
      <c r="AN29" s="0" t="str">
        <f aca="true">IF(RAND()&gt;0.5,"back","front")</f>
        <v>back</v>
      </c>
      <c r="AO29" s="0" t="str">
        <f aca="true">IF(RAND()&gt;0.5,"back","front")</f>
        <v>back</v>
      </c>
      <c r="AP29" s="0" t="str">
        <f aca="true">IF(RAND()&gt;0.5,"back","front")</f>
        <v>front</v>
      </c>
      <c r="AQ29" s="0" t="str">
        <f aca="true">IF(RAND()&gt;0.5,"back","front")</f>
        <v>back</v>
      </c>
    </row>
    <row r="30" customFormat="false" ht="12.75" hidden="false" customHeight="false" outlineLevel="0" collapsed="false">
      <c r="A30" s="0" t="str">
        <f aca="false">IF(K30=1,CONCATENATE("Row ",H30,": ",B30,C30,G30),IF(K30=2,CONCATENATE("Row ",H30,": ",B30,C30,D30,G30),IF(K30=3,CONCATENATE("Row ",H30,": ",B30,C30,D30,E30,G30),CONCATENATE("Row ",H30,": ",B30,C30,D30,E30,F30,G30))))</f>
        <v>Row 48: K41, 6-front-2, k to end. (86 sts)</v>
      </c>
      <c r="B30" s="0" t="str">
        <f aca="false">IF(I30=0,CONCATENATE("K",4+AG30-U30),CONCATENATE("K1, kfb, k",1+AG30-U30))</f>
        <v>K41</v>
      </c>
      <c r="C30" s="0" t="str">
        <f aca="false">CONCATENATE(", ",U30,"-",AN30,"-",V30)</f>
        <v>, 6-front-2</v>
      </c>
      <c r="D30" s="0" t="str">
        <f aca="false">CONCATENATE(", k",AK30,", ",W30,"-",AO30,"-",X30)</f>
        <v>, k60, 2-front-8</v>
      </c>
      <c r="E30" s="0" t="str">
        <f aca="false">CONCATENATE(", k",AL30,", ",Y30,"-",AP30,"-",Z30)</f>
        <v>, k80, 8-back-7</v>
      </c>
      <c r="F30" s="0" t="str">
        <f aca="false">CONCATENATE(", k",AM30,", ",AA30,"-",AQ30,"-",AB30)</f>
        <v>, k30, 6-back-4</v>
      </c>
      <c r="G30" s="0" t="str">
        <f aca="false">IF(J30=J29,CONCATENATE(", k to end. (",J30," sts)"),CONCATENATE(", k to last 2 sts, kfb, k1. (",J30," sts)"))</f>
        <v>, k to end. (86 sts)</v>
      </c>
      <c r="H30" s="0" t="n">
        <f aca="false">2+ROW(A23)*2</f>
        <v>48</v>
      </c>
      <c r="I30" s="0" t="n">
        <v>0</v>
      </c>
      <c r="J30" s="0" t="n">
        <f aca="false">J29+I30</f>
        <v>86</v>
      </c>
      <c r="K30" s="0" t="n">
        <f aca="true">IF(RAND()&lt;J30/$J$2-INT(J30/$J$2),INT(J30/$J$2)+1,INT(J30/$J$2))</f>
        <v>1</v>
      </c>
      <c r="L30" s="0" t="n">
        <f aca="false">INT((J30-2*$J$3)/K30)</f>
        <v>78</v>
      </c>
      <c r="M30" s="0" t="n">
        <f aca="true">INT(10*RAND())</f>
        <v>6</v>
      </c>
      <c r="N30" s="0" t="n">
        <f aca="true">INT(10*RAND())</f>
        <v>1</v>
      </c>
      <c r="O30" s="0" t="n">
        <f aca="true">INT(10*RAND())</f>
        <v>2</v>
      </c>
      <c r="P30" s="0" t="n">
        <f aca="true">INT(10*RAND())</f>
        <v>8</v>
      </c>
      <c r="Q30" s="0" t="n">
        <f aca="true">INT(10*RAND())</f>
        <v>8</v>
      </c>
      <c r="R30" s="0" t="n">
        <f aca="true">INT(10*RAND())</f>
        <v>7</v>
      </c>
      <c r="S30" s="0" t="n">
        <f aca="true">INT(10*RAND())</f>
        <v>6</v>
      </c>
      <c r="T30" s="0" t="n">
        <f aca="true">INT(10*RAND())</f>
        <v>4</v>
      </c>
      <c r="U30" s="0" t="n">
        <f aca="false">IF(M30&lt;2,IF(N30&gt;2,2,1),M30)</f>
        <v>6</v>
      </c>
      <c r="V30" s="0" t="n">
        <f aca="false">IF(N30&lt;2,IF(M30&gt;2,2,1),N30)</f>
        <v>2</v>
      </c>
      <c r="W30" s="0" t="n">
        <f aca="false">IF(O30&lt;2,IF(P30&gt;2,2,1),O30)</f>
        <v>2</v>
      </c>
      <c r="X30" s="0" t="n">
        <f aca="false">IF(P30&lt;2,IF(O30&gt;2,2,1),P30)</f>
        <v>8</v>
      </c>
      <c r="Y30" s="0" t="n">
        <f aca="false">IF(Q30&lt;2,IF(R30&gt;2,2,1),Q30)</f>
        <v>8</v>
      </c>
      <c r="Z30" s="0" t="n">
        <f aca="false">IF(R30&lt;2,IF(Q30&gt;2,2,1),R30)</f>
        <v>7</v>
      </c>
      <c r="AA30" s="0" t="n">
        <f aca="false">IF(S30&lt;2,IF(T30&gt;2,2,1),S30)</f>
        <v>6</v>
      </c>
      <c r="AB30" s="0" t="n">
        <f aca="false">IF(T30&lt;2,IF(S30&gt;2,2,1),T30)</f>
        <v>4</v>
      </c>
      <c r="AC30" s="0" t="n">
        <f aca="true">INT(RAND()*$L30)</f>
        <v>43</v>
      </c>
      <c r="AD30" s="0" t="n">
        <f aca="true">INT(RAND()*$L30)</f>
        <v>29</v>
      </c>
      <c r="AE30" s="0" t="n">
        <f aca="true">INT(RAND()*$L30)</f>
        <v>47</v>
      </c>
      <c r="AF30" s="0" t="n">
        <f aca="true">INT(RAND()*$L30)</f>
        <v>12</v>
      </c>
      <c r="AG30" s="0" t="n">
        <f aca="false">IF(AC30-U30&lt;0,U30,IF(AC30+V30&gt;L30,L30-V30,AC30))</f>
        <v>43</v>
      </c>
      <c r="AH30" s="0" t="n">
        <f aca="false">IF(AD30-W30&lt;0,W30,IF(AD30+X30&gt;$L30,$L30-X30,AD30))</f>
        <v>29</v>
      </c>
      <c r="AI30" s="0" t="n">
        <f aca="false">IF(AE30-Y30&lt;0,Y30,IF(AE30+Z30&gt;$L30,$L30-Z30,AE30))</f>
        <v>47</v>
      </c>
      <c r="AJ30" s="0" t="n">
        <f aca="false">IF(AF30-AA30&lt;0,AA30,IF(AF30+AB30&gt;$L30,$L30-AB30,AF30))</f>
        <v>12</v>
      </c>
      <c r="AK30" s="0" t="n">
        <f aca="false">$L30-(AG30+V30)+(AH30-W30)</f>
        <v>60</v>
      </c>
      <c r="AL30" s="0" t="n">
        <f aca="false">$L30-(AH30+X30)+(AI30-Y30)</f>
        <v>80</v>
      </c>
      <c r="AM30" s="0" t="n">
        <f aca="false">$L30-(AI30+Z30)+(AJ30-AA30)</f>
        <v>30</v>
      </c>
      <c r="AN30" s="0" t="str">
        <f aca="true">IF(RAND()&gt;0.5,"back","front")</f>
        <v>front</v>
      </c>
      <c r="AO30" s="0" t="str">
        <f aca="true">IF(RAND()&gt;0.5,"back","front")</f>
        <v>front</v>
      </c>
      <c r="AP30" s="0" t="str">
        <f aca="true">IF(RAND()&gt;0.5,"back","front")</f>
        <v>back</v>
      </c>
      <c r="AQ30" s="0" t="str">
        <f aca="true">IF(RAND()&gt;0.5,"back","front")</f>
        <v>back</v>
      </c>
    </row>
    <row r="31" customFormat="false" ht="12.75" hidden="false" customHeight="false" outlineLevel="0" collapsed="false">
      <c r="A31" s="0" t="str">
        <f aca="false">IF(K31=1,CONCATENATE("Row ",H31,": ",B31,C31,G31),IF(K31=2,CONCATENATE("Row ",H31,": ",B31,C31,D31,G31),IF(K31=3,CONCATENATE("Row ",H31,": ",B31,C31,D31,E31,G31),CONCATENATE("Row ",H31,": ",B31,C31,D31,E31,F31,G31))))</f>
        <v>Row 50: K1, kfb, k65, 8-front-2, k to last 2 sts, kfb, k1. (88 sts)</v>
      </c>
      <c r="B31" s="0" t="str">
        <f aca="false">IF(I31=0,CONCATENATE("K",4+AG31-U31),CONCATENATE("K1, kfb, k",1+AG31-U31))</f>
        <v>K1, kfb, k65</v>
      </c>
      <c r="C31" s="0" t="str">
        <f aca="false">CONCATENATE(", ",U31,"-",AN31,"-",V31)</f>
        <v>, 8-front-2</v>
      </c>
      <c r="D31" s="0" t="str">
        <f aca="false">CONCATENATE(", k",AK31,", ",W31,"-",AO31,"-",X31)</f>
        <v>, k28, 8-front-2</v>
      </c>
      <c r="E31" s="0" t="str">
        <f aca="false">CONCATENATE(", k",AL31,", ",Y31,"-",AP31,"-",Z31)</f>
        <v>, k112, 3-front-2</v>
      </c>
      <c r="F31" s="0" t="str">
        <f aca="false">CONCATENATE(", k",AM31,", ",AA31,"-",AQ31,"-",AB31)</f>
        <v>, k23, 2-back-7</v>
      </c>
      <c r="G31" s="0" t="str">
        <f aca="false">IF(J31=J30,CONCATENATE(", k to end. (",J31," sts)"),CONCATENATE(", k to last 2 sts, kfb, k1. (",J31," sts)"))</f>
        <v>, k to last 2 sts, kfb, k1. (88 sts)</v>
      </c>
      <c r="H31" s="0" t="n">
        <f aca="false">2+ROW(A24)*2</f>
        <v>50</v>
      </c>
      <c r="I31" s="0" t="n">
        <v>2</v>
      </c>
      <c r="J31" s="0" t="n">
        <f aca="false">J30+I31</f>
        <v>88</v>
      </c>
      <c r="K31" s="0" t="n">
        <f aca="true">IF(RAND()&lt;J31/$J$2-INT(J31/$J$2),INT(J31/$J$2)+1,INT(J31/$J$2))</f>
        <v>1</v>
      </c>
      <c r="L31" s="0" t="n">
        <f aca="false">INT((J31-2*$J$3)/K31)</f>
        <v>80</v>
      </c>
      <c r="M31" s="0" t="n">
        <f aca="true">INT(10*RAND())</f>
        <v>8</v>
      </c>
      <c r="N31" s="0" t="n">
        <f aca="true">INT(10*RAND())</f>
        <v>2</v>
      </c>
      <c r="O31" s="0" t="n">
        <f aca="true">INT(10*RAND())</f>
        <v>8</v>
      </c>
      <c r="P31" s="0" t="n">
        <f aca="true">INT(10*RAND())</f>
        <v>1</v>
      </c>
      <c r="Q31" s="0" t="n">
        <f aca="true">INT(10*RAND())</f>
        <v>3</v>
      </c>
      <c r="R31" s="0" t="n">
        <f aca="true">INT(10*RAND())</f>
        <v>1</v>
      </c>
      <c r="S31" s="0" t="n">
        <f aca="true">INT(10*RAND())</f>
        <v>1</v>
      </c>
      <c r="T31" s="0" t="n">
        <f aca="true">INT(10*RAND())</f>
        <v>7</v>
      </c>
      <c r="U31" s="0" t="n">
        <f aca="false">IF(M31&lt;2,IF(N31&gt;2,2,1),M31)</f>
        <v>8</v>
      </c>
      <c r="V31" s="0" t="n">
        <f aca="false">IF(N31&lt;2,IF(M31&gt;2,2,1),N31)</f>
        <v>2</v>
      </c>
      <c r="W31" s="0" t="n">
        <f aca="false">IF(O31&lt;2,IF(P31&gt;2,2,1),O31)</f>
        <v>8</v>
      </c>
      <c r="X31" s="0" t="n">
        <f aca="false">IF(P31&lt;2,IF(O31&gt;2,2,1),P31)</f>
        <v>2</v>
      </c>
      <c r="Y31" s="0" t="n">
        <f aca="false">IF(Q31&lt;2,IF(R31&gt;2,2,1),Q31)</f>
        <v>3</v>
      </c>
      <c r="Z31" s="0" t="n">
        <f aca="false">IF(R31&lt;2,IF(Q31&gt;2,2,1),R31)</f>
        <v>2</v>
      </c>
      <c r="AA31" s="0" t="n">
        <f aca="false">IF(S31&lt;2,IF(T31&gt;2,2,1),S31)</f>
        <v>2</v>
      </c>
      <c r="AB31" s="0" t="n">
        <f aca="false">IF(T31&lt;2,IF(S31&gt;2,2,1),T31)</f>
        <v>7</v>
      </c>
      <c r="AC31" s="0" t="n">
        <f aca="true">INT(RAND()*$L31)</f>
        <v>72</v>
      </c>
      <c r="AD31" s="0" t="n">
        <f aca="true">INT(RAND()*$L31)</f>
        <v>30</v>
      </c>
      <c r="AE31" s="0" t="n">
        <f aca="true">INT(RAND()*$L31)</f>
        <v>67</v>
      </c>
      <c r="AF31" s="0" t="n">
        <f aca="true">INT(RAND()*$L31)</f>
        <v>14</v>
      </c>
      <c r="AG31" s="0" t="n">
        <f aca="false">IF(AC31-U31&lt;0,U31,IF(AC31+V31&gt;L31,L31-V31,AC31))</f>
        <v>72</v>
      </c>
      <c r="AH31" s="0" t="n">
        <f aca="false">IF(AD31-W31&lt;0,W31,IF(AD31+X31&gt;$L31,$L31-X31,AD31))</f>
        <v>30</v>
      </c>
      <c r="AI31" s="0" t="n">
        <f aca="false">IF(AE31-Y31&lt;0,Y31,IF(AE31+Z31&gt;$L31,$L31-Z31,AE31))</f>
        <v>67</v>
      </c>
      <c r="AJ31" s="0" t="n">
        <f aca="false">IF(AF31-AA31&lt;0,AA31,IF(AF31+AB31&gt;$L31,$L31-AB31,AF31))</f>
        <v>14</v>
      </c>
      <c r="AK31" s="0" t="n">
        <f aca="false">$L31-(AG31+V31)+(AH31-W31)</f>
        <v>28</v>
      </c>
      <c r="AL31" s="0" t="n">
        <f aca="false">$L31-(AH31+X31)+(AI31-Y31)</f>
        <v>112</v>
      </c>
      <c r="AM31" s="0" t="n">
        <f aca="false">$L31-(AI31+Z31)+(AJ31-AA31)</f>
        <v>23</v>
      </c>
      <c r="AN31" s="0" t="str">
        <f aca="true">IF(RAND()&gt;0.5,"back","front")</f>
        <v>front</v>
      </c>
      <c r="AO31" s="0" t="str">
        <f aca="true">IF(RAND()&gt;0.5,"back","front")</f>
        <v>front</v>
      </c>
      <c r="AP31" s="0" t="str">
        <f aca="true">IF(RAND()&gt;0.5,"back","front")</f>
        <v>front</v>
      </c>
      <c r="AQ31" s="0" t="str">
        <f aca="true">IF(RAND()&gt;0.5,"back","front")</f>
        <v>back</v>
      </c>
    </row>
    <row r="32" customFormat="false" ht="12.75" hidden="false" customHeight="false" outlineLevel="0" collapsed="false">
      <c r="A32" s="0" t="str">
        <f aca="false">IF(K32=1,CONCATENATE("Row ",H32,": ",B32,C32,G32),IF(K32=2,CONCATENATE("Row ",H32,": ",B32,C32,D32,G32),IF(K32=3,CONCATENATE("Row ",H32,": ",B32,C32,D32,E32,G32),CONCATENATE("Row ",H32,": ",B32,C32,D32,E32,F32,G32))))</f>
        <v>Row 52: K46, 3-front-2, k to end. (88 sts)</v>
      </c>
      <c r="B32" s="0" t="str">
        <f aca="false">IF(I32=0,CONCATENATE("K",4+AG32-U32),CONCATENATE("K1, kfb, k",1+AG32-U32))</f>
        <v>K46</v>
      </c>
      <c r="C32" s="0" t="str">
        <f aca="false">CONCATENATE(", ",U32,"-",AN32,"-",V32)</f>
        <v>, 3-front-2</v>
      </c>
      <c r="D32" s="0" t="str">
        <f aca="false">CONCATENATE(", k",AK32,", ",W32,"-",AO32,"-",X32)</f>
        <v>, k66, 8-back-3</v>
      </c>
      <c r="E32" s="0" t="str">
        <f aca="false">CONCATENATE(", k",AL32,", ",Y32,"-",AP32,"-",Z32)</f>
        <v>, k83, 5-back-2</v>
      </c>
      <c r="F32" s="0" t="str">
        <f aca="false">CONCATENATE(", k",AM32,", ",AA32,"-",AQ32,"-",AB32)</f>
        <v>, k57, 2-front-6</v>
      </c>
      <c r="G32" s="0" t="str">
        <f aca="false">IF(J32=J31,CONCATENATE(", k to end. (",J32," sts)"),CONCATENATE(", k to last 2 sts, kfb, k1. (",J32," sts)"))</f>
        <v>, k to end. (88 sts)</v>
      </c>
      <c r="H32" s="0" t="n">
        <f aca="false">2+ROW(A25)*2</f>
        <v>52</v>
      </c>
      <c r="I32" s="0" t="n">
        <v>0</v>
      </c>
      <c r="J32" s="0" t="n">
        <f aca="false">J31+I32</f>
        <v>88</v>
      </c>
      <c r="K32" s="0" t="n">
        <f aca="true">IF(RAND()&lt;J32/$J$2-INT(J32/$J$2),INT(J32/$J$2)+1,INT(J32/$J$2))</f>
        <v>1</v>
      </c>
      <c r="L32" s="0" t="n">
        <f aca="false">INT((J32-2*$J$3)/K32)</f>
        <v>80</v>
      </c>
      <c r="M32" s="0" t="n">
        <f aca="true">INT(10*RAND())</f>
        <v>3</v>
      </c>
      <c r="N32" s="0" t="n">
        <f aca="true">INT(10*RAND())</f>
        <v>2</v>
      </c>
      <c r="O32" s="0" t="n">
        <f aca="true">INT(10*RAND())</f>
        <v>8</v>
      </c>
      <c r="P32" s="0" t="n">
        <f aca="true">INT(10*RAND())</f>
        <v>3</v>
      </c>
      <c r="Q32" s="0" t="n">
        <f aca="true">INT(10*RAND())</f>
        <v>5</v>
      </c>
      <c r="R32" s="0" t="n">
        <f aca="true">INT(10*RAND())</f>
        <v>2</v>
      </c>
      <c r="S32" s="0" t="n">
        <f aca="true">INT(10*RAND())</f>
        <v>1</v>
      </c>
      <c r="T32" s="0" t="n">
        <f aca="true">INT(10*RAND())</f>
        <v>6</v>
      </c>
      <c r="U32" s="0" t="n">
        <f aca="false">IF(M32&lt;2,IF(N32&gt;2,2,1),M32)</f>
        <v>3</v>
      </c>
      <c r="V32" s="0" t="n">
        <f aca="false">IF(N32&lt;2,IF(M32&gt;2,2,1),N32)</f>
        <v>2</v>
      </c>
      <c r="W32" s="0" t="n">
        <f aca="false">IF(O32&lt;2,IF(P32&gt;2,2,1),O32)</f>
        <v>8</v>
      </c>
      <c r="X32" s="0" t="n">
        <f aca="false">IF(P32&lt;2,IF(O32&gt;2,2,1),P32)</f>
        <v>3</v>
      </c>
      <c r="Y32" s="0" t="n">
        <f aca="false">IF(Q32&lt;2,IF(R32&gt;2,2,1),Q32)</f>
        <v>5</v>
      </c>
      <c r="Z32" s="0" t="n">
        <f aca="false">IF(R32&lt;2,IF(Q32&gt;2,2,1),R32)</f>
        <v>2</v>
      </c>
      <c r="AA32" s="0" t="n">
        <f aca="false">IF(S32&lt;2,IF(T32&gt;2,2,1),S32)</f>
        <v>2</v>
      </c>
      <c r="AB32" s="0" t="n">
        <f aca="false">IF(T32&lt;2,IF(S32&gt;2,2,1),T32)</f>
        <v>6</v>
      </c>
      <c r="AC32" s="0" t="n">
        <f aca="true">INT(RAND()*$L32)</f>
        <v>45</v>
      </c>
      <c r="AD32" s="0" t="n">
        <f aca="true">INT(RAND()*$L32)</f>
        <v>41</v>
      </c>
      <c r="AE32" s="0" t="n">
        <f aca="true">INT(RAND()*$L32)</f>
        <v>52</v>
      </c>
      <c r="AF32" s="0" t="n">
        <f aca="true">INT(RAND()*$L32)</f>
        <v>33</v>
      </c>
      <c r="AG32" s="0" t="n">
        <f aca="false">IF(AC32-U32&lt;0,U32,IF(AC32+V32&gt;L32,L32-V32,AC32))</f>
        <v>45</v>
      </c>
      <c r="AH32" s="0" t="n">
        <f aca="false">IF(AD32-W32&lt;0,W32,IF(AD32+X32&gt;$L32,$L32-X32,AD32))</f>
        <v>41</v>
      </c>
      <c r="AI32" s="0" t="n">
        <f aca="false">IF(AE32-Y32&lt;0,Y32,IF(AE32+Z32&gt;$L32,$L32-Z32,AE32))</f>
        <v>52</v>
      </c>
      <c r="AJ32" s="0" t="n">
        <f aca="false">IF(AF32-AA32&lt;0,AA32,IF(AF32+AB32&gt;$L32,$L32-AB32,AF32))</f>
        <v>33</v>
      </c>
      <c r="AK32" s="0" t="n">
        <f aca="false">$L32-(AG32+V32)+(AH32-W32)</f>
        <v>66</v>
      </c>
      <c r="AL32" s="0" t="n">
        <f aca="false">$L32-(AH32+X32)+(AI32-Y32)</f>
        <v>83</v>
      </c>
      <c r="AM32" s="0" t="n">
        <f aca="false">$L32-(AI32+Z32)+(AJ32-AA32)</f>
        <v>57</v>
      </c>
      <c r="AN32" s="0" t="str">
        <f aca="true">IF(RAND()&gt;0.5,"back","front")</f>
        <v>front</v>
      </c>
      <c r="AO32" s="0" t="str">
        <f aca="true">IF(RAND()&gt;0.5,"back","front")</f>
        <v>back</v>
      </c>
      <c r="AP32" s="0" t="str">
        <f aca="true">IF(RAND()&gt;0.5,"back","front")</f>
        <v>back</v>
      </c>
      <c r="AQ32" s="0" t="str">
        <f aca="true">IF(RAND()&gt;0.5,"back","front")</f>
        <v>front</v>
      </c>
    </row>
    <row r="33" customFormat="false" ht="12.75" hidden="false" customHeight="false" outlineLevel="0" collapsed="false">
      <c r="A33" s="0" t="str">
        <f aca="false">IF(K33=1,CONCATENATE("Row ",H33,": ",B33,C33,G33),IF(K33=2,CONCATENATE("Row ",H33,": ",B33,C33,D33,G33),IF(K33=3,CONCATENATE("Row ",H33,": ",B33,C33,D33,E33,G33),CONCATENATE("Row ",H33,": ",B33,C33,D33,E33,F33,G33))))</f>
        <v>Row 54: K1, kfb, k25, 1-back-1, k28, 2-back-8, k to last 2 sts, kfb, k1. (90 sts)</v>
      </c>
      <c r="B33" s="0" t="str">
        <f aca="false">IF(I33=0,CONCATENATE("K",4+AG33-U33),CONCATENATE("K1, kfb, k",1+AG33-U33))</f>
        <v>K1, kfb, k25</v>
      </c>
      <c r="C33" s="0" t="str">
        <f aca="false">CONCATENATE(", ",U33,"-",AN33,"-",V33)</f>
        <v>, 1-back-1</v>
      </c>
      <c r="D33" s="0" t="str">
        <f aca="false">CONCATENATE(", k",AK33,", ",W33,"-",AO33,"-",X33)</f>
        <v>, k28, 2-back-8</v>
      </c>
      <c r="E33" s="0" t="str">
        <f aca="false">CONCATENATE(", k",AL33,", ",Y33,"-",AP33,"-",Z33)</f>
        <v>, k46, 7-back-6</v>
      </c>
      <c r="F33" s="0" t="str">
        <f aca="false">CONCATENATE(", k",AM33,", ",AA33,"-",AQ33,"-",AB33)</f>
        <v>, k8, 3-front-9</v>
      </c>
      <c r="G33" s="0" t="str">
        <f aca="false">IF(J33=J32,CONCATENATE(", k to end. (",J33," sts)"),CONCATENATE(", k to last 2 sts, kfb, k1. (",J33," sts)"))</f>
        <v>, k to last 2 sts, kfb, k1. (90 sts)</v>
      </c>
      <c r="H33" s="0" t="n">
        <f aca="false">2+ROW(A26)*2</f>
        <v>54</v>
      </c>
      <c r="I33" s="0" t="n">
        <v>2</v>
      </c>
      <c r="J33" s="0" t="n">
        <f aca="false">J32+I33</f>
        <v>90</v>
      </c>
      <c r="K33" s="0" t="n">
        <f aca="true">IF(RAND()&lt;J33/$J$2-INT(J33/$J$2),INT(J33/$J$2)+1,INT(J33/$J$2))</f>
        <v>2</v>
      </c>
      <c r="L33" s="0" t="n">
        <f aca="false">INT((J33-2*$J$3)/K33)</f>
        <v>41</v>
      </c>
      <c r="M33" s="0" t="n">
        <f aca="true">INT(10*RAND())</f>
        <v>0</v>
      </c>
      <c r="N33" s="0" t="n">
        <f aca="true">INT(10*RAND())</f>
        <v>0</v>
      </c>
      <c r="O33" s="0" t="n">
        <f aca="true">INT(10*RAND())</f>
        <v>2</v>
      </c>
      <c r="P33" s="0" t="n">
        <f aca="true">INT(10*RAND())</f>
        <v>8</v>
      </c>
      <c r="Q33" s="0" t="n">
        <f aca="true">INT(10*RAND())</f>
        <v>7</v>
      </c>
      <c r="R33" s="0" t="n">
        <f aca="true">INT(10*RAND())</f>
        <v>6</v>
      </c>
      <c r="S33" s="0" t="n">
        <f aca="true">INT(10*RAND())</f>
        <v>3</v>
      </c>
      <c r="T33" s="0" t="n">
        <f aca="true">INT(10*RAND())</f>
        <v>9</v>
      </c>
      <c r="U33" s="0" t="n">
        <f aca="false">IF(M33&lt;2,IF(N33&gt;2,2,1),M33)</f>
        <v>1</v>
      </c>
      <c r="V33" s="0" t="n">
        <f aca="false">IF(N33&lt;2,IF(M33&gt;2,2,1),N33)</f>
        <v>1</v>
      </c>
      <c r="W33" s="0" t="n">
        <f aca="false">IF(O33&lt;2,IF(P33&gt;2,2,1),O33)</f>
        <v>2</v>
      </c>
      <c r="X33" s="0" t="n">
        <f aca="false">IF(P33&lt;2,IF(O33&gt;2,2,1),P33)</f>
        <v>8</v>
      </c>
      <c r="Y33" s="0" t="n">
        <f aca="false">IF(Q33&lt;2,IF(R33&gt;2,2,1),Q33)</f>
        <v>7</v>
      </c>
      <c r="Z33" s="0" t="n">
        <f aca="false">IF(R33&lt;2,IF(Q33&gt;2,2,1),R33)</f>
        <v>6</v>
      </c>
      <c r="AA33" s="0" t="n">
        <f aca="false">IF(S33&lt;2,IF(T33&gt;2,2,1),S33)</f>
        <v>3</v>
      </c>
      <c r="AB33" s="0" t="n">
        <f aca="false">IF(T33&lt;2,IF(S33&gt;2,2,1),T33)</f>
        <v>9</v>
      </c>
      <c r="AC33" s="0" t="n">
        <f aca="true">INT(RAND()*$L33)</f>
        <v>25</v>
      </c>
      <c r="AD33" s="0" t="n">
        <f aca="true">INT(RAND()*$L33)</f>
        <v>15</v>
      </c>
      <c r="AE33" s="0" t="n">
        <f aca="true">INT(RAND()*$L33)</f>
        <v>39</v>
      </c>
      <c r="AF33" s="0" t="n">
        <f aca="true">INT(RAND()*$L33)</f>
        <v>11</v>
      </c>
      <c r="AG33" s="0" t="n">
        <f aca="false">IF(AC33-U33&lt;0,U33,IF(AC33+V33&gt;L33,L33-V33,AC33))</f>
        <v>25</v>
      </c>
      <c r="AH33" s="0" t="n">
        <f aca="false">IF(AD33-W33&lt;0,W33,IF(AD33+X33&gt;$L33,$L33-X33,AD33))</f>
        <v>15</v>
      </c>
      <c r="AI33" s="0" t="n">
        <f aca="false">IF(AE33-Y33&lt;0,Y33,IF(AE33+Z33&gt;$L33,$L33-Z33,AE33))</f>
        <v>35</v>
      </c>
      <c r="AJ33" s="0" t="n">
        <f aca="false">IF(AF33-AA33&lt;0,AA33,IF(AF33+AB33&gt;$L33,$L33-AB33,AF33))</f>
        <v>11</v>
      </c>
      <c r="AK33" s="0" t="n">
        <f aca="false">$L33-(AG33+V33)+(AH33-W33)</f>
        <v>28</v>
      </c>
      <c r="AL33" s="0" t="n">
        <f aca="false">$L33-(AH33+X33)+(AI33-Y33)</f>
        <v>46</v>
      </c>
      <c r="AM33" s="0" t="n">
        <f aca="false">$L33-(AI33+Z33)+(AJ33-AA33)</f>
        <v>8</v>
      </c>
      <c r="AN33" s="0" t="str">
        <f aca="true">IF(RAND()&gt;0.5,"back","front")</f>
        <v>back</v>
      </c>
      <c r="AO33" s="0" t="str">
        <f aca="true">IF(RAND()&gt;0.5,"back","front")</f>
        <v>back</v>
      </c>
      <c r="AP33" s="0" t="str">
        <f aca="true">IF(RAND()&gt;0.5,"back","front")</f>
        <v>back</v>
      </c>
      <c r="AQ33" s="0" t="str">
        <f aca="true">IF(RAND()&gt;0.5,"back","front")</f>
        <v>front</v>
      </c>
    </row>
    <row r="34" customFormat="false" ht="12.75" hidden="false" customHeight="false" outlineLevel="0" collapsed="false">
      <c r="A34" s="0" t="str">
        <f aca="false">IF(K34=1,CONCATENATE("Row ",H34,": ",B34,C34,G34),IF(K34=2,CONCATENATE("Row ",H34,": ",B34,C34,D34,G34),IF(K34=3,CONCATENATE("Row ",H34,": ",B34,C34,D34,E34,G34),CONCATENATE("Row ",H34,": ",B34,C34,D34,E34,F34,G34))))</f>
        <v>Row 56: K57, 7-back-2, k to end. (90 sts)</v>
      </c>
      <c r="B34" s="0" t="str">
        <f aca="false">IF(I34=0,CONCATENATE("K",4+AG34-U34),CONCATENATE("K1, kfb, k",1+AG34-U34))</f>
        <v>K57</v>
      </c>
      <c r="C34" s="0" t="str">
        <f aca="false">CONCATENATE(", ",U34,"-",AN34,"-",V34)</f>
        <v>, 7-back-2</v>
      </c>
      <c r="D34" s="0" t="str">
        <f aca="false">CONCATENATE(", k",AK34,", ",W34,"-",AO34,"-",X34)</f>
        <v>, k61, 7-back-4</v>
      </c>
      <c r="E34" s="0" t="str">
        <f aca="false">CONCATENATE(", k",AL34,", ",Y34,"-",AP34,"-",Z34)</f>
        <v>, k68, 1-front-1</v>
      </c>
      <c r="F34" s="0" t="str">
        <f aca="false">CONCATENATE(", k",AM34,", ",AA34,"-",AQ34,"-",AB34)</f>
        <v>, k55, 3-back-8</v>
      </c>
      <c r="G34" s="0" t="str">
        <f aca="false">IF(J34=J33,CONCATENATE(", k to end. (",J34," sts)"),CONCATENATE(", k to last 2 sts, kfb, k1. (",J34," sts)"))</f>
        <v>, k to end. (90 sts)</v>
      </c>
      <c r="H34" s="0" t="n">
        <f aca="false">2+ROW(A27)*2</f>
        <v>56</v>
      </c>
      <c r="I34" s="0" t="n">
        <v>0</v>
      </c>
      <c r="J34" s="0" t="n">
        <f aca="false">J33+I34</f>
        <v>90</v>
      </c>
      <c r="K34" s="0" t="n">
        <f aca="true">IF(RAND()&lt;J34/$J$2-INT(J34/$J$2),INT(J34/$J$2)+1,INT(J34/$J$2))</f>
        <v>1</v>
      </c>
      <c r="L34" s="0" t="n">
        <f aca="false">INT((J34-2*$J$3)/K34)</f>
        <v>82</v>
      </c>
      <c r="M34" s="0" t="n">
        <f aca="true">INT(10*RAND())</f>
        <v>7</v>
      </c>
      <c r="N34" s="0" t="n">
        <f aca="true">INT(10*RAND())</f>
        <v>1</v>
      </c>
      <c r="O34" s="0" t="n">
        <f aca="true">INT(10*RAND())</f>
        <v>7</v>
      </c>
      <c r="P34" s="0" t="n">
        <f aca="true">INT(10*RAND())</f>
        <v>4</v>
      </c>
      <c r="Q34" s="0" t="n">
        <f aca="true">INT(10*RAND())</f>
        <v>1</v>
      </c>
      <c r="R34" s="0" t="n">
        <f aca="true">INT(10*RAND())</f>
        <v>1</v>
      </c>
      <c r="S34" s="0" t="n">
        <f aca="true">INT(10*RAND())</f>
        <v>3</v>
      </c>
      <c r="T34" s="0" t="n">
        <f aca="true">INT(10*RAND())</f>
        <v>8</v>
      </c>
      <c r="U34" s="0" t="n">
        <f aca="false">IF(M34&lt;2,IF(N34&gt;2,2,1),M34)</f>
        <v>7</v>
      </c>
      <c r="V34" s="0" t="n">
        <f aca="false">IF(N34&lt;2,IF(M34&gt;2,2,1),N34)</f>
        <v>2</v>
      </c>
      <c r="W34" s="0" t="n">
        <f aca="false">IF(O34&lt;2,IF(P34&gt;2,2,1),O34)</f>
        <v>7</v>
      </c>
      <c r="X34" s="0" t="n">
        <f aca="false">IF(P34&lt;2,IF(O34&gt;2,2,1),P34)</f>
        <v>4</v>
      </c>
      <c r="Y34" s="0" t="n">
        <f aca="false">IF(Q34&lt;2,IF(R34&gt;2,2,1),Q34)</f>
        <v>1</v>
      </c>
      <c r="Z34" s="0" t="n">
        <f aca="false">IF(R34&lt;2,IF(Q34&gt;2,2,1),R34)</f>
        <v>1</v>
      </c>
      <c r="AA34" s="0" t="n">
        <f aca="false">IF(S34&lt;2,IF(T34&gt;2,2,1),S34)</f>
        <v>3</v>
      </c>
      <c r="AB34" s="0" t="n">
        <f aca="false">IF(T34&lt;2,IF(S34&gt;2,2,1),T34)</f>
        <v>8</v>
      </c>
      <c r="AC34" s="0" t="n">
        <f aca="true">INT(RAND()*$L34)</f>
        <v>60</v>
      </c>
      <c r="AD34" s="0" t="n">
        <f aca="true">INT(RAND()*$L34)</f>
        <v>48</v>
      </c>
      <c r="AE34" s="0" t="n">
        <f aca="true">INT(RAND()*$L34)</f>
        <v>39</v>
      </c>
      <c r="AF34" s="0" t="n">
        <f aca="true">INT(RAND()*$L34)</f>
        <v>16</v>
      </c>
      <c r="AG34" s="0" t="n">
        <f aca="false">IF(AC34-U34&lt;0,U34,IF(AC34+V34&gt;L34,L34-V34,AC34))</f>
        <v>60</v>
      </c>
      <c r="AH34" s="0" t="n">
        <f aca="false">IF(AD34-W34&lt;0,W34,IF(AD34+X34&gt;$L34,$L34-X34,AD34))</f>
        <v>48</v>
      </c>
      <c r="AI34" s="0" t="n">
        <f aca="false">IF(AE34-Y34&lt;0,Y34,IF(AE34+Z34&gt;$L34,$L34-Z34,AE34))</f>
        <v>39</v>
      </c>
      <c r="AJ34" s="0" t="n">
        <f aca="false">IF(AF34-AA34&lt;0,AA34,IF(AF34+AB34&gt;$L34,$L34-AB34,AF34))</f>
        <v>16</v>
      </c>
      <c r="AK34" s="0" t="n">
        <f aca="false">$L34-(AG34+V34)+(AH34-W34)</f>
        <v>61</v>
      </c>
      <c r="AL34" s="0" t="n">
        <f aca="false">$L34-(AH34+X34)+(AI34-Y34)</f>
        <v>68</v>
      </c>
      <c r="AM34" s="0" t="n">
        <f aca="false">$L34-(AI34+Z34)+(AJ34-AA34)</f>
        <v>55</v>
      </c>
      <c r="AN34" s="0" t="str">
        <f aca="true">IF(RAND()&gt;0.5,"back","front")</f>
        <v>back</v>
      </c>
      <c r="AO34" s="0" t="str">
        <f aca="true">IF(RAND()&gt;0.5,"back","front")</f>
        <v>back</v>
      </c>
      <c r="AP34" s="0" t="str">
        <f aca="true">IF(RAND()&gt;0.5,"back","front")</f>
        <v>front</v>
      </c>
      <c r="AQ34" s="0" t="str">
        <f aca="true">IF(RAND()&gt;0.5,"back","front")</f>
        <v>back</v>
      </c>
    </row>
    <row r="35" customFormat="false" ht="12.75" hidden="false" customHeight="false" outlineLevel="0" collapsed="false">
      <c r="A35" s="0" t="str">
        <f aca="false">IF(K35=1,CONCATENATE("Row ",H35,": ",B35,C35,G35),IF(K35=2,CONCATENATE("Row ",H35,": ",B35,C35,D35,G35),IF(K35=3,CONCATENATE("Row ",H35,": ",B35,C35,D35,E35,G35),CONCATENATE("Row ",H35,": ",B35,C35,D35,E35,F35,G35))))</f>
        <v>Row 58: K1, kfb, k67, 8-back-9, k to last 2 sts, kfb, k1. (92 sts)</v>
      </c>
      <c r="B35" s="0" t="str">
        <f aca="false">IF(I35=0,CONCATENATE("K",4+AG35-U35),CONCATENATE("K1, kfb, k",1+AG35-U35))</f>
        <v>K1, kfb, k67</v>
      </c>
      <c r="C35" s="0" t="str">
        <f aca="false">CONCATENATE(", ",U35,"-",AN35,"-",V35)</f>
        <v>, 8-back-9</v>
      </c>
      <c r="D35" s="0" t="str">
        <f aca="false">CONCATENATE(", k",AK35,", ",W35,"-",AO35,"-",X35)</f>
        <v>, k77, 2-back-5</v>
      </c>
      <c r="E35" s="0" t="str">
        <f aca="false">CONCATENATE(", k",AL35,", ",Y35,"-",AP35,"-",Z35)</f>
        <v>, k47, 5-back-2</v>
      </c>
      <c r="F35" s="0" t="str">
        <f aca="false">CONCATENATE(", k",AM35,", ",AA35,"-",AQ35,"-",AB35)</f>
        <v>, k48, 1-front-1</v>
      </c>
      <c r="G35" s="0" t="str">
        <f aca="false">IF(J35=J34,CONCATENATE(", k to end. (",J35," sts)"),CONCATENATE(", k to last 2 sts, kfb, k1. (",J35," sts)"))</f>
        <v>, k to last 2 sts, kfb, k1. (92 sts)</v>
      </c>
      <c r="H35" s="0" t="n">
        <f aca="false">2+ROW(A28)*2</f>
        <v>58</v>
      </c>
      <c r="I35" s="0" t="n">
        <v>2</v>
      </c>
      <c r="J35" s="0" t="n">
        <f aca="false">J34+I35</f>
        <v>92</v>
      </c>
      <c r="K35" s="0" t="n">
        <f aca="true">IF(RAND()&lt;J35/$J$2-INT(J35/$J$2),INT(J35/$J$2)+1,INT(J35/$J$2))</f>
        <v>1</v>
      </c>
      <c r="L35" s="0" t="n">
        <f aca="false">INT((J35-2*$J$3)/K35)</f>
        <v>84</v>
      </c>
      <c r="M35" s="0" t="n">
        <f aca="true">INT(10*RAND())</f>
        <v>8</v>
      </c>
      <c r="N35" s="0" t="n">
        <f aca="true">INT(10*RAND())</f>
        <v>9</v>
      </c>
      <c r="O35" s="0" t="n">
        <f aca="true">INT(10*RAND())</f>
        <v>1</v>
      </c>
      <c r="P35" s="0" t="n">
        <f aca="true">INT(10*RAND())</f>
        <v>5</v>
      </c>
      <c r="Q35" s="0" t="n">
        <f aca="true">INT(10*RAND())</f>
        <v>5</v>
      </c>
      <c r="R35" s="0" t="n">
        <f aca="true">INT(10*RAND())</f>
        <v>2</v>
      </c>
      <c r="S35" s="0" t="n">
        <f aca="true">INT(10*RAND())</f>
        <v>0</v>
      </c>
      <c r="T35" s="0" t="n">
        <f aca="true">INT(10*RAND())</f>
        <v>0</v>
      </c>
      <c r="U35" s="0" t="n">
        <f aca="false">IF(M35&lt;2,IF(N35&gt;2,2,1),M35)</f>
        <v>8</v>
      </c>
      <c r="V35" s="0" t="n">
        <f aca="false">IF(N35&lt;2,IF(M35&gt;2,2,1),N35)</f>
        <v>9</v>
      </c>
      <c r="W35" s="0" t="n">
        <f aca="false">IF(O35&lt;2,IF(P35&gt;2,2,1),O35)</f>
        <v>2</v>
      </c>
      <c r="X35" s="0" t="n">
        <f aca="false">IF(P35&lt;2,IF(O35&gt;2,2,1),P35)</f>
        <v>5</v>
      </c>
      <c r="Y35" s="0" t="n">
        <f aca="false">IF(Q35&lt;2,IF(R35&gt;2,2,1),Q35)</f>
        <v>5</v>
      </c>
      <c r="Z35" s="0" t="n">
        <f aca="false">IF(R35&lt;2,IF(Q35&gt;2,2,1),R35)</f>
        <v>2</v>
      </c>
      <c r="AA35" s="0" t="n">
        <f aca="false">IF(S35&lt;2,IF(T35&gt;2,2,1),S35)</f>
        <v>1</v>
      </c>
      <c r="AB35" s="0" t="n">
        <f aca="false">IF(T35&lt;2,IF(S35&gt;2,2,1),T35)</f>
        <v>1</v>
      </c>
      <c r="AC35" s="0" t="n">
        <f aca="true">INT(RAND()*$L35)</f>
        <v>74</v>
      </c>
      <c r="AD35" s="0" t="n">
        <f aca="true">INT(RAND()*$L35)</f>
        <v>78</v>
      </c>
      <c r="AE35" s="0" t="n">
        <f aca="true">INT(RAND()*$L35)</f>
        <v>51</v>
      </c>
      <c r="AF35" s="0" t="n">
        <f aca="true">INT(RAND()*$L35)</f>
        <v>18</v>
      </c>
      <c r="AG35" s="0" t="n">
        <f aca="false">IF(AC35-U35&lt;0,U35,IF(AC35+V35&gt;L35,L35-V35,AC35))</f>
        <v>74</v>
      </c>
      <c r="AH35" s="0" t="n">
        <f aca="false">IF(AD35-W35&lt;0,W35,IF(AD35+X35&gt;$L35,$L35-X35,AD35))</f>
        <v>78</v>
      </c>
      <c r="AI35" s="0" t="n">
        <f aca="false">IF(AE35-Y35&lt;0,Y35,IF(AE35+Z35&gt;$L35,$L35-Z35,AE35))</f>
        <v>51</v>
      </c>
      <c r="AJ35" s="0" t="n">
        <f aca="false">IF(AF35-AA35&lt;0,AA35,IF(AF35+AB35&gt;$L35,$L35-AB35,AF35))</f>
        <v>18</v>
      </c>
      <c r="AK35" s="0" t="n">
        <f aca="false">$L35-(AG35+V35)+(AH35-W35)</f>
        <v>77</v>
      </c>
      <c r="AL35" s="0" t="n">
        <f aca="false">$L35-(AH35+X35)+(AI35-Y35)</f>
        <v>47</v>
      </c>
      <c r="AM35" s="0" t="n">
        <f aca="false">$L35-(AI35+Z35)+(AJ35-AA35)</f>
        <v>48</v>
      </c>
      <c r="AN35" s="0" t="str">
        <f aca="true">IF(RAND()&gt;0.5,"back","front")</f>
        <v>back</v>
      </c>
      <c r="AO35" s="0" t="str">
        <f aca="true">IF(RAND()&gt;0.5,"back","front")</f>
        <v>back</v>
      </c>
      <c r="AP35" s="0" t="str">
        <f aca="true">IF(RAND()&gt;0.5,"back","front")</f>
        <v>back</v>
      </c>
      <c r="AQ35" s="0" t="str">
        <f aca="true">IF(RAND()&gt;0.5,"back","front")</f>
        <v>front</v>
      </c>
    </row>
    <row r="36" customFormat="false" ht="12.75" hidden="false" customHeight="false" outlineLevel="0" collapsed="false">
      <c r="A36" s="0" t="str">
        <f aca="false">IF(K36=1,CONCATENATE("Row ",H36,": ",B36,C36,G36),IF(K36=2,CONCATENATE("Row ",H36,": ",B36,C36,D36,G36),IF(K36=3,CONCATENATE("Row ",H36,": ",B36,C36,D36,E36,G36),CONCATENATE("Row ",H36,": ",B36,C36,D36,E36,F36,G36))))</f>
        <v>Row 60: K4, 4-front-8, k to end. (92 sts)</v>
      </c>
      <c r="B36" s="0" t="str">
        <f aca="false">IF(I36=0,CONCATENATE("K",4+AG36-U36),CONCATENATE("K1, kfb, k",1+AG36-U36))</f>
        <v>K4</v>
      </c>
      <c r="C36" s="0" t="str">
        <f aca="false">CONCATENATE(", ",U36,"-",AN36,"-",V36)</f>
        <v>, 4-front-8</v>
      </c>
      <c r="D36" s="0" t="str">
        <f aca="false">CONCATENATE(", k",AK36,", ",W36,"-",AO36,"-",X36)</f>
        <v>, k111, 2-front-5</v>
      </c>
      <c r="E36" s="0" t="str">
        <f aca="false">CONCATENATE(", k",AL36,", ",Y36,"-",AP36,"-",Z36)</f>
        <v>, k38, 7-front-5</v>
      </c>
      <c r="F36" s="0" t="str">
        <f aca="false">CONCATENATE(", k",AM36,", ",AA36,"-",AQ36,"-",AB36)</f>
        <v>, k101, 3-back-6</v>
      </c>
      <c r="G36" s="0" t="str">
        <f aca="false">IF(J36=J35,CONCATENATE(", k to end. (",J36," sts)"),CONCATENATE(", k to last 2 sts, kfb, k1. (",J36," sts)"))</f>
        <v>, k to end. (92 sts)</v>
      </c>
      <c r="H36" s="0" t="n">
        <f aca="false">2+ROW(A29)*2</f>
        <v>60</v>
      </c>
      <c r="I36" s="0" t="n">
        <v>0</v>
      </c>
      <c r="J36" s="0" t="n">
        <f aca="false">J35+I36</f>
        <v>92</v>
      </c>
      <c r="K36" s="0" t="n">
        <f aca="true">IF(RAND()&lt;J36/$J$2-INT(J36/$J$2),INT(J36/$J$2)+1,INT(J36/$J$2))</f>
        <v>1</v>
      </c>
      <c r="L36" s="0" t="n">
        <f aca="false">INT((J36-2*$J$3)/K36)</f>
        <v>84</v>
      </c>
      <c r="M36" s="0" t="n">
        <f aca="true">INT(10*RAND())</f>
        <v>4</v>
      </c>
      <c r="N36" s="0" t="n">
        <f aca="true">INT(10*RAND())</f>
        <v>8</v>
      </c>
      <c r="O36" s="0" t="n">
        <f aca="true">INT(10*RAND())</f>
        <v>0</v>
      </c>
      <c r="P36" s="0" t="n">
        <f aca="true">INT(10*RAND())</f>
        <v>5</v>
      </c>
      <c r="Q36" s="0" t="n">
        <f aca="true">INT(10*RAND())</f>
        <v>7</v>
      </c>
      <c r="R36" s="0" t="n">
        <f aca="true">INT(10*RAND())</f>
        <v>5</v>
      </c>
      <c r="S36" s="0" t="n">
        <f aca="true">INT(10*RAND())</f>
        <v>3</v>
      </c>
      <c r="T36" s="0" t="n">
        <f aca="true">INT(10*RAND())</f>
        <v>6</v>
      </c>
      <c r="U36" s="0" t="n">
        <f aca="false">IF(M36&lt;2,IF(N36&gt;2,2,1),M36)</f>
        <v>4</v>
      </c>
      <c r="V36" s="0" t="n">
        <f aca="false">IF(N36&lt;2,IF(M36&gt;2,2,1),N36)</f>
        <v>8</v>
      </c>
      <c r="W36" s="0" t="n">
        <f aca="false">IF(O36&lt;2,IF(P36&gt;2,2,1),O36)</f>
        <v>2</v>
      </c>
      <c r="X36" s="0" t="n">
        <f aca="false">IF(P36&lt;2,IF(O36&gt;2,2,1),P36)</f>
        <v>5</v>
      </c>
      <c r="Y36" s="0" t="n">
        <f aca="false">IF(Q36&lt;2,IF(R36&gt;2,2,1),Q36)</f>
        <v>7</v>
      </c>
      <c r="Z36" s="0" t="n">
        <f aca="false">IF(R36&lt;2,IF(Q36&gt;2,2,1),R36)</f>
        <v>5</v>
      </c>
      <c r="AA36" s="0" t="n">
        <f aca="false">IF(S36&lt;2,IF(T36&gt;2,2,1),S36)</f>
        <v>3</v>
      </c>
      <c r="AB36" s="0" t="n">
        <f aca="false">IF(T36&lt;2,IF(S36&gt;2,2,1),T36)</f>
        <v>6</v>
      </c>
      <c r="AC36" s="0" t="n">
        <f aca="true">INT(RAND()*$L36)</f>
        <v>0</v>
      </c>
      <c r="AD36" s="0" t="n">
        <f aca="true">INT(RAND()*$L36)</f>
        <v>41</v>
      </c>
      <c r="AE36" s="0" t="n">
        <f aca="true">INT(RAND()*$L36)</f>
        <v>7</v>
      </c>
      <c r="AF36" s="0" t="n">
        <f aca="true">INT(RAND()*$L36)</f>
        <v>32</v>
      </c>
      <c r="AG36" s="0" t="n">
        <f aca="false">IF(AC36-U36&lt;0,U36,IF(AC36+V36&gt;L36,L36-V36,AC36))</f>
        <v>4</v>
      </c>
      <c r="AH36" s="0" t="n">
        <f aca="false">IF(AD36-W36&lt;0,W36,IF(AD36+X36&gt;$L36,$L36-X36,AD36))</f>
        <v>41</v>
      </c>
      <c r="AI36" s="0" t="n">
        <f aca="false">IF(AE36-Y36&lt;0,Y36,IF(AE36+Z36&gt;$L36,$L36-Z36,AE36))</f>
        <v>7</v>
      </c>
      <c r="AJ36" s="0" t="n">
        <f aca="false">IF(AF36-AA36&lt;0,AA36,IF(AF36+AB36&gt;$L36,$L36-AB36,AF36))</f>
        <v>32</v>
      </c>
      <c r="AK36" s="0" t="n">
        <f aca="false">$L36-(AG36+V36)+(AH36-W36)</f>
        <v>111</v>
      </c>
      <c r="AL36" s="0" t="n">
        <f aca="false">$L36-(AH36+X36)+(AI36-Y36)</f>
        <v>38</v>
      </c>
      <c r="AM36" s="0" t="n">
        <f aca="false">$L36-(AI36+Z36)+(AJ36-AA36)</f>
        <v>101</v>
      </c>
      <c r="AN36" s="0" t="str">
        <f aca="true">IF(RAND()&gt;0.5,"back","front")</f>
        <v>front</v>
      </c>
      <c r="AO36" s="0" t="str">
        <f aca="true">IF(RAND()&gt;0.5,"back","front")</f>
        <v>front</v>
      </c>
      <c r="AP36" s="0" t="str">
        <f aca="true">IF(RAND()&gt;0.5,"back","front")</f>
        <v>front</v>
      </c>
      <c r="AQ36" s="0" t="str">
        <f aca="true">IF(RAND()&gt;0.5,"back","front")</f>
        <v>back</v>
      </c>
    </row>
    <row r="37" customFormat="false" ht="12.75" hidden="false" customHeight="false" outlineLevel="0" collapsed="false">
      <c r="A37" s="0" t="str">
        <f aca="false">IF(K37=1,CONCATENATE("Row ",H37,": ",B37,C37,G37),IF(K37=2,CONCATENATE("Row ",H37,": ",B37,C37,D37,G37),IF(K37=3,CONCATENATE("Row ",H37,": ",B37,C37,D37,E37,G37),CONCATENATE("Row ",H37,": ",B37,C37,D37,E37,F37,G37))))</f>
        <v>Row 62: K64, 8-front-7, k to end. (92 sts)</v>
      </c>
      <c r="B37" s="0" t="str">
        <f aca="false">IF(I37=0,CONCATENATE("K",4+AG37-U37),CONCATENATE("K1, kfb, k",1+AG37-U37))</f>
        <v>K64</v>
      </c>
      <c r="C37" s="0" t="str">
        <f aca="false">CONCATENATE(", ",U37,"-",AN37,"-",V37)</f>
        <v>, 8-front-7</v>
      </c>
      <c r="D37" s="0" t="str">
        <f aca="false">CONCATENATE(", k",AK37,", ",W37,"-",AO37,"-",X37)</f>
        <v>, k27, 2-front-9</v>
      </c>
      <c r="E37" s="0" t="str">
        <f aca="false">CONCATENATE(", k",AL37,", ",Y37,"-",AP37,"-",Z37)</f>
        <v>, k107, 6-front-3</v>
      </c>
      <c r="F37" s="0" t="str">
        <f aca="false">CONCATENATE(", k",AM37,", ",AA37,"-",AQ37,"-",AB37)</f>
        <v>, k39, 2-front-7</v>
      </c>
      <c r="G37" s="0" t="str">
        <f aca="false">IF(J37=J36,CONCATENATE(", k to end. (",J37," sts)"),CONCATENATE(", k to last 2 sts, kfb, k1. (",J37," sts)"))</f>
        <v>, k to end. (92 sts)</v>
      </c>
      <c r="H37" s="0" t="n">
        <f aca="false">2+ROW(A30)*2</f>
        <v>62</v>
      </c>
      <c r="I37" s="0" t="n">
        <v>0</v>
      </c>
      <c r="J37" s="0" t="n">
        <f aca="false">J36+I37</f>
        <v>92</v>
      </c>
      <c r="K37" s="0" t="n">
        <f aca="true">IF(RAND()&lt;J37/$J$2-INT(J37/$J$2),INT(J37/$J$2)+1,INT(J37/$J$2))</f>
        <v>1</v>
      </c>
      <c r="L37" s="0" t="n">
        <f aca="false">INT((J37-2*$J$3)/K37)</f>
        <v>84</v>
      </c>
      <c r="M37" s="0" t="n">
        <f aca="true">INT(10*RAND())</f>
        <v>8</v>
      </c>
      <c r="N37" s="0" t="n">
        <f aca="true">INT(10*RAND())</f>
        <v>7</v>
      </c>
      <c r="O37" s="0" t="n">
        <f aca="true">INT(10*RAND())</f>
        <v>0</v>
      </c>
      <c r="P37" s="0" t="n">
        <f aca="true">INT(10*RAND())</f>
        <v>9</v>
      </c>
      <c r="Q37" s="0" t="n">
        <f aca="true">INT(10*RAND())</f>
        <v>6</v>
      </c>
      <c r="R37" s="0" t="n">
        <f aca="true">INT(10*RAND())</f>
        <v>3</v>
      </c>
      <c r="S37" s="0" t="n">
        <f aca="true">INT(10*RAND())</f>
        <v>1</v>
      </c>
      <c r="T37" s="0" t="n">
        <f aca="true">INT(10*RAND())</f>
        <v>7</v>
      </c>
      <c r="U37" s="0" t="n">
        <f aca="false">IF(M37&lt;2,IF(N37&gt;2,2,1),M37)</f>
        <v>8</v>
      </c>
      <c r="V37" s="0" t="n">
        <f aca="false">IF(N37&lt;2,IF(M37&gt;2,2,1),N37)</f>
        <v>7</v>
      </c>
      <c r="W37" s="0" t="n">
        <f aca="false">IF(O37&lt;2,IF(P37&gt;2,2,1),O37)</f>
        <v>2</v>
      </c>
      <c r="X37" s="0" t="n">
        <f aca="false">IF(P37&lt;2,IF(O37&gt;2,2,1),P37)</f>
        <v>9</v>
      </c>
      <c r="Y37" s="0" t="n">
        <f aca="false">IF(Q37&lt;2,IF(R37&gt;2,2,1),Q37)</f>
        <v>6</v>
      </c>
      <c r="Z37" s="0" t="n">
        <f aca="false">IF(R37&lt;2,IF(Q37&gt;2,2,1),R37)</f>
        <v>3</v>
      </c>
      <c r="AA37" s="0" t="n">
        <f aca="false">IF(S37&lt;2,IF(T37&gt;2,2,1),S37)</f>
        <v>2</v>
      </c>
      <c r="AB37" s="0" t="n">
        <f aca="false">IF(T37&lt;2,IF(S37&gt;2,2,1),T37)</f>
        <v>7</v>
      </c>
      <c r="AC37" s="0" t="n">
        <f aca="true">INT(RAND()*$L37)</f>
        <v>68</v>
      </c>
      <c r="AD37" s="0" t="n">
        <f aca="true">INT(RAND()*$L37)</f>
        <v>20</v>
      </c>
      <c r="AE37" s="0" t="n">
        <f aca="true">INT(RAND()*$L37)</f>
        <v>58</v>
      </c>
      <c r="AF37" s="0" t="n">
        <f aca="true">INT(RAND()*$L37)</f>
        <v>18</v>
      </c>
      <c r="AG37" s="0" t="n">
        <f aca="false">IF(AC37-U37&lt;0,U37,IF(AC37+V37&gt;L37,L37-V37,AC37))</f>
        <v>68</v>
      </c>
      <c r="AH37" s="0" t="n">
        <f aca="false">IF(AD37-W37&lt;0,W37,IF(AD37+X37&gt;$L37,$L37-X37,AD37))</f>
        <v>20</v>
      </c>
      <c r="AI37" s="0" t="n">
        <f aca="false">IF(AE37-Y37&lt;0,Y37,IF(AE37+Z37&gt;$L37,$L37-Z37,AE37))</f>
        <v>58</v>
      </c>
      <c r="AJ37" s="0" t="n">
        <f aca="false">IF(AF37-AA37&lt;0,AA37,IF(AF37+AB37&gt;$L37,$L37-AB37,AF37))</f>
        <v>18</v>
      </c>
      <c r="AK37" s="0" t="n">
        <f aca="false">$L37-(AG37+V37)+(AH37-W37)</f>
        <v>27</v>
      </c>
      <c r="AL37" s="0" t="n">
        <f aca="false">$L37-(AH37+X37)+(AI37-Y37)</f>
        <v>107</v>
      </c>
      <c r="AM37" s="0" t="n">
        <f aca="false">$L37-(AI37+Z37)+(AJ37-AA37)</f>
        <v>39</v>
      </c>
      <c r="AN37" s="0" t="str">
        <f aca="true">IF(RAND()&gt;0.5,"back","front")</f>
        <v>front</v>
      </c>
      <c r="AO37" s="0" t="str">
        <f aca="true">IF(RAND()&gt;0.5,"back","front")</f>
        <v>front</v>
      </c>
      <c r="AP37" s="0" t="str">
        <f aca="true">IF(RAND()&gt;0.5,"back","front")</f>
        <v>front</v>
      </c>
      <c r="AQ37" s="0" t="str">
        <f aca="true">IF(RAND()&gt;0.5,"back","front")</f>
        <v>front</v>
      </c>
    </row>
    <row r="38" customFormat="false" ht="12.75" hidden="false" customHeight="false" outlineLevel="0" collapsed="false">
      <c r="A38" s="0" t="str">
        <f aca="false">IF(K38=1,CONCATENATE("Row ",H38,": ",B38,C38,G38),IF(K38=2,CONCATENATE("Row ",H38,": ",B38,C38,D38,G38),IF(K38=3,CONCATENATE("Row ",H38,": ",B38,C38,D38,E38,G38),CONCATENATE("Row ",H38,": ",B38,C38,D38,E38,F38,G38))))</f>
        <v>Row 64: K55, 6-back-6, k to end. (92 sts)</v>
      </c>
      <c r="B38" s="0" t="str">
        <f aca="false">IF(I38=0,CONCATENATE("K",4+AG38-U38),CONCATENATE("K1, kfb, k",1+AG38-U38))</f>
        <v>K55</v>
      </c>
      <c r="C38" s="0" t="str">
        <f aca="false">CONCATENATE(", ",U38,"-",AN38,"-",V38)</f>
        <v>, 6-back-6</v>
      </c>
      <c r="D38" s="0" t="str">
        <f aca="false">CONCATENATE(", k",AK38,", ",W38,"-",AO38,"-",X38)</f>
        <v>, k32, 3-front-2</v>
      </c>
      <c r="E38" s="0" t="str">
        <f aca="false">CONCATENATE(", k",AL38,", ",Y38,"-",AP38,"-",Z38)</f>
        <v>, k123, 5-front-2</v>
      </c>
      <c r="F38" s="0" t="str">
        <f aca="false">CONCATENATE(", k",AM38,", ",AA38,"-",AQ38,"-",AB38)</f>
        <v>, k57, 2-back-6</v>
      </c>
      <c r="G38" s="0" t="str">
        <f aca="false">IF(J38=J37,CONCATENATE(", k to end. (",J38," sts)"),CONCATENATE(", k to last 2 sts, kfb, k1. (",J38," sts)"))</f>
        <v>, k to end. (92 sts)</v>
      </c>
      <c r="H38" s="0" t="n">
        <f aca="false">2+ROW(A31)*2</f>
        <v>64</v>
      </c>
      <c r="I38" s="0" t="n">
        <v>0</v>
      </c>
      <c r="J38" s="0" t="n">
        <f aca="false">J37+I38</f>
        <v>92</v>
      </c>
      <c r="K38" s="0" t="n">
        <f aca="true">IF(RAND()&lt;J38/$J$2-INT(J38/$J$2),INT(J38/$J$2)+1,INT(J38/$J$2))</f>
        <v>1</v>
      </c>
      <c r="L38" s="0" t="n">
        <f aca="false">INT((J38-2*$J$3)/K38)</f>
        <v>84</v>
      </c>
      <c r="M38" s="0" t="n">
        <f aca="true">INT(10*RAND())</f>
        <v>6</v>
      </c>
      <c r="N38" s="0" t="n">
        <f aca="true">INT(10*RAND())</f>
        <v>6</v>
      </c>
      <c r="O38" s="0" t="n">
        <f aca="true">INT(10*RAND())</f>
        <v>3</v>
      </c>
      <c r="P38" s="0" t="n">
        <f aca="true">INT(10*RAND())</f>
        <v>1</v>
      </c>
      <c r="Q38" s="0" t="n">
        <f aca="true">INT(10*RAND())</f>
        <v>5</v>
      </c>
      <c r="R38" s="0" t="n">
        <f aca="true">INT(10*RAND())</f>
        <v>2</v>
      </c>
      <c r="S38" s="0" t="n">
        <f aca="true">INT(10*RAND())</f>
        <v>2</v>
      </c>
      <c r="T38" s="0" t="n">
        <f aca="true">INT(10*RAND())</f>
        <v>6</v>
      </c>
      <c r="U38" s="0" t="n">
        <f aca="false">IF(M38&lt;2,IF(N38&gt;2,2,1),M38)</f>
        <v>6</v>
      </c>
      <c r="V38" s="0" t="n">
        <f aca="false">IF(N38&lt;2,IF(M38&gt;2,2,1),N38)</f>
        <v>6</v>
      </c>
      <c r="W38" s="0" t="n">
        <f aca="false">IF(O38&lt;2,IF(P38&gt;2,2,1),O38)</f>
        <v>3</v>
      </c>
      <c r="X38" s="0" t="n">
        <f aca="false">IF(P38&lt;2,IF(O38&gt;2,2,1),P38)</f>
        <v>2</v>
      </c>
      <c r="Y38" s="0" t="n">
        <f aca="false">IF(Q38&lt;2,IF(R38&gt;2,2,1),Q38)</f>
        <v>5</v>
      </c>
      <c r="Z38" s="0" t="n">
        <f aca="false">IF(R38&lt;2,IF(Q38&gt;2,2,1),R38)</f>
        <v>2</v>
      </c>
      <c r="AA38" s="0" t="n">
        <f aca="false">IF(S38&lt;2,IF(T38&gt;2,2,1),S38)</f>
        <v>2</v>
      </c>
      <c r="AB38" s="0" t="n">
        <f aca="false">IF(T38&lt;2,IF(S38&gt;2,2,1),T38)</f>
        <v>6</v>
      </c>
      <c r="AC38" s="0" t="n">
        <f aca="true">INT(RAND()*$L38)</f>
        <v>57</v>
      </c>
      <c r="AD38" s="0" t="n">
        <f aca="true">INT(RAND()*$L38)</f>
        <v>14</v>
      </c>
      <c r="AE38" s="0" t="n">
        <f aca="true">INT(RAND()*$L38)</f>
        <v>60</v>
      </c>
      <c r="AF38" s="0" t="n">
        <f aca="true">INT(RAND()*$L38)</f>
        <v>37</v>
      </c>
      <c r="AG38" s="0" t="n">
        <f aca="false">IF(AC38-U38&lt;0,U38,IF(AC38+V38&gt;L38,L38-V38,AC38))</f>
        <v>57</v>
      </c>
      <c r="AH38" s="0" t="n">
        <f aca="false">IF(AD38-W38&lt;0,W38,IF(AD38+X38&gt;$L38,$L38-X38,AD38))</f>
        <v>14</v>
      </c>
      <c r="AI38" s="0" t="n">
        <f aca="false">IF(AE38-Y38&lt;0,Y38,IF(AE38+Z38&gt;$L38,$L38-Z38,AE38))</f>
        <v>60</v>
      </c>
      <c r="AJ38" s="0" t="n">
        <f aca="false">IF(AF38-AA38&lt;0,AA38,IF(AF38+AB38&gt;$L38,$L38-AB38,AF38))</f>
        <v>37</v>
      </c>
      <c r="AK38" s="0" t="n">
        <f aca="false">$L38-(AG38+V38)+(AH38-W38)</f>
        <v>32</v>
      </c>
      <c r="AL38" s="0" t="n">
        <f aca="false">$L38-(AH38+X38)+(AI38-Y38)</f>
        <v>123</v>
      </c>
      <c r="AM38" s="0" t="n">
        <f aca="false">$L38-(AI38+Z38)+(AJ38-AA38)</f>
        <v>57</v>
      </c>
      <c r="AN38" s="0" t="str">
        <f aca="true">IF(RAND()&gt;0.5,"back","front")</f>
        <v>back</v>
      </c>
      <c r="AO38" s="0" t="str">
        <f aca="true">IF(RAND()&gt;0.5,"back","front")</f>
        <v>front</v>
      </c>
      <c r="AP38" s="0" t="str">
        <f aca="true">IF(RAND()&gt;0.5,"back","front")</f>
        <v>front</v>
      </c>
      <c r="AQ38" s="0" t="str">
        <f aca="true">IF(RAND()&gt;0.5,"back","front")</f>
        <v>back</v>
      </c>
    </row>
    <row r="39" customFormat="false" ht="12.75" hidden="false" customHeight="false" outlineLevel="0" collapsed="false">
      <c r="A39" s="0" t="str">
        <f aca="false">IF(K39=1,CONCATENATE("Row ",H39,": ",B39,C39,G39),IF(K39=2,CONCATENATE("Row ",H39,": ",B39,C39,D39,G39),IF(K39=3,CONCATENATE("Row ",H39,": ",B39,C39,D39,E39,G39),CONCATENATE("Row ",H39,": ",B39,C39,D39,E39,F39,G39))))</f>
        <v>Row 66: K1, kfb, k39, 4-back-2, k to last 2 sts, kfb, k1. (94 sts)</v>
      </c>
      <c r="B39" s="0" t="str">
        <f aca="false">IF(I39=0,CONCATENATE("K",4+AG39-U39),CONCATENATE("K1, kfb, k",1+AG39-U39))</f>
        <v>K1, kfb, k39</v>
      </c>
      <c r="C39" s="0" t="str">
        <f aca="false">CONCATENATE(", ",U39,"-",AN39,"-",V39)</f>
        <v>, 4-back-2</v>
      </c>
      <c r="D39" s="0" t="str">
        <f aca="false">CONCATENATE(", k",AK39,", ",W39,"-",AO39,"-",X39)</f>
        <v>, k109, 2-front-7</v>
      </c>
      <c r="E39" s="0" t="str">
        <f aca="false">CONCATENATE(", k",AL39,", ",Y39,"-",AP39,"-",Z39)</f>
        <v>, k59, 3-front-8</v>
      </c>
      <c r="F39" s="0" t="str">
        <f aca="false">CONCATENATE(", k",AM39,", ",AA39,"-",AQ39,"-",AB39)</f>
        <v>, k50, 2-back-1</v>
      </c>
      <c r="G39" s="0" t="str">
        <f aca="false">IF(J39=J38,CONCATENATE(", k to end. (",J39," sts)"),CONCATENATE(", k to last 2 sts, kfb, k1. (",J39," sts)"))</f>
        <v>, k to last 2 sts, kfb, k1. (94 sts)</v>
      </c>
      <c r="H39" s="0" t="n">
        <f aca="false">2+ROW(A32)*2</f>
        <v>66</v>
      </c>
      <c r="I39" s="0" t="n">
        <v>2</v>
      </c>
      <c r="J39" s="0" t="n">
        <f aca="false">J38+I39</f>
        <v>94</v>
      </c>
      <c r="K39" s="0" t="n">
        <f aca="true">IF(RAND()&lt;J39/$J$2-INT(J39/$J$2),INT(J39/$J$2)+1,INT(J39/$J$2))</f>
        <v>1</v>
      </c>
      <c r="L39" s="0" t="n">
        <f aca="false">INT((J39-2*$J$3)/K39)</f>
        <v>86</v>
      </c>
      <c r="M39" s="0" t="n">
        <f aca="true">INT(10*RAND())</f>
        <v>4</v>
      </c>
      <c r="N39" s="0" t="n">
        <f aca="true">INT(10*RAND())</f>
        <v>0</v>
      </c>
      <c r="O39" s="0" t="n">
        <f aca="true">INT(10*RAND())</f>
        <v>1</v>
      </c>
      <c r="P39" s="0" t="n">
        <f aca="true">INT(10*RAND())</f>
        <v>7</v>
      </c>
      <c r="Q39" s="0" t="n">
        <f aca="true">INT(10*RAND())</f>
        <v>3</v>
      </c>
      <c r="R39" s="0" t="n">
        <f aca="true">INT(10*RAND())</f>
        <v>8</v>
      </c>
      <c r="S39" s="0" t="n">
        <f aca="true">INT(10*RAND())</f>
        <v>2</v>
      </c>
      <c r="T39" s="0" t="n">
        <f aca="true">INT(10*RAND())</f>
        <v>0</v>
      </c>
      <c r="U39" s="0" t="n">
        <f aca="false">IF(M39&lt;2,IF(N39&gt;2,2,1),M39)</f>
        <v>4</v>
      </c>
      <c r="V39" s="0" t="n">
        <f aca="false">IF(N39&lt;2,IF(M39&gt;2,2,1),N39)</f>
        <v>2</v>
      </c>
      <c r="W39" s="0" t="n">
        <f aca="false">IF(O39&lt;2,IF(P39&gt;2,2,1),O39)</f>
        <v>2</v>
      </c>
      <c r="X39" s="0" t="n">
        <f aca="false">IF(P39&lt;2,IF(O39&gt;2,2,1),P39)</f>
        <v>7</v>
      </c>
      <c r="Y39" s="0" t="n">
        <f aca="false">IF(Q39&lt;2,IF(R39&gt;2,2,1),Q39)</f>
        <v>3</v>
      </c>
      <c r="Z39" s="0" t="n">
        <f aca="false">IF(R39&lt;2,IF(Q39&gt;2,2,1),R39)</f>
        <v>8</v>
      </c>
      <c r="AA39" s="0" t="n">
        <f aca="false">IF(S39&lt;2,IF(T39&gt;2,2,1),S39)</f>
        <v>2</v>
      </c>
      <c r="AB39" s="0" t="n">
        <f aca="false">IF(T39&lt;2,IF(S39&gt;2,2,1),T39)</f>
        <v>1</v>
      </c>
      <c r="AC39" s="0" t="n">
        <f aca="true">INT(RAND()*$L39)</f>
        <v>42</v>
      </c>
      <c r="AD39" s="0" t="n">
        <f aca="true">INT(RAND()*$L39)</f>
        <v>69</v>
      </c>
      <c r="AE39" s="0" t="n">
        <f aca="true">INT(RAND()*$L39)</f>
        <v>52</v>
      </c>
      <c r="AF39" s="0" t="n">
        <f aca="true">INT(RAND()*$L39)</f>
        <v>26</v>
      </c>
      <c r="AG39" s="0" t="n">
        <f aca="false">IF(AC39-U39&lt;0,U39,IF(AC39+V39&gt;L39,L39-V39,AC39))</f>
        <v>42</v>
      </c>
      <c r="AH39" s="0" t="n">
        <f aca="false">IF(AD39-W39&lt;0,W39,IF(AD39+X39&gt;$L39,$L39-X39,AD39))</f>
        <v>69</v>
      </c>
      <c r="AI39" s="0" t="n">
        <f aca="false">IF(AE39-Y39&lt;0,Y39,IF(AE39+Z39&gt;$L39,$L39-Z39,AE39))</f>
        <v>52</v>
      </c>
      <c r="AJ39" s="0" t="n">
        <f aca="false">IF(AF39-AA39&lt;0,AA39,IF(AF39+AB39&gt;$L39,$L39-AB39,AF39))</f>
        <v>26</v>
      </c>
      <c r="AK39" s="0" t="n">
        <f aca="false">$L39-(AG39+V39)+(AH39-W39)</f>
        <v>109</v>
      </c>
      <c r="AL39" s="0" t="n">
        <f aca="false">$L39-(AH39+X39)+(AI39-Y39)</f>
        <v>59</v>
      </c>
      <c r="AM39" s="0" t="n">
        <f aca="false">$L39-(AI39+Z39)+(AJ39-AA39)</f>
        <v>50</v>
      </c>
      <c r="AN39" s="0" t="str">
        <f aca="true">IF(RAND()&gt;0.5,"back","front")</f>
        <v>back</v>
      </c>
      <c r="AO39" s="0" t="str">
        <f aca="true">IF(RAND()&gt;0.5,"back","front")</f>
        <v>front</v>
      </c>
      <c r="AP39" s="0" t="str">
        <f aca="true">IF(RAND()&gt;0.5,"back","front")</f>
        <v>front</v>
      </c>
      <c r="AQ39" s="0" t="str">
        <f aca="true">IF(RAND()&gt;0.5,"back","front")</f>
        <v>back</v>
      </c>
    </row>
    <row r="40" customFormat="false" ht="12.75" hidden="false" customHeight="false" outlineLevel="0" collapsed="false">
      <c r="A40" s="0" t="str">
        <f aca="false">IF(K40=1,CONCATENATE("Row ",H40,": ",B40,C40,G40),IF(K40=2,CONCATENATE("Row ",H40,": ",B40,C40,D40,G40),IF(K40=3,CONCATENATE("Row ",H40,": ",B40,C40,D40,E40,G40),CONCATENATE("Row ",H40,": ",B40,C40,D40,E40,F40,G40))))</f>
        <v>Row 68: K74, 2-front-5, k to end. (94 sts)</v>
      </c>
      <c r="B40" s="0" t="str">
        <f aca="false">IF(I40=0,CONCATENATE("K",4+AG40-U40),CONCATENATE("K1, kfb, k",1+AG40-U40))</f>
        <v>K74</v>
      </c>
      <c r="C40" s="0" t="str">
        <f aca="false">CONCATENATE(", ",U40,"-",AN40,"-",V40)</f>
        <v>, 2-front-5</v>
      </c>
      <c r="D40" s="0" t="str">
        <f aca="false">CONCATENATE(", k",AK40,", ",W40,"-",AO40,"-",X40)</f>
        <v>, k9, 7-back-9</v>
      </c>
      <c r="E40" s="0" t="str">
        <f aca="false">CONCATENATE(", k",AL40,", ",Y40,"-",AP40,"-",Z40)</f>
        <v>, k83, 4-front-2</v>
      </c>
      <c r="F40" s="0" t="str">
        <f aca="false">CONCATENATE(", k",AM40,", ",AA40,"-",AQ40,"-",AB40)</f>
        <v>, k120, 7-front-2</v>
      </c>
      <c r="G40" s="0" t="str">
        <f aca="false">IF(J40=J39,CONCATENATE(", k to end. (",J40," sts)"),CONCATENATE(", k to last 2 sts, kfb, k1. (",J40," sts)"))</f>
        <v>, k to end. (94 sts)</v>
      </c>
      <c r="H40" s="0" t="n">
        <f aca="false">2+ROW(A33)*2</f>
        <v>68</v>
      </c>
      <c r="I40" s="0" t="n">
        <v>0</v>
      </c>
      <c r="J40" s="0" t="n">
        <f aca="false">J39+I40</f>
        <v>94</v>
      </c>
      <c r="K40" s="0" t="n">
        <f aca="true">IF(RAND()&lt;J40/$J$2-INT(J40/$J$2),INT(J40/$J$2)+1,INT(J40/$J$2))</f>
        <v>1</v>
      </c>
      <c r="L40" s="0" t="n">
        <f aca="false">INT((J40-2*$J$3)/K40)</f>
        <v>86</v>
      </c>
      <c r="M40" s="0" t="n">
        <f aca="true">INT(10*RAND())</f>
        <v>2</v>
      </c>
      <c r="N40" s="0" t="n">
        <f aca="true">INT(10*RAND())</f>
        <v>5</v>
      </c>
      <c r="O40" s="0" t="n">
        <f aca="true">INT(10*RAND())</f>
        <v>7</v>
      </c>
      <c r="P40" s="0" t="n">
        <f aca="true">INT(10*RAND())</f>
        <v>9</v>
      </c>
      <c r="Q40" s="0" t="n">
        <f aca="true">INT(10*RAND())</f>
        <v>4</v>
      </c>
      <c r="R40" s="0" t="n">
        <f aca="true">INT(10*RAND())</f>
        <v>2</v>
      </c>
      <c r="S40" s="0" t="n">
        <f aca="true">INT(10*RAND())</f>
        <v>7</v>
      </c>
      <c r="T40" s="0" t="n">
        <f aca="true">INT(10*RAND())</f>
        <v>0</v>
      </c>
      <c r="U40" s="0" t="n">
        <f aca="false">IF(M40&lt;2,IF(N40&gt;2,2,1),M40)</f>
        <v>2</v>
      </c>
      <c r="V40" s="0" t="n">
        <f aca="false">IF(N40&lt;2,IF(M40&gt;2,2,1),N40)</f>
        <v>5</v>
      </c>
      <c r="W40" s="0" t="n">
        <f aca="false">IF(O40&lt;2,IF(P40&gt;2,2,1),O40)</f>
        <v>7</v>
      </c>
      <c r="X40" s="0" t="n">
        <f aca="false">IF(P40&lt;2,IF(O40&gt;2,2,1),P40)</f>
        <v>9</v>
      </c>
      <c r="Y40" s="0" t="n">
        <f aca="false">IF(Q40&lt;2,IF(R40&gt;2,2,1),Q40)</f>
        <v>4</v>
      </c>
      <c r="Z40" s="0" t="n">
        <f aca="false">IF(R40&lt;2,IF(Q40&gt;2,2,1),R40)</f>
        <v>2</v>
      </c>
      <c r="AA40" s="0" t="n">
        <f aca="false">IF(S40&lt;2,IF(T40&gt;2,2,1),S40)</f>
        <v>7</v>
      </c>
      <c r="AB40" s="0" t="n">
        <f aca="false">IF(T40&lt;2,IF(S40&gt;2,2,1),T40)</f>
        <v>2</v>
      </c>
      <c r="AC40" s="0" t="n">
        <f aca="true">INT(RAND()*$L40)</f>
        <v>72</v>
      </c>
      <c r="AD40" s="0" t="n">
        <f aca="true">INT(RAND()*$L40)</f>
        <v>6</v>
      </c>
      <c r="AE40" s="0" t="n">
        <f aca="true">INT(RAND()*$L40)</f>
        <v>17</v>
      </c>
      <c r="AF40" s="0" t="n">
        <f aca="true">INT(RAND()*$L40)</f>
        <v>60</v>
      </c>
      <c r="AG40" s="0" t="n">
        <f aca="false">IF(AC40-U40&lt;0,U40,IF(AC40+V40&gt;L40,L40-V40,AC40))</f>
        <v>72</v>
      </c>
      <c r="AH40" s="0" t="n">
        <f aca="false">IF(AD40-W40&lt;0,W40,IF(AD40+X40&gt;$L40,$L40-X40,AD40))</f>
        <v>7</v>
      </c>
      <c r="AI40" s="0" t="n">
        <f aca="false">IF(AE40-Y40&lt;0,Y40,IF(AE40+Z40&gt;$L40,$L40-Z40,AE40))</f>
        <v>17</v>
      </c>
      <c r="AJ40" s="0" t="n">
        <f aca="false">IF(AF40-AA40&lt;0,AA40,IF(AF40+AB40&gt;$L40,$L40-AB40,AF40))</f>
        <v>60</v>
      </c>
      <c r="AK40" s="0" t="n">
        <f aca="false">$L40-(AG40+V40)+(AH40-W40)</f>
        <v>9</v>
      </c>
      <c r="AL40" s="0" t="n">
        <f aca="false">$L40-(AH40+X40)+(AI40-Y40)</f>
        <v>83</v>
      </c>
      <c r="AM40" s="0" t="n">
        <f aca="false">$L40-(AI40+Z40)+(AJ40-AA40)</f>
        <v>120</v>
      </c>
      <c r="AN40" s="0" t="str">
        <f aca="true">IF(RAND()&gt;0.5,"back","front")</f>
        <v>front</v>
      </c>
      <c r="AO40" s="0" t="str">
        <f aca="true">IF(RAND()&gt;0.5,"back","front")</f>
        <v>back</v>
      </c>
      <c r="AP40" s="0" t="str">
        <f aca="true">IF(RAND()&gt;0.5,"back","front")</f>
        <v>front</v>
      </c>
      <c r="AQ40" s="0" t="str">
        <f aca="true">IF(RAND()&gt;0.5,"back","front")</f>
        <v>front</v>
      </c>
    </row>
    <row r="41" customFormat="false" ht="12.75" hidden="false" customHeight="false" outlineLevel="0" collapsed="false">
      <c r="A41" s="0" t="str">
        <f aca="false">IF(K41=1,CONCATENATE("Row ",H41,": ",B41,C41,G41),IF(K41=2,CONCATENATE("Row ",H41,": ",B41,C41,D41,G41),IF(K41=3,CONCATENATE("Row ",H41,": ",B41,C41,D41,E41,G41),CONCATENATE("Row ",H41,": ",B41,C41,D41,E41,F41,G41))))</f>
        <v>Row 70: K1, kfb, k18, 2-front-8, k to last 2 sts, kfb, k1. (96 sts)</v>
      </c>
      <c r="B41" s="0" t="str">
        <f aca="false">IF(I41=0,CONCATENATE("K",4+AG41-U41),CONCATENATE("K1, kfb, k",1+AG41-U41))</f>
        <v>K1, kfb, k18</v>
      </c>
      <c r="C41" s="0" t="str">
        <f aca="false">CONCATENATE(", ",U41,"-",AN41,"-",V41)</f>
        <v>, 2-front-8</v>
      </c>
      <c r="D41" s="0" t="str">
        <f aca="false">CONCATENATE(", k",AK41,", ",W41,"-",AO41,"-",X41)</f>
        <v>, k99, 4-back-8</v>
      </c>
      <c r="E41" s="0" t="str">
        <f aca="false">CONCATENATE(", k",AL41,", ",Y41,"-",AP41,"-",Z41)</f>
        <v>, k97, 9-back-5</v>
      </c>
      <c r="F41" s="0" t="str">
        <f aca="false">CONCATENATE(", k",AM41,", ",AA41,"-",AQ41,"-",AB41)</f>
        <v>, k51, 7-front-6</v>
      </c>
      <c r="G41" s="0" t="str">
        <f aca="false">IF(J41=J40,CONCATENATE(", k to end. (",J41," sts)"),CONCATENATE(", k to last 2 sts, kfb, k1. (",J41," sts)"))</f>
        <v>, k to last 2 sts, kfb, k1. (96 sts)</v>
      </c>
      <c r="H41" s="0" t="n">
        <f aca="false">2+ROW(A34)*2</f>
        <v>70</v>
      </c>
      <c r="I41" s="0" t="n">
        <v>2</v>
      </c>
      <c r="J41" s="0" t="n">
        <f aca="false">J40+I41</f>
        <v>96</v>
      </c>
      <c r="K41" s="0" t="n">
        <f aca="true">IF(RAND()&lt;J41/$J$2-INT(J41/$J$2),INT(J41/$J$2)+1,INT(J41/$J$2))</f>
        <v>1</v>
      </c>
      <c r="L41" s="0" t="n">
        <f aca="false">INT((J41-2*$J$3)/K41)</f>
        <v>88</v>
      </c>
      <c r="M41" s="0" t="n">
        <f aca="true">INT(10*RAND())</f>
        <v>0</v>
      </c>
      <c r="N41" s="0" t="n">
        <f aca="true">INT(10*RAND())</f>
        <v>8</v>
      </c>
      <c r="O41" s="0" t="n">
        <f aca="true">INT(10*RAND())</f>
        <v>4</v>
      </c>
      <c r="P41" s="0" t="n">
        <f aca="true">INT(10*RAND())</f>
        <v>8</v>
      </c>
      <c r="Q41" s="0" t="n">
        <f aca="true">INT(10*RAND())</f>
        <v>9</v>
      </c>
      <c r="R41" s="0" t="n">
        <f aca="true">INT(10*RAND())</f>
        <v>5</v>
      </c>
      <c r="S41" s="0" t="n">
        <f aca="true">INT(10*RAND())</f>
        <v>7</v>
      </c>
      <c r="T41" s="0" t="n">
        <f aca="true">INT(10*RAND())</f>
        <v>6</v>
      </c>
      <c r="U41" s="0" t="n">
        <f aca="false">IF(M41&lt;2,IF(N41&gt;2,2,1),M41)</f>
        <v>2</v>
      </c>
      <c r="V41" s="0" t="n">
        <f aca="false">IF(N41&lt;2,IF(M41&gt;2,2,1),N41)</f>
        <v>8</v>
      </c>
      <c r="W41" s="0" t="n">
        <f aca="false">IF(O41&lt;2,IF(P41&gt;2,2,1),O41)</f>
        <v>4</v>
      </c>
      <c r="X41" s="0" t="n">
        <f aca="false">IF(P41&lt;2,IF(O41&gt;2,2,1),P41)</f>
        <v>8</v>
      </c>
      <c r="Y41" s="0" t="n">
        <f aca="false">IF(Q41&lt;2,IF(R41&gt;2,2,1),Q41)</f>
        <v>9</v>
      </c>
      <c r="Z41" s="0" t="n">
        <f aca="false">IF(R41&lt;2,IF(Q41&gt;2,2,1),R41)</f>
        <v>5</v>
      </c>
      <c r="AA41" s="0" t="n">
        <f aca="false">IF(S41&lt;2,IF(T41&gt;2,2,1),S41)</f>
        <v>7</v>
      </c>
      <c r="AB41" s="0" t="n">
        <f aca="false">IF(T41&lt;2,IF(S41&gt;2,2,1),T41)</f>
        <v>6</v>
      </c>
      <c r="AC41" s="0" t="n">
        <f aca="true">INT(RAND()*$L41)</f>
        <v>19</v>
      </c>
      <c r="AD41" s="0" t="n">
        <f aca="true">INT(RAND()*$L41)</f>
        <v>42</v>
      </c>
      <c r="AE41" s="0" t="n">
        <f aca="true">INT(RAND()*$L41)</f>
        <v>68</v>
      </c>
      <c r="AF41" s="0" t="n">
        <f aca="true">INT(RAND()*$L41)</f>
        <v>43</v>
      </c>
      <c r="AG41" s="0" t="n">
        <f aca="false">IF(AC41-U41&lt;0,U41,IF(AC41+V41&gt;L41,L41-V41,AC41))</f>
        <v>19</v>
      </c>
      <c r="AH41" s="0" t="n">
        <f aca="false">IF(AD41-W41&lt;0,W41,IF(AD41+X41&gt;$L41,$L41-X41,AD41))</f>
        <v>42</v>
      </c>
      <c r="AI41" s="0" t="n">
        <f aca="false">IF(AE41-Y41&lt;0,Y41,IF(AE41+Z41&gt;$L41,$L41-Z41,AE41))</f>
        <v>68</v>
      </c>
      <c r="AJ41" s="0" t="n">
        <f aca="false">IF(AF41-AA41&lt;0,AA41,IF(AF41+AB41&gt;$L41,$L41-AB41,AF41))</f>
        <v>43</v>
      </c>
      <c r="AK41" s="0" t="n">
        <f aca="false">$L41-(AG41+V41)+(AH41-W41)</f>
        <v>99</v>
      </c>
      <c r="AL41" s="0" t="n">
        <f aca="false">$L41-(AH41+X41)+(AI41-Y41)</f>
        <v>97</v>
      </c>
      <c r="AM41" s="0" t="n">
        <f aca="false">$L41-(AI41+Z41)+(AJ41-AA41)</f>
        <v>51</v>
      </c>
      <c r="AN41" s="0" t="str">
        <f aca="true">IF(RAND()&gt;0.5,"back","front")</f>
        <v>front</v>
      </c>
      <c r="AO41" s="0" t="str">
        <f aca="true">IF(RAND()&gt;0.5,"back","front")</f>
        <v>back</v>
      </c>
      <c r="AP41" s="0" t="str">
        <f aca="true">IF(RAND()&gt;0.5,"back","front")</f>
        <v>back</v>
      </c>
      <c r="AQ41" s="0" t="str">
        <f aca="true">IF(RAND()&gt;0.5,"back","front")</f>
        <v>front</v>
      </c>
    </row>
    <row r="42" customFormat="false" ht="12.75" hidden="false" customHeight="false" outlineLevel="0" collapsed="false">
      <c r="A42" s="0" t="str">
        <f aca="false">IF(K42=1,CONCATENATE("Row ",H42,": ",B42,C42,G42),IF(K42=2,CONCATENATE("Row ",H42,": ",B42,C42,D42,G42),IF(K42=3,CONCATENATE("Row ",H42,": ",B42,C42,D42,E42,G42),CONCATENATE("Row ",H42,": ",B42,C42,D42,E42,F42,G42))))</f>
        <v>Row 72: K33, 2-back-6, k to end. (96 sts)</v>
      </c>
      <c r="B42" s="0" t="str">
        <f aca="false">IF(I42=0,CONCATENATE("K",4+AG42-U42),CONCATENATE("K1, kfb, k",1+AG42-U42))</f>
        <v>K33</v>
      </c>
      <c r="C42" s="0" t="str">
        <f aca="false">CONCATENATE(", ",U42,"-",AN42,"-",V42)</f>
        <v>, 2-back-6</v>
      </c>
      <c r="D42" s="0" t="str">
        <f aca="false">CONCATENATE(", k",AK42,", ",W42,"-",AO42,"-",X42)</f>
        <v>, k51, 8-back-4</v>
      </c>
      <c r="E42" s="0" t="str">
        <f aca="false">CONCATENATE(", k",AL42,", ",Y42,"-",AP42,"-",Z42)</f>
        <v>, k157, 5-front-2</v>
      </c>
      <c r="F42" s="0" t="str">
        <f aca="false">CONCATENATE(", k",AM42,", ",AA42,"-",AQ42,"-",AB42)</f>
        <v>, k72, 2-back-8</v>
      </c>
      <c r="G42" s="0" t="str">
        <f aca="false">IF(J42=J41,CONCATENATE(", k to end. (",J42," sts)"),CONCATENATE(", k to last 2 sts, kfb, k1. (",J42," sts)"))</f>
        <v>, k to end. (96 sts)</v>
      </c>
      <c r="H42" s="0" t="n">
        <f aca="false">2+ROW(A35)*2</f>
        <v>72</v>
      </c>
      <c r="I42" s="0" t="n">
        <v>0</v>
      </c>
      <c r="J42" s="0" t="n">
        <f aca="false">J41+I42</f>
        <v>96</v>
      </c>
      <c r="K42" s="0" t="n">
        <f aca="true">IF(RAND()&lt;J42/$J$2-INT(J42/$J$2),INT(J42/$J$2)+1,INT(J42/$J$2))</f>
        <v>1</v>
      </c>
      <c r="L42" s="0" t="n">
        <f aca="false">INT((J42-2*$J$3)/K42)</f>
        <v>88</v>
      </c>
      <c r="M42" s="0" t="n">
        <f aca="true">INT(10*RAND())</f>
        <v>2</v>
      </c>
      <c r="N42" s="0" t="n">
        <f aca="true">INT(10*RAND())</f>
        <v>6</v>
      </c>
      <c r="O42" s="0" t="n">
        <f aca="true">INT(10*RAND())</f>
        <v>8</v>
      </c>
      <c r="P42" s="0" t="n">
        <f aca="true">INT(10*RAND())</f>
        <v>4</v>
      </c>
      <c r="Q42" s="0" t="n">
        <f aca="true">INT(10*RAND())</f>
        <v>5</v>
      </c>
      <c r="R42" s="0" t="n">
        <f aca="true">INT(10*RAND())</f>
        <v>1</v>
      </c>
      <c r="S42" s="0" t="n">
        <f aca="true">INT(10*RAND())</f>
        <v>1</v>
      </c>
      <c r="T42" s="0" t="n">
        <f aca="true">INT(10*RAND())</f>
        <v>8</v>
      </c>
      <c r="U42" s="0" t="n">
        <f aca="false">IF(M42&lt;2,IF(N42&gt;2,2,1),M42)</f>
        <v>2</v>
      </c>
      <c r="V42" s="0" t="n">
        <f aca="false">IF(N42&lt;2,IF(M42&gt;2,2,1),N42)</f>
        <v>6</v>
      </c>
      <c r="W42" s="0" t="n">
        <f aca="false">IF(O42&lt;2,IF(P42&gt;2,2,1),O42)</f>
        <v>8</v>
      </c>
      <c r="X42" s="0" t="n">
        <f aca="false">IF(P42&lt;2,IF(O42&gt;2,2,1),P42)</f>
        <v>4</v>
      </c>
      <c r="Y42" s="0" t="n">
        <f aca="false">IF(Q42&lt;2,IF(R42&gt;2,2,1),Q42)</f>
        <v>5</v>
      </c>
      <c r="Z42" s="0" t="n">
        <f aca="false">IF(R42&lt;2,IF(Q42&gt;2,2,1),R42)</f>
        <v>2</v>
      </c>
      <c r="AA42" s="0" t="n">
        <f aca="false">IF(S42&lt;2,IF(T42&gt;2,2,1),S42)</f>
        <v>2</v>
      </c>
      <c r="AB42" s="0" t="n">
        <f aca="false">IF(T42&lt;2,IF(S42&gt;2,2,1),T42)</f>
        <v>8</v>
      </c>
      <c r="AC42" s="0" t="n">
        <f aca="true">INT(RAND()*$L42)</f>
        <v>31</v>
      </c>
      <c r="AD42" s="0" t="n">
        <f aca="true">INT(RAND()*$L42)</f>
        <v>5</v>
      </c>
      <c r="AE42" s="0" t="n">
        <f aca="true">INT(RAND()*$L42)</f>
        <v>87</v>
      </c>
      <c r="AF42" s="0" t="n">
        <f aca="true">INT(RAND()*$L42)</f>
        <v>74</v>
      </c>
      <c r="AG42" s="0" t="n">
        <f aca="false">IF(AC42-U42&lt;0,U42,IF(AC42+V42&gt;L42,L42-V42,AC42))</f>
        <v>31</v>
      </c>
      <c r="AH42" s="0" t="n">
        <f aca="false">IF(AD42-W42&lt;0,W42,IF(AD42+X42&gt;$L42,$L42-X42,AD42))</f>
        <v>8</v>
      </c>
      <c r="AI42" s="0" t="n">
        <f aca="false">IF(AE42-Y42&lt;0,Y42,IF(AE42+Z42&gt;$L42,$L42-Z42,AE42))</f>
        <v>86</v>
      </c>
      <c r="AJ42" s="0" t="n">
        <f aca="false">IF(AF42-AA42&lt;0,AA42,IF(AF42+AB42&gt;$L42,$L42-AB42,AF42))</f>
        <v>74</v>
      </c>
      <c r="AK42" s="0" t="n">
        <f aca="false">$L42-(AG42+V42)+(AH42-W42)</f>
        <v>51</v>
      </c>
      <c r="AL42" s="0" t="n">
        <f aca="false">$L42-(AH42+X42)+(AI42-Y42)</f>
        <v>157</v>
      </c>
      <c r="AM42" s="0" t="n">
        <f aca="false">$L42-(AI42+Z42)+(AJ42-AA42)</f>
        <v>72</v>
      </c>
      <c r="AN42" s="0" t="str">
        <f aca="true">IF(RAND()&gt;0.5,"back","front")</f>
        <v>back</v>
      </c>
      <c r="AO42" s="0" t="str">
        <f aca="true">IF(RAND()&gt;0.5,"back","front")</f>
        <v>back</v>
      </c>
      <c r="AP42" s="0" t="str">
        <f aca="true">IF(RAND()&gt;0.5,"back","front")</f>
        <v>front</v>
      </c>
      <c r="AQ42" s="0" t="str">
        <f aca="true">IF(RAND()&gt;0.5,"back","front")</f>
        <v>back</v>
      </c>
    </row>
    <row r="43" customFormat="false" ht="12.75" hidden="false" customHeight="false" outlineLevel="0" collapsed="false">
      <c r="A43" s="0" t="str">
        <f aca="false">IF(K43=1,CONCATENATE("Row ",H43,": ",B43,C43,G43),IF(K43=2,CONCATENATE("Row ",H43,": ",B43,C43,D43,G43),IF(K43=3,CONCATENATE("Row ",H43,": ",B43,C43,D43,E43,G43),CONCATENATE("Row ",H43,": ",B43,C43,D43,E43,F43,G43))))</f>
        <v>Row 74: K1, kfb, k3, 5-back-3, k62, 8-front-2, k to last 2 sts, kfb, k1. (98 sts)</v>
      </c>
      <c r="B43" s="0" t="str">
        <f aca="false">IF(I43=0,CONCATENATE("K",4+AG43-U43),CONCATENATE("K1, kfb, k",1+AG43-U43))</f>
        <v>K1, kfb, k3</v>
      </c>
      <c r="C43" s="0" t="str">
        <f aca="false">CONCATENATE(", ",U43,"-",AN43,"-",V43)</f>
        <v>, 5-back-3</v>
      </c>
      <c r="D43" s="0" t="str">
        <f aca="false">CONCATENATE(", k",AK43,", ",W43,"-",AO43,"-",X43)</f>
        <v>, k62, 8-front-2</v>
      </c>
      <c r="E43" s="0" t="str">
        <f aca="false">CONCATENATE(", k",AL43,", ",Y43,"-",AP43,"-",Z43)</f>
        <v>, k8, 3-front-6</v>
      </c>
      <c r="F43" s="0" t="str">
        <f aca="false">CONCATENATE(", k",AM43,", ",AA43,"-",AQ43,"-",AB43)</f>
        <v>, k65, 7-back-9</v>
      </c>
      <c r="G43" s="0" t="str">
        <f aca="false">IF(J43=J42,CONCATENATE(", k to end. (",J43," sts)"),CONCATENATE(", k to last 2 sts, kfb, k1. (",J43," sts)"))</f>
        <v>, k to last 2 sts, kfb, k1. (98 sts)</v>
      </c>
      <c r="H43" s="0" t="n">
        <f aca="false">2+ROW(A36)*2</f>
        <v>74</v>
      </c>
      <c r="I43" s="0" t="n">
        <v>2</v>
      </c>
      <c r="J43" s="0" t="n">
        <f aca="false">J42+I43</f>
        <v>98</v>
      </c>
      <c r="K43" s="0" t="n">
        <f aca="true">IF(RAND()&lt;J43/$J$2-INT(J43/$J$2),INT(J43/$J$2)+1,INT(J43/$J$2))</f>
        <v>2</v>
      </c>
      <c r="L43" s="0" t="n">
        <f aca="false">INT((J43-2*$J$3)/K43)</f>
        <v>45</v>
      </c>
      <c r="M43" s="0" t="n">
        <f aca="true">INT(10*RAND())</f>
        <v>5</v>
      </c>
      <c r="N43" s="0" t="n">
        <f aca="true">INT(10*RAND())</f>
        <v>3</v>
      </c>
      <c r="O43" s="0" t="n">
        <f aca="true">INT(10*RAND())</f>
        <v>8</v>
      </c>
      <c r="P43" s="0" t="n">
        <f aca="true">INT(10*RAND())</f>
        <v>0</v>
      </c>
      <c r="Q43" s="0" t="n">
        <f aca="true">INT(10*RAND())</f>
        <v>3</v>
      </c>
      <c r="R43" s="0" t="n">
        <f aca="true">INT(10*RAND())</f>
        <v>6</v>
      </c>
      <c r="S43" s="0" t="n">
        <f aca="true">INT(10*RAND())</f>
        <v>7</v>
      </c>
      <c r="T43" s="0" t="n">
        <f aca="true">INT(10*RAND())</f>
        <v>9</v>
      </c>
      <c r="U43" s="0" t="n">
        <f aca="false">IF(M43&lt;2,IF(N43&gt;2,2,1),M43)</f>
        <v>5</v>
      </c>
      <c r="V43" s="0" t="n">
        <f aca="false">IF(N43&lt;2,IF(M43&gt;2,2,1),N43)</f>
        <v>3</v>
      </c>
      <c r="W43" s="0" t="n">
        <f aca="false">IF(O43&lt;2,IF(P43&gt;2,2,1),O43)</f>
        <v>8</v>
      </c>
      <c r="X43" s="0" t="n">
        <f aca="false">IF(P43&lt;2,IF(O43&gt;2,2,1),P43)</f>
        <v>2</v>
      </c>
      <c r="Y43" s="0" t="n">
        <f aca="false">IF(Q43&lt;2,IF(R43&gt;2,2,1),Q43)</f>
        <v>3</v>
      </c>
      <c r="Z43" s="0" t="n">
        <f aca="false">IF(R43&lt;2,IF(Q43&gt;2,2,1),R43)</f>
        <v>6</v>
      </c>
      <c r="AA43" s="0" t="n">
        <f aca="false">IF(S43&lt;2,IF(T43&gt;2,2,1),S43)</f>
        <v>7</v>
      </c>
      <c r="AB43" s="0" t="n">
        <f aca="false">IF(T43&lt;2,IF(S43&gt;2,2,1),T43)</f>
        <v>9</v>
      </c>
      <c r="AC43" s="0" t="n">
        <f aca="true">INT(RAND()*$L43)</f>
        <v>7</v>
      </c>
      <c r="AD43" s="0" t="n">
        <f aca="true">INT(RAND()*$L43)</f>
        <v>35</v>
      </c>
      <c r="AE43" s="0" t="n">
        <f aca="true">INT(RAND()*$L43)</f>
        <v>0</v>
      </c>
      <c r="AF43" s="0" t="n">
        <f aca="true">INT(RAND()*$L43)</f>
        <v>42</v>
      </c>
      <c r="AG43" s="0" t="n">
        <f aca="false">IF(AC43-U43&lt;0,U43,IF(AC43+V43&gt;L43,L43-V43,AC43))</f>
        <v>7</v>
      </c>
      <c r="AH43" s="0" t="n">
        <f aca="false">IF(AD43-W43&lt;0,W43,IF(AD43+X43&gt;$L43,$L43-X43,AD43))</f>
        <v>35</v>
      </c>
      <c r="AI43" s="0" t="n">
        <f aca="false">IF(AE43-Y43&lt;0,Y43,IF(AE43+Z43&gt;$L43,$L43-Z43,AE43))</f>
        <v>3</v>
      </c>
      <c r="AJ43" s="0" t="n">
        <f aca="false">IF(AF43-AA43&lt;0,AA43,IF(AF43+AB43&gt;$L43,$L43-AB43,AF43))</f>
        <v>36</v>
      </c>
      <c r="AK43" s="0" t="n">
        <f aca="false">$L43-(AG43+V43)+(AH43-W43)</f>
        <v>62</v>
      </c>
      <c r="AL43" s="0" t="n">
        <f aca="false">$L43-(AH43+X43)+(AI43-Y43)</f>
        <v>8</v>
      </c>
      <c r="AM43" s="0" t="n">
        <f aca="false">$L43-(AI43+Z43)+(AJ43-AA43)</f>
        <v>65</v>
      </c>
      <c r="AN43" s="0" t="str">
        <f aca="true">IF(RAND()&gt;0.5,"back","front")</f>
        <v>back</v>
      </c>
      <c r="AO43" s="0" t="str">
        <f aca="true">IF(RAND()&gt;0.5,"back","front")</f>
        <v>front</v>
      </c>
      <c r="AP43" s="0" t="str">
        <f aca="true">IF(RAND()&gt;0.5,"back","front")</f>
        <v>front</v>
      </c>
      <c r="AQ43" s="0" t="str">
        <f aca="true">IF(RAND()&gt;0.5,"back","front")</f>
        <v>back</v>
      </c>
    </row>
    <row r="44" customFormat="false" ht="12.75" hidden="false" customHeight="false" outlineLevel="0" collapsed="false">
      <c r="A44" s="0" t="str">
        <f aca="false">IF(K44=1,CONCATENATE("Row ",H44,": ",B44,C44,G44),IF(K44=2,CONCATENATE("Row ",H44,": ",B44,C44,D44,G44),IF(K44=3,CONCATENATE("Row ",H44,": ",B44,C44,D44,E44,G44),CONCATENATE("Row ",H44,": ",B44,C44,D44,E44,F44,G44))))</f>
        <v>Row 76: K25, 2-front-9, k52, 4-back-2, k to end. (98 sts)</v>
      </c>
      <c r="B44" s="0" t="str">
        <f aca="false">IF(I44=0,CONCATENATE("K",4+AG44-U44),CONCATENATE("K1, kfb, k",1+AG44-U44))</f>
        <v>K25</v>
      </c>
      <c r="C44" s="0" t="str">
        <f aca="false">CONCATENATE(", ",U44,"-",AN44,"-",V44)</f>
        <v>, 2-front-9</v>
      </c>
      <c r="D44" s="0" t="str">
        <f aca="false">CONCATENATE(", k",AK44,", ",W44,"-",AO44,"-",X44)</f>
        <v>, k52, 4-back-2</v>
      </c>
      <c r="E44" s="0" t="str">
        <f aca="false">CONCATENATE(", k",AL44,", ",Y44,"-",AP44,"-",Z44)</f>
        <v>, k1, 2-front-9</v>
      </c>
      <c r="F44" s="0" t="str">
        <f aca="false">CONCATENATE(", k",AM44,", ",AA44,"-",AQ44,"-",AB44)</f>
        <v>, k59, 9-back-4</v>
      </c>
      <c r="G44" s="0" t="str">
        <f aca="false">IF(J44=J43,CONCATENATE(", k to end. (",J44," sts)"),CONCATENATE(", k to last 2 sts, kfb, k1. (",J44," sts)"))</f>
        <v>, k to end. (98 sts)</v>
      </c>
      <c r="H44" s="0" t="n">
        <f aca="false">2+ROW(A37)*2</f>
        <v>76</v>
      </c>
      <c r="I44" s="0" t="n">
        <v>0</v>
      </c>
      <c r="J44" s="0" t="n">
        <f aca="false">J43+I44</f>
        <v>98</v>
      </c>
      <c r="K44" s="0" t="n">
        <f aca="true">IF(RAND()&lt;J44/$J$2-INT(J44/$J$2),INT(J44/$J$2)+1,INT(J44/$J$2))</f>
        <v>2</v>
      </c>
      <c r="L44" s="0" t="n">
        <f aca="false">INT((J44-2*$J$3)/K44)</f>
        <v>45</v>
      </c>
      <c r="M44" s="0" t="n">
        <f aca="true">INT(10*RAND())</f>
        <v>2</v>
      </c>
      <c r="N44" s="0" t="n">
        <f aca="true">INT(10*RAND())</f>
        <v>9</v>
      </c>
      <c r="O44" s="0" t="n">
        <f aca="true">INT(10*RAND())</f>
        <v>4</v>
      </c>
      <c r="P44" s="0" t="n">
        <f aca="true">INT(10*RAND())</f>
        <v>2</v>
      </c>
      <c r="Q44" s="0" t="n">
        <f aca="true">INT(10*RAND())</f>
        <v>2</v>
      </c>
      <c r="R44" s="0" t="n">
        <f aca="true">INT(10*RAND())</f>
        <v>9</v>
      </c>
      <c r="S44" s="0" t="n">
        <f aca="true">INT(10*RAND())</f>
        <v>9</v>
      </c>
      <c r="T44" s="0" t="n">
        <f aca="true">INT(10*RAND())</f>
        <v>4</v>
      </c>
      <c r="U44" s="0" t="n">
        <f aca="false">IF(M44&lt;2,IF(N44&gt;2,2,1),M44)</f>
        <v>2</v>
      </c>
      <c r="V44" s="0" t="n">
        <f aca="false">IF(N44&lt;2,IF(M44&gt;2,2,1),N44)</f>
        <v>9</v>
      </c>
      <c r="W44" s="0" t="n">
        <f aca="false">IF(O44&lt;2,IF(P44&gt;2,2,1),O44)</f>
        <v>4</v>
      </c>
      <c r="X44" s="0" t="n">
        <f aca="false">IF(P44&lt;2,IF(O44&gt;2,2,1),P44)</f>
        <v>2</v>
      </c>
      <c r="Y44" s="0" t="n">
        <f aca="false">IF(Q44&lt;2,IF(R44&gt;2,2,1),Q44)</f>
        <v>2</v>
      </c>
      <c r="Z44" s="0" t="n">
        <f aca="false">IF(R44&lt;2,IF(Q44&gt;2,2,1),R44)</f>
        <v>9</v>
      </c>
      <c r="AA44" s="0" t="n">
        <f aca="false">IF(S44&lt;2,IF(T44&gt;2,2,1),S44)</f>
        <v>9</v>
      </c>
      <c r="AB44" s="0" t="n">
        <f aca="false">IF(T44&lt;2,IF(S44&gt;2,2,1),T44)</f>
        <v>4</v>
      </c>
      <c r="AC44" s="0" t="n">
        <f aca="true">INT(RAND()*$L44)</f>
        <v>23</v>
      </c>
      <c r="AD44" s="0" t="n">
        <f aca="true">INT(RAND()*$L44)</f>
        <v>43</v>
      </c>
      <c r="AE44" s="0" t="n">
        <f aca="true">INT(RAND()*$L44)</f>
        <v>3</v>
      </c>
      <c r="AF44" s="0" t="n">
        <f aca="true">INT(RAND()*$L44)</f>
        <v>35</v>
      </c>
      <c r="AG44" s="0" t="n">
        <f aca="false">IF(AC44-U44&lt;0,U44,IF(AC44+V44&gt;L44,L44-V44,AC44))</f>
        <v>23</v>
      </c>
      <c r="AH44" s="0" t="n">
        <f aca="false">IF(AD44-W44&lt;0,W44,IF(AD44+X44&gt;$L44,$L44-X44,AD44))</f>
        <v>43</v>
      </c>
      <c r="AI44" s="0" t="n">
        <f aca="false">IF(AE44-Y44&lt;0,Y44,IF(AE44+Z44&gt;$L44,$L44-Z44,AE44))</f>
        <v>3</v>
      </c>
      <c r="AJ44" s="0" t="n">
        <f aca="false">IF(AF44-AA44&lt;0,AA44,IF(AF44+AB44&gt;$L44,$L44-AB44,AF44))</f>
        <v>35</v>
      </c>
      <c r="AK44" s="0" t="n">
        <f aca="false">$L44-(AG44+V44)+(AH44-W44)</f>
        <v>52</v>
      </c>
      <c r="AL44" s="0" t="n">
        <f aca="false">$L44-(AH44+X44)+(AI44-Y44)</f>
        <v>1</v>
      </c>
      <c r="AM44" s="0" t="n">
        <f aca="false">$L44-(AI44+Z44)+(AJ44-AA44)</f>
        <v>59</v>
      </c>
      <c r="AN44" s="0" t="str">
        <f aca="true">IF(RAND()&gt;0.5,"back","front")</f>
        <v>front</v>
      </c>
      <c r="AO44" s="0" t="str">
        <f aca="true">IF(RAND()&gt;0.5,"back","front")</f>
        <v>back</v>
      </c>
      <c r="AP44" s="0" t="str">
        <f aca="true">IF(RAND()&gt;0.5,"back","front")</f>
        <v>front</v>
      </c>
      <c r="AQ44" s="0" t="str">
        <f aca="true">IF(RAND()&gt;0.5,"back","front")</f>
        <v>back</v>
      </c>
    </row>
    <row r="45" customFormat="false" ht="12.75" hidden="false" customHeight="false" outlineLevel="0" collapsed="false">
      <c r="A45" s="0" t="str">
        <f aca="false">IF(K45=1,CONCATENATE("Row ",H45,": ",B45,C45,G45),IF(K45=2,CONCATENATE("Row ",H45,": ",B45,C45,D45,G45),IF(K45=3,CONCATENATE("Row ",H45,": ",B45,C45,D45,E45,G45),CONCATENATE("Row ",H45,": ",B45,C45,D45,E45,F45,G45))))</f>
        <v>Row 78: K1, kfb, k16, 2-back-3, k to last 2 sts, kfb, k1. (100 sts)</v>
      </c>
      <c r="B45" s="0" t="str">
        <f aca="false">IF(I45=0,CONCATENATE("K",4+AG45-U45),CONCATENATE("K1, kfb, k",1+AG45-U45))</f>
        <v>K1, kfb, k16</v>
      </c>
      <c r="C45" s="0" t="str">
        <f aca="false">CONCATENATE(", ",U45,"-",AN45,"-",V45)</f>
        <v>, 2-back-3</v>
      </c>
      <c r="D45" s="0" t="str">
        <f aca="false">CONCATENATE(", k",AK45,", ",W45,"-",AO45,"-",X45)</f>
        <v>, k130, 3-front-2</v>
      </c>
      <c r="E45" s="0" t="str">
        <f aca="false">CONCATENATE(", k",AL45,", ",Y45,"-",AP45,"-",Z45)</f>
        <v>, k64, 2-back-5</v>
      </c>
      <c r="F45" s="0" t="str">
        <f aca="false">CONCATENATE(", k",AM45,", ",AA45,"-",AQ45,"-",AB45)</f>
        <v>, k50, 3-back-4</v>
      </c>
      <c r="G45" s="0" t="str">
        <f aca="false">IF(J45=J44,CONCATENATE(", k to end. (",J45," sts)"),CONCATENATE(", k to last 2 sts, kfb, k1. (",J45," sts)"))</f>
        <v>, k to last 2 sts, kfb, k1. (100 sts)</v>
      </c>
      <c r="H45" s="0" t="n">
        <f aca="false">2+ROW(A38)*2</f>
        <v>78</v>
      </c>
      <c r="I45" s="0" t="n">
        <v>2</v>
      </c>
      <c r="J45" s="0" t="n">
        <f aca="false">J44+I45</f>
        <v>100</v>
      </c>
      <c r="K45" s="0" t="n">
        <f aca="true">IF(RAND()&lt;J45/$J$2-INT(J45/$J$2),INT(J45/$J$2)+1,INT(J45/$J$2))</f>
        <v>1</v>
      </c>
      <c r="L45" s="0" t="n">
        <f aca="false">INT((J45-2*$J$3)/K45)</f>
        <v>92</v>
      </c>
      <c r="M45" s="0" t="n">
        <f aca="true">INT(10*RAND())</f>
        <v>2</v>
      </c>
      <c r="N45" s="0" t="n">
        <f aca="true">INT(10*RAND())</f>
        <v>3</v>
      </c>
      <c r="O45" s="0" t="n">
        <f aca="true">INT(10*RAND())</f>
        <v>3</v>
      </c>
      <c r="P45" s="0" t="n">
        <f aca="true">INT(10*RAND())</f>
        <v>2</v>
      </c>
      <c r="Q45" s="0" t="n">
        <f aca="true">INT(10*RAND())</f>
        <v>2</v>
      </c>
      <c r="R45" s="0" t="n">
        <f aca="true">INT(10*RAND())</f>
        <v>5</v>
      </c>
      <c r="S45" s="0" t="n">
        <f aca="true">INT(10*RAND())</f>
        <v>3</v>
      </c>
      <c r="T45" s="0" t="n">
        <f aca="true">INT(10*RAND())</f>
        <v>4</v>
      </c>
      <c r="U45" s="0" t="n">
        <f aca="false">IF(M45&lt;2,IF(N45&gt;2,2,1),M45)</f>
        <v>2</v>
      </c>
      <c r="V45" s="0" t="n">
        <f aca="false">IF(N45&lt;2,IF(M45&gt;2,2,1),N45)</f>
        <v>3</v>
      </c>
      <c r="W45" s="0" t="n">
        <f aca="false">IF(O45&lt;2,IF(P45&gt;2,2,1),O45)</f>
        <v>3</v>
      </c>
      <c r="X45" s="0" t="n">
        <f aca="false">IF(P45&lt;2,IF(O45&gt;2,2,1),P45)</f>
        <v>2</v>
      </c>
      <c r="Y45" s="0" t="n">
        <f aca="false">IF(Q45&lt;2,IF(R45&gt;2,2,1),Q45)</f>
        <v>2</v>
      </c>
      <c r="Z45" s="0" t="n">
        <f aca="false">IF(R45&lt;2,IF(Q45&gt;2,2,1),R45)</f>
        <v>5</v>
      </c>
      <c r="AA45" s="0" t="n">
        <f aca="false">IF(S45&lt;2,IF(T45&gt;2,2,1),S45)</f>
        <v>3</v>
      </c>
      <c r="AB45" s="0" t="n">
        <f aca="false">IF(T45&lt;2,IF(S45&gt;2,2,1),T45)</f>
        <v>4</v>
      </c>
      <c r="AC45" s="0" t="n">
        <f aca="true">INT(RAND()*$L45)</f>
        <v>17</v>
      </c>
      <c r="AD45" s="0" t="n">
        <f aca="true">INT(RAND()*$L45)</f>
        <v>61</v>
      </c>
      <c r="AE45" s="0" t="n">
        <f aca="true">INT(RAND()*$L45)</f>
        <v>37</v>
      </c>
      <c r="AF45" s="0" t="n">
        <f aca="true">INT(RAND()*$L45)</f>
        <v>1</v>
      </c>
      <c r="AG45" s="0" t="n">
        <f aca="false">IF(AC45-U45&lt;0,U45,IF(AC45+V45&gt;L45,L45-V45,AC45))</f>
        <v>17</v>
      </c>
      <c r="AH45" s="0" t="n">
        <f aca="false">IF(AD45-W45&lt;0,W45,IF(AD45+X45&gt;$L45,$L45-X45,AD45))</f>
        <v>61</v>
      </c>
      <c r="AI45" s="0" t="n">
        <f aca="false">IF(AE45-Y45&lt;0,Y45,IF(AE45+Z45&gt;$L45,$L45-Z45,AE45))</f>
        <v>37</v>
      </c>
      <c r="AJ45" s="0" t="n">
        <f aca="false">IF(AF45-AA45&lt;0,AA45,IF(AF45+AB45&gt;$L45,$L45-AB45,AF45))</f>
        <v>3</v>
      </c>
      <c r="AK45" s="0" t="n">
        <f aca="false">$L45-(AG45+V45)+(AH45-W45)</f>
        <v>130</v>
      </c>
      <c r="AL45" s="0" t="n">
        <f aca="false">$L45-(AH45+X45)+(AI45-Y45)</f>
        <v>64</v>
      </c>
      <c r="AM45" s="0" t="n">
        <f aca="false">$L45-(AI45+Z45)+(AJ45-AA45)</f>
        <v>50</v>
      </c>
      <c r="AN45" s="0" t="str">
        <f aca="true">IF(RAND()&gt;0.5,"back","front")</f>
        <v>back</v>
      </c>
      <c r="AO45" s="0" t="str">
        <f aca="true">IF(RAND()&gt;0.5,"back","front")</f>
        <v>front</v>
      </c>
      <c r="AP45" s="0" t="str">
        <f aca="true">IF(RAND()&gt;0.5,"back","front")</f>
        <v>back</v>
      </c>
      <c r="AQ45" s="0" t="str">
        <f aca="true">IF(RAND()&gt;0.5,"back","front")</f>
        <v>back</v>
      </c>
    </row>
    <row r="46" customFormat="false" ht="12.75" hidden="false" customHeight="false" outlineLevel="0" collapsed="false">
      <c r="A46" s="0" t="str">
        <f aca="false">IF(K46=1,CONCATENATE("Row ",H46,": ",B46,C46,G46),IF(K46=2,CONCATENATE("Row ",H46,": ",B46,C46,D46,G46),IF(K46=3,CONCATENATE("Row ",H46,": ",B46,C46,D46,E46,G46),CONCATENATE("Row ",H46,": ",B46,C46,D46,E46,F46,G46))))</f>
        <v>Row 80: K38, 5-front-7, k0, 5-front-3, k to end. (100 sts)</v>
      </c>
      <c r="B46" s="0" t="str">
        <f aca="false">IF(I46=0,CONCATENATE("K",4+AG46-U46),CONCATENATE("K1, kfb, k",1+AG46-U46))</f>
        <v>K38</v>
      </c>
      <c r="C46" s="0" t="str">
        <f aca="false">CONCATENATE(", ",U46,"-",AN46,"-",V46)</f>
        <v>, 5-front-7</v>
      </c>
      <c r="D46" s="0" t="str">
        <f aca="false">CONCATENATE(", k",AK46,", ",W46,"-",AO46,"-",X46)</f>
        <v>, k0, 5-front-3</v>
      </c>
      <c r="E46" s="0" t="str">
        <f aca="false">CONCATENATE(", k",AL46,", ",Y46,"-",AP46,"-",Z46)</f>
        <v>, k56, 9-front-3</v>
      </c>
      <c r="F46" s="0" t="str">
        <f aca="false">CONCATENATE(", k",AM46,", ",AA46,"-",AQ46,"-",AB46)</f>
        <v>, k34, 4-back-2</v>
      </c>
      <c r="G46" s="0" t="str">
        <f aca="false">IF(J46=J45,CONCATENATE(", k to end. (",J46," sts)"),CONCATENATE(", k to last 2 sts, kfb, k1. (",J46," sts)"))</f>
        <v>, k to end. (100 sts)</v>
      </c>
      <c r="H46" s="0" t="n">
        <f aca="false">2+ROW(A39)*2</f>
        <v>80</v>
      </c>
      <c r="I46" s="0" t="n">
        <v>0</v>
      </c>
      <c r="J46" s="0" t="n">
        <f aca="false">J45+I46</f>
        <v>100</v>
      </c>
      <c r="K46" s="0" t="n">
        <f aca="true">IF(RAND()&lt;J46/$J$2-INT(J46/$J$2),INT(J46/$J$2)+1,INT(J46/$J$2))</f>
        <v>2</v>
      </c>
      <c r="L46" s="0" t="n">
        <f aca="false">INT((J46-2*$J$3)/K46)</f>
        <v>46</v>
      </c>
      <c r="M46" s="0" t="n">
        <f aca="true">INT(10*RAND())</f>
        <v>5</v>
      </c>
      <c r="N46" s="0" t="n">
        <f aca="true">INT(10*RAND())</f>
        <v>7</v>
      </c>
      <c r="O46" s="0" t="n">
        <f aca="true">INT(10*RAND())</f>
        <v>5</v>
      </c>
      <c r="P46" s="0" t="n">
        <f aca="true">INT(10*RAND())</f>
        <v>3</v>
      </c>
      <c r="Q46" s="0" t="n">
        <f aca="true">INT(10*RAND())</f>
        <v>9</v>
      </c>
      <c r="R46" s="0" t="n">
        <f aca="true">INT(10*RAND())</f>
        <v>3</v>
      </c>
      <c r="S46" s="0" t="n">
        <f aca="true">INT(10*RAND())</f>
        <v>4</v>
      </c>
      <c r="T46" s="0" t="n">
        <f aca="true">INT(10*RAND())</f>
        <v>0</v>
      </c>
      <c r="U46" s="0" t="n">
        <f aca="false">IF(M46&lt;2,IF(N46&gt;2,2,1),M46)</f>
        <v>5</v>
      </c>
      <c r="V46" s="0" t="n">
        <f aca="false">IF(N46&lt;2,IF(M46&gt;2,2,1),N46)</f>
        <v>7</v>
      </c>
      <c r="W46" s="0" t="n">
        <f aca="false">IF(O46&lt;2,IF(P46&gt;2,2,1),O46)</f>
        <v>5</v>
      </c>
      <c r="X46" s="0" t="n">
        <f aca="false">IF(P46&lt;2,IF(O46&gt;2,2,1),P46)</f>
        <v>3</v>
      </c>
      <c r="Y46" s="0" t="n">
        <f aca="false">IF(Q46&lt;2,IF(R46&gt;2,2,1),Q46)</f>
        <v>9</v>
      </c>
      <c r="Z46" s="0" t="n">
        <f aca="false">IF(R46&lt;2,IF(Q46&gt;2,2,1),R46)</f>
        <v>3</v>
      </c>
      <c r="AA46" s="0" t="n">
        <f aca="false">IF(S46&lt;2,IF(T46&gt;2,2,1),S46)</f>
        <v>4</v>
      </c>
      <c r="AB46" s="0" t="n">
        <f aca="false">IF(T46&lt;2,IF(S46&gt;2,2,1),T46)</f>
        <v>2</v>
      </c>
      <c r="AC46" s="0" t="n">
        <f aca="true">INT(RAND()*$L46)</f>
        <v>43</v>
      </c>
      <c r="AD46" s="0" t="n">
        <f aca="true">INT(RAND()*$L46)</f>
        <v>3</v>
      </c>
      <c r="AE46" s="0" t="n">
        <f aca="true">INT(RAND()*$L46)</f>
        <v>27</v>
      </c>
      <c r="AF46" s="0" t="n">
        <f aca="true">INT(RAND()*$L46)</f>
        <v>22</v>
      </c>
      <c r="AG46" s="0" t="n">
        <f aca="false">IF(AC46-U46&lt;0,U46,IF(AC46+V46&gt;L46,L46-V46,AC46))</f>
        <v>39</v>
      </c>
      <c r="AH46" s="0" t="n">
        <f aca="false">IF(AD46-W46&lt;0,W46,IF(AD46+X46&gt;$L46,$L46-X46,AD46))</f>
        <v>5</v>
      </c>
      <c r="AI46" s="0" t="n">
        <f aca="false">IF(AE46-Y46&lt;0,Y46,IF(AE46+Z46&gt;$L46,$L46-Z46,AE46))</f>
        <v>27</v>
      </c>
      <c r="AJ46" s="0" t="n">
        <f aca="false">IF(AF46-AA46&lt;0,AA46,IF(AF46+AB46&gt;$L46,$L46-AB46,AF46))</f>
        <v>22</v>
      </c>
      <c r="AK46" s="0" t="n">
        <f aca="false">$L46-(AG46+V46)+(AH46-W46)</f>
        <v>0</v>
      </c>
      <c r="AL46" s="0" t="n">
        <f aca="false">$L46-(AH46+X46)+(AI46-Y46)</f>
        <v>56</v>
      </c>
      <c r="AM46" s="0" t="n">
        <f aca="false">$L46-(AI46+Z46)+(AJ46-AA46)</f>
        <v>34</v>
      </c>
      <c r="AN46" s="0" t="str">
        <f aca="true">IF(RAND()&gt;0.5,"back","front")</f>
        <v>front</v>
      </c>
      <c r="AO46" s="0" t="str">
        <f aca="true">IF(RAND()&gt;0.5,"back","front")</f>
        <v>front</v>
      </c>
      <c r="AP46" s="0" t="str">
        <f aca="true">IF(RAND()&gt;0.5,"back","front")</f>
        <v>front</v>
      </c>
      <c r="AQ46" s="0" t="str">
        <f aca="true">IF(RAND()&gt;0.5,"back","front")</f>
        <v>back</v>
      </c>
    </row>
    <row r="47" customFormat="false" ht="12.75" hidden="false" customHeight="false" outlineLevel="0" collapsed="false">
      <c r="A47" s="0" t="str">
        <f aca="false">IF(K47=1,CONCATENATE("Row ",H47,": ",B47,C47,G47),IF(K47=2,CONCATENATE("Row ",H47,": ",B47,C47,D47,G47),IF(K47=3,CONCATENATE("Row ",H47,": ",B47,C47,D47,E47,G47),CONCATENATE("Row ",H47,": ",B47,C47,D47,E47,F47,G47))))</f>
        <v>Row 82: K7, 2-front-9, k65, 4-back-9, k to end. (100 sts)</v>
      </c>
      <c r="B47" s="0" t="str">
        <f aca="false">IF(I47=0,CONCATENATE("K",4+AG47-U47),CONCATENATE("K1, kfb, k",1+AG47-U47))</f>
        <v>K7</v>
      </c>
      <c r="C47" s="0" t="str">
        <f aca="false">CONCATENATE(", ",U47,"-",AN47,"-",V47)</f>
        <v>, 2-front-9</v>
      </c>
      <c r="D47" s="0" t="str">
        <f aca="false">CONCATENATE(", k",AK47,", ",W47,"-",AO47,"-",X47)</f>
        <v>, k65, 4-back-9</v>
      </c>
      <c r="E47" s="0" t="str">
        <f aca="false">CONCATENATE(", k",AL47,", ",Y47,"-",AP47,"-",Z47)</f>
        <v>, k37, 4-back-5</v>
      </c>
      <c r="F47" s="0" t="str">
        <f aca="false">CONCATENATE(", k",AM47,", ",AA47,"-",AQ47,"-",AB47)</f>
        <v>, k15, 2-front-9</v>
      </c>
      <c r="G47" s="0" t="str">
        <f aca="false">IF(J47=J46,CONCATENATE(", k to end. (",J47," sts)"),CONCATENATE(", k to last 2 sts, kfb, k1. (",J47," sts)"))</f>
        <v>, k to end. (100 sts)</v>
      </c>
      <c r="H47" s="0" t="n">
        <f aca="false">2+ROW(A40)*2</f>
        <v>82</v>
      </c>
      <c r="I47" s="0" t="n">
        <v>0</v>
      </c>
      <c r="J47" s="0" t="n">
        <f aca="false">J46+I47</f>
        <v>100</v>
      </c>
      <c r="K47" s="0" t="n">
        <f aca="true">IF(RAND()&lt;J47/$J$2-INT(J47/$J$2),INT(J47/$J$2)+1,INT(J47/$J$2))</f>
        <v>2</v>
      </c>
      <c r="L47" s="0" t="n">
        <f aca="false">INT((J47-2*$J$3)/K47)</f>
        <v>46</v>
      </c>
      <c r="M47" s="0" t="n">
        <f aca="true">INT(10*RAND())</f>
        <v>2</v>
      </c>
      <c r="N47" s="0" t="n">
        <f aca="true">INT(10*RAND())</f>
        <v>9</v>
      </c>
      <c r="O47" s="0" t="n">
        <f aca="true">INT(10*RAND())</f>
        <v>4</v>
      </c>
      <c r="P47" s="0" t="n">
        <f aca="true">INT(10*RAND())</f>
        <v>9</v>
      </c>
      <c r="Q47" s="0" t="n">
        <f aca="true">INT(10*RAND())</f>
        <v>4</v>
      </c>
      <c r="R47" s="0" t="n">
        <f aca="true">INT(10*RAND())</f>
        <v>5</v>
      </c>
      <c r="S47" s="0" t="n">
        <f aca="true">INT(10*RAND())</f>
        <v>1</v>
      </c>
      <c r="T47" s="0" t="n">
        <f aca="true">INT(10*RAND())</f>
        <v>9</v>
      </c>
      <c r="U47" s="0" t="n">
        <f aca="false">IF(M47&lt;2,IF(N47&gt;2,2,1),M47)</f>
        <v>2</v>
      </c>
      <c r="V47" s="0" t="n">
        <f aca="false">IF(N47&lt;2,IF(M47&gt;2,2,1),N47)</f>
        <v>9</v>
      </c>
      <c r="W47" s="0" t="n">
        <f aca="false">IF(O47&lt;2,IF(P47&gt;2,2,1),O47)</f>
        <v>4</v>
      </c>
      <c r="X47" s="0" t="n">
        <f aca="false">IF(P47&lt;2,IF(O47&gt;2,2,1),P47)</f>
        <v>9</v>
      </c>
      <c r="Y47" s="0" t="n">
        <f aca="false">IF(Q47&lt;2,IF(R47&gt;2,2,1),Q47)</f>
        <v>4</v>
      </c>
      <c r="Z47" s="0" t="n">
        <f aca="false">IF(R47&lt;2,IF(Q47&gt;2,2,1),R47)</f>
        <v>5</v>
      </c>
      <c r="AA47" s="0" t="n">
        <f aca="false">IF(S47&lt;2,IF(T47&gt;2,2,1),S47)</f>
        <v>2</v>
      </c>
      <c r="AB47" s="0" t="n">
        <f aca="false">IF(T47&lt;2,IF(S47&gt;2,2,1),T47)</f>
        <v>9</v>
      </c>
      <c r="AC47" s="0" t="n">
        <f aca="true">INT(RAND()*$L47)</f>
        <v>5</v>
      </c>
      <c r="AD47" s="0" t="n">
        <f aca="true">INT(RAND()*$L47)</f>
        <v>42</v>
      </c>
      <c r="AE47" s="0" t="n">
        <f aca="true">INT(RAND()*$L47)</f>
        <v>41</v>
      </c>
      <c r="AF47" s="0" t="n">
        <f aca="true">INT(RAND()*$L47)</f>
        <v>17</v>
      </c>
      <c r="AG47" s="0" t="n">
        <f aca="false">IF(AC47-U47&lt;0,U47,IF(AC47+V47&gt;L47,L47-V47,AC47))</f>
        <v>5</v>
      </c>
      <c r="AH47" s="0" t="n">
        <f aca="false">IF(AD47-W47&lt;0,W47,IF(AD47+X47&gt;$L47,$L47-X47,AD47))</f>
        <v>37</v>
      </c>
      <c r="AI47" s="0" t="n">
        <f aca="false">IF(AE47-Y47&lt;0,Y47,IF(AE47+Z47&gt;$L47,$L47-Z47,AE47))</f>
        <v>41</v>
      </c>
      <c r="AJ47" s="0" t="n">
        <f aca="false">IF(AF47-AA47&lt;0,AA47,IF(AF47+AB47&gt;$L47,$L47-AB47,AF47))</f>
        <v>17</v>
      </c>
      <c r="AK47" s="0" t="n">
        <f aca="false">$L47-(AG47+V47)+(AH47-W47)</f>
        <v>65</v>
      </c>
      <c r="AL47" s="0" t="n">
        <f aca="false">$L47-(AH47+X47)+(AI47-Y47)</f>
        <v>37</v>
      </c>
      <c r="AM47" s="0" t="n">
        <f aca="false">$L47-(AI47+Z47)+(AJ47-AA47)</f>
        <v>15</v>
      </c>
      <c r="AN47" s="0" t="str">
        <f aca="true">IF(RAND()&gt;0.5,"back","front")</f>
        <v>front</v>
      </c>
      <c r="AO47" s="0" t="str">
        <f aca="true">IF(RAND()&gt;0.5,"back","front")</f>
        <v>back</v>
      </c>
      <c r="AP47" s="0" t="str">
        <f aca="true">IF(RAND()&gt;0.5,"back","front")</f>
        <v>back</v>
      </c>
      <c r="AQ47" s="0" t="str">
        <f aca="true">IF(RAND()&gt;0.5,"back","front")</f>
        <v>front</v>
      </c>
    </row>
    <row r="48" customFormat="false" ht="12.75" hidden="false" customHeight="false" outlineLevel="0" collapsed="false">
      <c r="A48" s="0" t="str">
        <f aca="false">IF(K48=1,CONCATENATE("Row ",H48,": ",B48,C48,G48),IF(K48=2,CONCATENATE("Row ",H48,": ",B48,C48,D48,G48),IF(K48=3,CONCATENATE("Row ",H48,": ",B48,C48,D48,E48,G48),CONCATENATE("Row ",H48,": ",B48,C48,D48,E48,F48,G48))))</f>
        <v>Row 84: K50, 2-back-3, k to end. (100 sts)</v>
      </c>
      <c r="B48" s="0" t="str">
        <f aca="false">IF(I48=0,CONCATENATE("K",4+AG48-U48),CONCATENATE("K1, kfb, k",1+AG48-U48))</f>
        <v>K50</v>
      </c>
      <c r="C48" s="0" t="str">
        <f aca="false">CONCATENATE(", ",U48,"-",AN48,"-",V48)</f>
        <v>, 2-back-3</v>
      </c>
      <c r="D48" s="0" t="str">
        <f aca="false">CONCATENATE(", k",AK48,", ",W48,"-",AO48,"-",X48)</f>
        <v>, k125, 2-back-6</v>
      </c>
      <c r="E48" s="0" t="str">
        <f aca="false">CONCATENATE(", k",AL48,", ",Y48,"-",AP48,"-",Z48)</f>
        <v>, k67, 6-back-8</v>
      </c>
      <c r="F48" s="0" t="str">
        <f aca="false">CONCATENATE(", k",AM48,", ",AA48,"-",AQ48,"-",AB48)</f>
        <v>, k74, 5-back-8</v>
      </c>
      <c r="G48" s="0" t="str">
        <f aca="false">IF(J48=J47,CONCATENATE(", k to end. (",J48," sts)"),CONCATENATE(", k to last 2 sts, kfb, k1. (",J48," sts)"))</f>
        <v>, k to end. (100 sts)</v>
      </c>
      <c r="H48" s="0" t="n">
        <f aca="false">2+ROW(A41)*2</f>
        <v>84</v>
      </c>
      <c r="I48" s="0" t="n">
        <v>0</v>
      </c>
      <c r="J48" s="0" t="n">
        <f aca="false">J47+I48</f>
        <v>100</v>
      </c>
      <c r="K48" s="0" t="n">
        <f aca="true">IF(RAND()&lt;J48/$J$2-INT(J48/$J$2),INT(J48/$J$2)+1,INT(J48/$J$2))</f>
        <v>1</v>
      </c>
      <c r="L48" s="0" t="n">
        <f aca="false">INT((J48-2*$J$3)/K48)</f>
        <v>92</v>
      </c>
      <c r="M48" s="0" t="n">
        <f aca="true">INT(10*RAND())</f>
        <v>0</v>
      </c>
      <c r="N48" s="0" t="n">
        <f aca="true">INT(10*RAND())</f>
        <v>3</v>
      </c>
      <c r="O48" s="0" t="n">
        <f aca="true">INT(10*RAND())</f>
        <v>0</v>
      </c>
      <c r="P48" s="0" t="n">
        <f aca="true">INT(10*RAND())</f>
        <v>6</v>
      </c>
      <c r="Q48" s="0" t="n">
        <f aca="true">INT(10*RAND())</f>
        <v>6</v>
      </c>
      <c r="R48" s="0" t="n">
        <f aca="true">INT(10*RAND())</f>
        <v>8</v>
      </c>
      <c r="S48" s="0" t="n">
        <f aca="true">INT(10*RAND())</f>
        <v>5</v>
      </c>
      <c r="T48" s="0" t="n">
        <f aca="true">INT(10*RAND())</f>
        <v>8</v>
      </c>
      <c r="U48" s="0" t="n">
        <f aca="false">IF(M48&lt;2,IF(N48&gt;2,2,1),M48)</f>
        <v>2</v>
      </c>
      <c r="V48" s="0" t="n">
        <f aca="false">IF(N48&lt;2,IF(M48&gt;2,2,1),N48)</f>
        <v>3</v>
      </c>
      <c r="W48" s="0" t="n">
        <f aca="false">IF(O48&lt;2,IF(P48&gt;2,2,1),O48)</f>
        <v>2</v>
      </c>
      <c r="X48" s="0" t="n">
        <f aca="false">IF(P48&lt;2,IF(O48&gt;2,2,1),P48)</f>
        <v>6</v>
      </c>
      <c r="Y48" s="0" t="n">
        <f aca="false">IF(Q48&lt;2,IF(R48&gt;2,2,1),Q48)</f>
        <v>6</v>
      </c>
      <c r="Z48" s="0" t="n">
        <f aca="false">IF(R48&lt;2,IF(Q48&gt;2,2,1),R48)</f>
        <v>8</v>
      </c>
      <c r="AA48" s="0" t="n">
        <f aca="false">IF(S48&lt;2,IF(T48&gt;2,2,1),S48)</f>
        <v>5</v>
      </c>
      <c r="AB48" s="0" t="n">
        <f aca="false">IF(T48&lt;2,IF(S48&gt;2,2,1),T48)</f>
        <v>8</v>
      </c>
      <c r="AC48" s="0" t="n">
        <f aca="true">INT(RAND()*$L48)</f>
        <v>48</v>
      </c>
      <c r="AD48" s="0" t="n">
        <f aca="true">INT(RAND()*$L48)</f>
        <v>86</v>
      </c>
      <c r="AE48" s="0" t="n">
        <f aca="true">INT(RAND()*$L48)</f>
        <v>73</v>
      </c>
      <c r="AF48" s="0" t="n">
        <f aca="true">INT(RAND()*$L48)</f>
        <v>68</v>
      </c>
      <c r="AG48" s="0" t="n">
        <f aca="false">IF(AC48-U48&lt;0,U48,IF(AC48+V48&gt;L48,L48-V48,AC48))</f>
        <v>48</v>
      </c>
      <c r="AH48" s="0" t="n">
        <f aca="false">IF(AD48-W48&lt;0,W48,IF(AD48+X48&gt;$L48,$L48-X48,AD48))</f>
        <v>86</v>
      </c>
      <c r="AI48" s="0" t="n">
        <f aca="false">IF(AE48-Y48&lt;0,Y48,IF(AE48+Z48&gt;$L48,$L48-Z48,AE48))</f>
        <v>73</v>
      </c>
      <c r="AJ48" s="0" t="n">
        <f aca="false">IF(AF48-AA48&lt;0,AA48,IF(AF48+AB48&gt;$L48,$L48-AB48,AF48))</f>
        <v>68</v>
      </c>
      <c r="AK48" s="0" t="n">
        <f aca="false">$L48-(AG48+V48)+(AH48-W48)</f>
        <v>125</v>
      </c>
      <c r="AL48" s="0" t="n">
        <f aca="false">$L48-(AH48+X48)+(AI48-Y48)</f>
        <v>67</v>
      </c>
      <c r="AM48" s="0" t="n">
        <f aca="false">$L48-(AI48+Z48)+(AJ48-AA48)</f>
        <v>74</v>
      </c>
      <c r="AN48" s="0" t="str">
        <f aca="true">IF(RAND()&gt;0.5,"back","front")</f>
        <v>back</v>
      </c>
      <c r="AO48" s="0" t="str">
        <f aca="true">IF(RAND()&gt;0.5,"back","front")</f>
        <v>back</v>
      </c>
      <c r="AP48" s="0" t="str">
        <f aca="true">IF(RAND()&gt;0.5,"back","front")</f>
        <v>back</v>
      </c>
      <c r="AQ48" s="0" t="str">
        <f aca="true">IF(RAND()&gt;0.5,"back","front")</f>
        <v>back</v>
      </c>
    </row>
    <row r="49" customFormat="false" ht="12.75" hidden="false" customHeight="false" outlineLevel="0" collapsed="false">
      <c r="A49" s="0" t="str">
        <f aca="false">IF(K49=1,CONCATENATE("Row ",H49,": ",B49,C49,G49),IF(K49=2,CONCATENATE("Row ",H49,": ",B49,C49,D49,G49),IF(K49=3,CONCATENATE("Row ",H49,": ",B49,C49,D49,E49,G49),CONCATENATE("Row ",H49,": ",B49,C49,D49,E49,F49,G49))))</f>
        <v>Row 86: K1, kfb, k14, 1-front-1, k51, 3-back-2, k to last 2 sts, kfb, k1. (102 sts)</v>
      </c>
      <c r="B49" s="0" t="str">
        <f aca="false">IF(I49=0,CONCATENATE("K",4+AG49-U49),CONCATENATE("K1, kfb, k",1+AG49-U49))</f>
        <v>K1, kfb, k14</v>
      </c>
      <c r="C49" s="0" t="str">
        <f aca="false">CONCATENATE(", ",U49,"-",AN49,"-",V49)</f>
        <v>, 1-front-1</v>
      </c>
      <c r="D49" s="0" t="str">
        <f aca="false">CONCATENATE(", k",AK49,", ",W49,"-",AO49,"-",X49)</f>
        <v>, k51, 3-back-2</v>
      </c>
      <c r="E49" s="0" t="str">
        <f aca="false">CONCATENATE(", k",AL49,", ",Y49,"-",AP49,"-",Z49)</f>
        <v>, k50, 7-back-6</v>
      </c>
      <c r="F49" s="0" t="str">
        <f aca="false">CONCATENATE(", k",AM49,", ",AA49,"-",AQ49,"-",AB49)</f>
        <v>, k40, 2-front-4</v>
      </c>
      <c r="G49" s="0" t="str">
        <f aca="false">IF(J49=J48,CONCATENATE(", k to end. (",J49," sts)"),CONCATENATE(", k to last 2 sts, kfb, k1. (",J49," sts)"))</f>
        <v>, k to last 2 sts, kfb, k1. (102 sts)</v>
      </c>
      <c r="H49" s="0" t="n">
        <f aca="false">2+ROW(A42)*2</f>
        <v>86</v>
      </c>
      <c r="I49" s="0" t="n">
        <v>2</v>
      </c>
      <c r="J49" s="0" t="n">
        <f aca="false">J48+I49</f>
        <v>102</v>
      </c>
      <c r="K49" s="0" t="n">
        <f aca="true">IF(RAND()&lt;J49/$J$2-INT(J49/$J$2),INT(J49/$J$2)+1,INT(J49/$J$2))</f>
        <v>2</v>
      </c>
      <c r="L49" s="0" t="n">
        <f aca="false">INT((J49-2*$J$3)/K49)</f>
        <v>47</v>
      </c>
      <c r="M49" s="0" t="n">
        <f aca="true">INT(10*RAND())</f>
        <v>0</v>
      </c>
      <c r="N49" s="0" t="n">
        <f aca="true">INT(10*RAND())</f>
        <v>1</v>
      </c>
      <c r="O49" s="0" t="n">
        <f aca="true">INT(10*RAND())</f>
        <v>3</v>
      </c>
      <c r="P49" s="0" t="n">
        <f aca="true">INT(10*RAND())</f>
        <v>2</v>
      </c>
      <c r="Q49" s="0" t="n">
        <f aca="true">INT(10*RAND())</f>
        <v>7</v>
      </c>
      <c r="R49" s="0" t="n">
        <f aca="true">INT(10*RAND())</f>
        <v>6</v>
      </c>
      <c r="S49" s="0" t="n">
        <f aca="true">INT(10*RAND())</f>
        <v>1</v>
      </c>
      <c r="T49" s="0" t="n">
        <f aca="true">INT(10*RAND())</f>
        <v>4</v>
      </c>
      <c r="U49" s="0" t="n">
        <f aca="false">IF(M49&lt;2,IF(N49&gt;2,2,1),M49)</f>
        <v>1</v>
      </c>
      <c r="V49" s="0" t="n">
        <f aca="false">IF(N49&lt;2,IF(M49&gt;2,2,1),N49)</f>
        <v>1</v>
      </c>
      <c r="W49" s="0" t="n">
        <f aca="false">IF(O49&lt;2,IF(P49&gt;2,2,1),O49)</f>
        <v>3</v>
      </c>
      <c r="X49" s="0" t="n">
        <f aca="false">IF(P49&lt;2,IF(O49&gt;2,2,1),P49)</f>
        <v>2</v>
      </c>
      <c r="Y49" s="0" t="n">
        <f aca="false">IF(Q49&lt;2,IF(R49&gt;2,2,1),Q49)</f>
        <v>7</v>
      </c>
      <c r="Z49" s="0" t="n">
        <f aca="false">IF(R49&lt;2,IF(Q49&gt;2,2,1),R49)</f>
        <v>6</v>
      </c>
      <c r="AA49" s="0" t="n">
        <f aca="false">IF(S49&lt;2,IF(T49&gt;2,2,1),S49)</f>
        <v>2</v>
      </c>
      <c r="AB49" s="0" t="n">
        <f aca="false">IF(T49&lt;2,IF(S49&gt;2,2,1),T49)</f>
        <v>4</v>
      </c>
      <c r="AC49" s="0" t="n">
        <f aca="true">INT(RAND()*$L49)</f>
        <v>14</v>
      </c>
      <c r="AD49" s="0" t="n">
        <f aca="true">INT(RAND()*$L49)</f>
        <v>22</v>
      </c>
      <c r="AE49" s="0" t="n">
        <f aca="true">INT(RAND()*$L49)</f>
        <v>34</v>
      </c>
      <c r="AF49" s="0" t="n">
        <f aca="true">INT(RAND()*$L49)</f>
        <v>35</v>
      </c>
      <c r="AG49" s="0" t="n">
        <f aca="false">IF(AC49-U49&lt;0,U49,IF(AC49+V49&gt;L49,L49-V49,AC49))</f>
        <v>14</v>
      </c>
      <c r="AH49" s="0" t="n">
        <f aca="false">IF(AD49-W49&lt;0,W49,IF(AD49+X49&gt;$L49,$L49-X49,AD49))</f>
        <v>22</v>
      </c>
      <c r="AI49" s="0" t="n">
        <f aca="false">IF(AE49-Y49&lt;0,Y49,IF(AE49+Z49&gt;$L49,$L49-Z49,AE49))</f>
        <v>34</v>
      </c>
      <c r="AJ49" s="0" t="n">
        <f aca="false">IF(AF49-AA49&lt;0,AA49,IF(AF49+AB49&gt;$L49,$L49-AB49,AF49))</f>
        <v>35</v>
      </c>
      <c r="AK49" s="0" t="n">
        <f aca="false">$L49-(AG49+V49)+(AH49-W49)</f>
        <v>51</v>
      </c>
      <c r="AL49" s="0" t="n">
        <f aca="false">$L49-(AH49+X49)+(AI49-Y49)</f>
        <v>50</v>
      </c>
      <c r="AM49" s="0" t="n">
        <f aca="false">$L49-(AI49+Z49)+(AJ49-AA49)</f>
        <v>40</v>
      </c>
      <c r="AN49" s="0" t="str">
        <f aca="true">IF(RAND()&gt;0.5,"back","front")</f>
        <v>front</v>
      </c>
      <c r="AO49" s="0" t="str">
        <f aca="true">IF(RAND()&gt;0.5,"back","front")</f>
        <v>back</v>
      </c>
      <c r="AP49" s="0" t="str">
        <f aca="true">IF(RAND()&gt;0.5,"back","front")</f>
        <v>back</v>
      </c>
      <c r="AQ49" s="0" t="str">
        <f aca="true">IF(RAND()&gt;0.5,"back","front")</f>
        <v>front</v>
      </c>
    </row>
    <row r="50" customFormat="false" ht="12.75" hidden="false" customHeight="false" outlineLevel="0" collapsed="false">
      <c r="A50" s="0" t="str">
        <f aca="false">IF(K50=1,CONCATENATE("Row ",H50,": ",B50,C50,G50),IF(K50=2,CONCATENATE("Row ",H50,": ",B50,C50,D50,G50),IF(K50=3,CONCATENATE("Row ",H50,": ",B50,C50,D50,E50,G50),CONCATENATE("Row ",H50,": ",B50,C50,D50,E50,F50,G50))))</f>
        <v>Row 88: K4, 6-back-2, k48, 4-front-8, k to end. (102 sts)</v>
      </c>
      <c r="B50" s="0" t="str">
        <f aca="false">IF(I50=0,CONCATENATE("K",4+AG50-U50),CONCATENATE("K1, kfb, k",1+AG50-U50))</f>
        <v>K4</v>
      </c>
      <c r="C50" s="0" t="str">
        <f aca="false">CONCATENATE(", ",U50,"-",AN50,"-",V50)</f>
        <v>, 6-back-2</v>
      </c>
      <c r="D50" s="0" t="str">
        <f aca="false">CONCATENATE(", k",AK50,", ",W50,"-",AO50,"-",X50)</f>
        <v>, k48, 4-front-8</v>
      </c>
      <c r="E50" s="0" t="str">
        <f aca="false">CONCATENATE(", k",AL50,", ",Y50,"-",AP50,"-",Z50)</f>
        <v>, k26, 6-front-9</v>
      </c>
      <c r="F50" s="0" t="str">
        <f aca="false">CONCATENATE(", k",AM50,", ",AA50,"-",AQ50,"-",AB50)</f>
        <v>, k56, 2-front-6</v>
      </c>
      <c r="G50" s="0" t="str">
        <f aca="false">IF(J50=J49,CONCATENATE(", k to end. (",J50," sts)"),CONCATENATE(", k to last 2 sts, kfb, k1. (",J50," sts)"))</f>
        <v>, k to end. (102 sts)</v>
      </c>
      <c r="H50" s="0" t="n">
        <f aca="false">2+ROW(A43)*2</f>
        <v>88</v>
      </c>
      <c r="I50" s="0" t="n">
        <v>0</v>
      </c>
      <c r="J50" s="0" t="n">
        <f aca="false">J49+I50</f>
        <v>102</v>
      </c>
      <c r="K50" s="0" t="n">
        <f aca="true">IF(RAND()&lt;J50/$J$2-INT(J50/$J$2),INT(J50/$J$2)+1,INT(J50/$J$2))</f>
        <v>2</v>
      </c>
      <c r="L50" s="0" t="n">
        <f aca="false">INT((J50-2*$J$3)/K50)</f>
        <v>47</v>
      </c>
      <c r="M50" s="0" t="n">
        <f aca="true">INT(10*RAND())</f>
        <v>6</v>
      </c>
      <c r="N50" s="0" t="n">
        <f aca="true">INT(10*RAND())</f>
        <v>1</v>
      </c>
      <c r="O50" s="0" t="n">
        <f aca="true">INT(10*RAND())</f>
        <v>4</v>
      </c>
      <c r="P50" s="0" t="n">
        <f aca="true">INT(10*RAND())</f>
        <v>8</v>
      </c>
      <c r="Q50" s="0" t="n">
        <f aca="true">INT(10*RAND())</f>
        <v>6</v>
      </c>
      <c r="R50" s="0" t="n">
        <f aca="true">INT(10*RAND())</f>
        <v>9</v>
      </c>
      <c r="S50" s="0" t="n">
        <f aca="true">INT(10*RAND())</f>
        <v>1</v>
      </c>
      <c r="T50" s="0" t="n">
        <f aca="true">INT(10*RAND())</f>
        <v>6</v>
      </c>
      <c r="U50" s="0" t="n">
        <f aca="false">IF(M50&lt;2,IF(N50&gt;2,2,1),M50)</f>
        <v>6</v>
      </c>
      <c r="V50" s="0" t="n">
        <f aca="false">IF(N50&lt;2,IF(M50&gt;2,2,1),N50)</f>
        <v>2</v>
      </c>
      <c r="W50" s="0" t="n">
        <f aca="false">IF(O50&lt;2,IF(P50&gt;2,2,1),O50)</f>
        <v>4</v>
      </c>
      <c r="X50" s="0" t="n">
        <f aca="false">IF(P50&lt;2,IF(O50&gt;2,2,1),P50)</f>
        <v>8</v>
      </c>
      <c r="Y50" s="0" t="n">
        <f aca="false">IF(Q50&lt;2,IF(R50&gt;2,2,1),Q50)</f>
        <v>6</v>
      </c>
      <c r="Z50" s="0" t="n">
        <f aca="false">IF(R50&lt;2,IF(Q50&gt;2,2,1),R50)</f>
        <v>9</v>
      </c>
      <c r="AA50" s="0" t="n">
        <f aca="false">IF(S50&lt;2,IF(T50&gt;2,2,1),S50)</f>
        <v>2</v>
      </c>
      <c r="AB50" s="0" t="n">
        <f aca="false">IF(T50&lt;2,IF(S50&gt;2,2,1),T50)</f>
        <v>6</v>
      </c>
      <c r="AC50" s="0" t="n">
        <f aca="true">INT(RAND()*$L50)</f>
        <v>5</v>
      </c>
      <c r="AD50" s="0" t="n">
        <f aca="true">INT(RAND()*$L50)</f>
        <v>13</v>
      </c>
      <c r="AE50" s="0" t="n">
        <f aca="true">INT(RAND()*$L50)</f>
        <v>1</v>
      </c>
      <c r="AF50" s="0" t="n">
        <f aca="true">INT(RAND()*$L50)</f>
        <v>26</v>
      </c>
      <c r="AG50" s="0" t="n">
        <f aca="false">IF(AC50-U50&lt;0,U50,IF(AC50+V50&gt;L50,L50-V50,AC50))</f>
        <v>6</v>
      </c>
      <c r="AH50" s="0" t="n">
        <f aca="false">IF(AD50-W50&lt;0,W50,IF(AD50+X50&gt;$L50,$L50-X50,AD50))</f>
        <v>13</v>
      </c>
      <c r="AI50" s="0" t="n">
        <f aca="false">IF(AE50-Y50&lt;0,Y50,IF(AE50+Z50&gt;$L50,$L50-Z50,AE50))</f>
        <v>6</v>
      </c>
      <c r="AJ50" s="0" t="n">
        <f aca="false">IF(AF50-AA50&lt;0,AA50,IF(AF50+AB50&gt;$L50,$L50-AB50,AF50))</f>
        <v>26</v>
      </c>
      <c r="AK50" s="0" t="n">
        <f aca="false">$L50-(AG50+V50)+(AH50-W50)</f>
        <v>48</v>
      </c>
      <c r="AL50" s="0" t="n">
        <f aca="false">$L50-(AH50+X50)+(AI50-Y50)</f>
        <v>26</v>
      </c>
      <c r="AM50" s="0" t="n">
        <f aca="false">$L50-(AI50+Z50)+(AJ50-AA50)</f>
        <v>56</v>
      </c>
      <c r="AN50" s="0" t="str">
        <f aca="true">IF(RAND()&gt;0.5,"back","front")</f>
        <v>back</v>
      </c>
      <c r="AO50" s="0" t="str">
        <f aca="true">IF(RAND()&gt;0.5,"back","front")</f>
        <v>front</v>
      </c>
      <c r="AP50" s="0" t="str">
        <f aca="true">IF(RAND()&gt;0.5,"back","front")</f>
        <v>front</v>
      </c>
      <c r="AQ50" s="0" t="str">
        <f aca="true">IF(RAND()&gt;0.5,"back","front")</f>
        <v>front</v>
      </c>
    </row>
    <row r="51" customFormat="false" ht="12.75" hidden="false" customHeight="false" outlineLevel="0" collapsed="false">
      <c r="A51" s="0" t="str">
        <f aca="false">IF(K51=1,CONCATENATE("Row ",H51,": ",B51,C51,G51),IF(K51=2,CONCATENATE("Row ",H51,": ",B51,C51,D51,G51),IF(K51=3,CONCATENATE("Row ",H51,": ",B51,C51,D51,E51,G51),CONCATENATE("Row ",H51,": ",B51,C51,D51,E51,F51,G51))))</f>
        <v>Row 90: K1, kfb, k42, 2-front-5, k30, 5-front-5, k to last 2 sts, kfb, k1. (104 sts)</v>
      </c>
      <c r="B51" s="0" t="str">
        <f aca="false">IF(I51=0,CONCATENATE("K",4+AG51-U51),CONCATENATE("K1, kfb, k",1+AG51-U51))</f>
        <v>K1, kfb, k42</v>
      </c>
      <c r="C51" s="0" t="str">
        <f aca="false">CONCATENATE(", ",U51,"-",AN51,"-",V51)</f>
        <v>, 2-front-5</v>
      </c>
      <c r="D51" s="0" t="str">
        <f aca="false">CONCATENATE(", k",AK51,", ",W51,"-",AO51,"-",X51)</f>
        <v>, k30, 5-front-5</v>
      </c>
      <c r="E51" s="0" t="str">
        <f aca="false">CONCATENATE(", k",AL51,", ",Y51,"-",AP51,"-",Z51)</f>
        <v>, k36, 8-front-3</v>
      </c>
      <c r="F51" s="0" t="str">
        <f aca="false">CONCATENATE(", k",AM51,", ",AA51,"-",AQ51,"-",AB51)</f>
        <v>, k36, 8-front-2</v>
      </c>
      <c r="G51" s="0" t="str">
        <f aca="false">IF(J51=J50,CONCATENATE(", k to end. (",J51," sts)"),CONCATENATE(", k to last 2 sts, kfb, k1. (",J51," sts)"))</f>
        <v>, k to last 2 sts, kfb, k1. (104 sts)</v>
      </c>
      <c r="H51" s="0" t="n">
        <f aca="false">2+ROW(A44)*2</f>
        <v>90</v>
      </c>
      <c r="I51" s="0" t="n">
        <v>2</v>
      </c>
      <c r="J51" s="0" t="n">
        <f aca="false">J50+I51</f>
        <v>104</v>
      </c>
      <c r="K51" s="0" t="n">
        <f aca="true">IF(RAND()&lt;J51/$J$2-INT(J51/$J$2),INT(J51/$J$2)+1,INT(J51/$J$2))</f>
        <v>2</v>
      </c>
      <c r="L51" s="0" t="n">
        <f aca="false">INT((J51-2*$J$3)/K51)</f>
        <v>48</v>
      </c>
      <c r="M51" s="0" t="n">
        <f aca="true">INT(10*RAND())</f>
        <v>0</v>
      </c>
      <c r="N51" s="0" t="n">
        <f aca="true">INT(10*RAND())</f>
        <v>5</v>
      </c>
      <c r="O51" s="0" t="n">
        <f aca="true">INT(10*RAND())</f>
        <v>5</v>
      </c>
      <c r="P51" s="0" t="n">
        <f aca="true">INT(10*RAND())</f>
        <v>5</v>
      </c>
      <c r="Q51" s="0" t="n">
        <f aca="true">INT(10*RAND())</f>
        <v>8</v>
      </c>
      <c r="R51" s="0" t="n">
        <f aca="true">INT(10*RAND())</f>
        <v>3</v>
      </c>
      <c r="S51" s="0" t="n">
        <f aca="true">INT(10*RAND())</f>
        <v>8</v>
      </c>
      <c r="T51" s="0" t="n">
        <f aca="true">INT(10*RAND())</f>
        <v>1</v>
      </c>
      <c r="U51" s="0" t="n">
        <f aca="false">IF(M51&lt;2,IF(N51&gt;2,2,1),M51)</f>
        <v>2</v>
      </c>
      <c r="V51" s="0" t="n">
        <f aca="false">IF(N51&lt;2,IF(M51&gt;2,2,1),N51)</f>
        <v>5</v>
      </c>
      <c r="W51" s="0" t="n">
        <f aca="false">IF(O51&lt;2,IF(P51&gt;2,2,1),O51)</f>
        <v>5</v>
      </c>
      <c r="X51" s="0" t="n">
        <f aca="false">IF(P51&lt;2,IF(O51&gt;2,2,1),P51)</f>
        <v>5</v>
      </c>
      <c r="Y51" s="0" t="n">
        <f aca="false">IF(Q51&lt;2,IF(R51&gt;2,2,1),Q51)</f>
        <v>8</v>
      </c>
      <c r="Z51" s="0" t="n">
        <f aca="false">IF(R51&lt;2,IF(Q51&gt;2,2,1),R51)</f>
        <v>3</v>
      </c>
      <c r="AA51" s="0" t="n">
        <f aca="false">IF(S51&lt;2,IF(T51&gt;2,2,1),S51)</f>
        <v>8</v>
      </c>
      <c r="AB51" s="0" t="n">
        <f aca="false">IF(T51&lt;2,IF(S51&gt;2,2,1),T51)</f>
        <v>2</v>
      </c>
      <c r="AC51" s="0" t="n">
        <f aca="true">INT(RAND()*$L51)</f>
        <v>43</v>
      </c>
      <c r="AD51" s="0" t="n">
        <f aca="true">INT(RAND()*$L51)</f>
        <v>35</v>
      </c>
      <c r="AE51" s="0" t="n">
        <f aca="true">INT(RAND()*$L51)</f>
        <v>36</v>
      </c>
      <c r="AF51" s="0" t="n">
        <f aca="true">INT(RAND()*$L51)</f>
        <v>35</v>
      </c>
      <c r="AG51" s="0" t="n">
        <f aca="false">IF(AC51-U51&lt;0,U51,IF(AC51+V51&gt;L51,L51-V51,AC51))</f>
        <v>43</v>
      </c>
      <c r="AH51" s="0" t="n">
        <f aca="false">IF(AD51-W51&lt;0,W51,IF(AD51+X51&gt;$L51,$L51-X51,AD51))</f>
        <v>35</v>
      </c>
      <c r="AI51" s="0" t="n">
        <f aca="false">IF(AE51-Y51&lt;0,Y51,IF(AE51+Z51&gt;$L51,$L51-Z51,AE51))</f>
        <v>36</v>
      </c>
      <c r="AJ51" s="0" t="n">
        <f aca="false">IF(AF51-AA51&lt;0,AA51,IF(AF51+AB51&gt;$L51,$L51-AB51,AF51))</f>
        <v>35</v>
      </c>
      <c r="AK51" s="0" t="n">
        <f aca="false">$L51-(AG51+V51)+(AH51-W51)</f>
        <v>30</v>
      </c>
      <c r="AL51" s="0" t="n">
        <f aca="false">$L51-(AH51+X51)+(AI51-Y51)</f>
        <v>36</v>
      </c>
      <c r="AM51" s="0" t="n">
        <f aca="false">$L51-(AI51+Z51)+(AJ51-AA51)</f>
        <v>36</v>
      </c>
      <c r="AN51" s="0" t="str">
        <f aca="true">IF(RAND()&gt;0.5,"back","front")</f>
        <v>front</v>
      </c>
      <c r="AO51" s="0" t="str">
        <f aca="true">IF(RAND()&gt;0.5,"back","front")</f>
        <v>front</v>
      </c>
      <c r="AP51" s="0" t="str">
        <f aca="true">IF(RAND()&gt;0.5,"back","front")</f>
        <v>front</v>
      </c>
      <c r="AQ51" s="0" t="str">
        <f aca="true">IF(RAND()&gt;0.5,"back","front")</f>
        <v>front</v>
      </c>
    </row>
    <row r="52" customFormat="false" ht="12.75" hidden="false" customHeight="false" outlineLevel="0" collapsed="false">
      <c r="A52" s="0" t="str">
        <f aca="false">IF(K52=1,CONCATENATE("Row ",H52,": ",B52,C52,G52),IF(K52=2,CONCATENATE("Row ",H52,": ",B52,C52,D52,G52),IF(K52=3,CONCATENATE("Row ",H52,": ",B52,C52,D52,E52,G52),CONCATENATE("Row ",H52,": ",B52,C52,D52,E52,F52,G52))))</f>
        <v>Row 92: K22, 7-front-7, k to end. (104 sts)</v>
      </c>
      <c r="B52" s="0" t="str">
        <f aca="false">IF(I52=0,CONCATENATE("K",4+AG52-U52),CONCATENATE("K1, kfb, k",1+AG52-U52))</f>
        <v>K22</v>
      </c>
      <c r="C52" s="0" t="str">
        <f aca="false">CONCATENATE(", ",U52,"-",AN52,"-",V52)</f>
        <v>, 7-front-7</v>
      </c>
      <c r="D52" s="0" t="str">
        <f aca="false">CONCATENATE(", k",AK52,", ",W52,"-",AO52,"-",X52)</f>
        <v>, k131, 2-back-7</v>
      </c>
      <c r="E52" s="0" t="str">
        <f aca="false">CONCATENATE(", k",AL52,", ",Y52,"-",AP52,"-",Z52)</f>
        <v>, k27, 7-back-7</v>
      </c>
      <c r="F52" s="0" t="str">
        <f aca="false">CONCATENATE(", k",AM52,", ",AA52,"-",AQ52,"-",AB52)</f>
        <v>, k148, 3-front-3</v>
      </c>
      <c r="G52" s="0" t="str">
        <f aca="false">IF(J52=J51,CONCATENATE(", k to end. (",J52," sts)"),CONCATENATE(", k to last 2 sts, kfb, k1. (",J52," sts)"))</f>
        <v>, k to end. (104 sts)</v>
      </c>
      <c r="H52" s="0" t="n">
        <f aca="false">2+ROW(A45)*2</f>
        <v>92</v>
      </c>
      <c r="I52" s="0" t="n">
        <v>0</v>
      </c>
      <c r="J52" s="0" t="n">
        <f aca="false">J51+I52</f>
        <v>104</v>
      </c>
      <c r="K52" s="0" t="n">
        <f aca="true">IF(RAND()&lt;J52/$J$2-INT(J52/$J$2),INT(J52/$J$2)+1,INT(J52/$J$2))</f>
        <v>1</v>
      </c>
      <c r="L52" s="0" t="n">
        <f aca="false">INT((J52-2*$J$3)/K52)</f>
        <v>96</v>
      </c>
      <c r="M52" s="0" t="n">
        <f aca="true">INT(10*RAND())</f>
        <v>7</v>
      </c>
      <c r="N52" s="0" t="n">
        <f aca="true">INT(10*RAND())</f>
        <v>7</v>
      </c>
      <c r="O52" s="0" t="n">
        <f aca="true">INT(10*RAND())</f>
        <v>1</v>
      </c>
      <c r="P52" s="0" t="n">
        <f aca="true">INT(10*RAND())</f>
        <v>7</v>
      </c>
      <c r="Q52" s="0" t="n">
        <f aca="true">INT(10*RAND())</f>
        <v>7</v>
      </c>
      <c r="R52" s="0" t="n">
        <f aca="true">INT(10*RAND())</f>
        <v>7</v>
      </c>
      <c r="S52" s="0" t="n">
        <f aca="true">INT(10*RAND())</f>
        <v>3</v>
      </c>
      <c r="T52" s="0" t="n">
        <f aca="true">INT(10*RAND())</f>
        <v>3</v>
      </c>
      <c r="U52" s="0" t="n">
        <f aca="false">IF(M52&lt;2,IF(N52&gt;2,2,1),M52)</f>
        <v>7</v>
      </c>
      <c r="V52" s="0" t="n">
        <f aca="false">IF(N52&lt;2,IF(M52&gt;2,2,1),N52)</f>
        <v>7</v>
      </c>
      <c r="W52" s="0" t="n">
        <f aca="false">IF(O52&lt;2,IF(P52&gt;2,2,1),O52)</f>
        <v>2</v>
      </c>
      <c r="X52" s="0" t="n">
        <f aca="false">IF(P52&lt;2,IF(O52&gt;2,2,1),P52)</f>
        <v>7</v>
      </c>
      <c r="Y52" s="0" t="n">
        <f aca="false">IF(Q52&lt;2,IF(R52&gt;2,2,1),Q52)</f>
        <v>7</v>
      </c>
      <c r="Z52" s="0" t="n">
        <f aca="false">IF(R52&lt;2,IF(Q52&gt;2,2,1),R52)</f>
        <v>7</v>
      </c>
      <c r="AA52" s="0" t="n">
        <f aca="false">IF(S52&lt;2,IF(T52&gt;2,2,1),S52)</f>
        <v>3</v>
      </c>
      <c r="AB52" s="0" t="n">
        <f aca="false">IF(T52&lt;2,IF(S52&gt;2,2,1),T52)</f>
        <v>3</v>
      </c>
      <c r="AC52" s="0" t="n">
        <f aca="true">INT(RAND()*$L52)</f>
        <v>25</v>
      </c>
      <c r="AD52" s="0" t="n">
        <f aca="true">INT(RAND()*$L52)</f>
        <v>69</v>
      </c>
      <c r="AE52" s="0" t="n">
        <f aca="true">INT(RAND()*$L52)</f>
        <v>14</v>
      </c>
      <c r="AF52" s="0" t="n">
        <f aca="true">INT(RAND()*$L52)</f>
        <v>76</v>
      </c>
      <c r="AG52" s="0" t="n">
        <f aca="false">IF(AC52-U52&lt;0,U52,IF(AC52+V52&gt;L52,L52-V52,AC52))</f>
        <v>25</v>
      </c>
      <c r="AH52" s="0" t="n">
        <f aca="false">IF(AD52-W52&lt;0,W52,IF(AD52+X52&gt;$L52,$L52-X52,AD52))</f>
        <v>69</v>
      </c>
      <c r="AI52" s="0" t="n">
        <f aca="false">IF(AE52-Y52&lt;0,Y52,IF(AE52+Z52&gt;$L52,$L52-Z52,AE52))</f>
        <v>14</v>
      </c>
      <c r="AJ52" s="0" t="n">
        <f aca="false">IF(AF52-AA52&lt;0,AA52,IF(AF52+AB52&gt;$L52,$L52-AB52,AF52))</f>
        <v>76</v>
      </c>
      <c r="AK52" s="0" t="n">
        <f aca="false">$L52-(AG52+V52)+(AH52-W52)</f>
        <v>131</v>
      </c>
      <c r="AL52" s="0" t="n">
        <f aca="false">$L52-(AH52+X52)+(AI52-Y52)</f>
        <v>27</v>
      </c>
      <c r="AM52" s="0" t="n">
        <f aca="false">$L52-(AI52+Z52)+(AJ52-AA52)</f>
        <v>148</v>
      </c>
      <c r="AN52" s="0" t="str">
        <f aca="true">IF(RAND()&gt;0.5,"back","front")</f>
        <v>front</v>
      </c>
      <c r="AO52" s="0" t="str">
        <f aca="true">IF(RAND()&gt;0.5,"back","front")</f>
        <v>back</v>
      </c>
      <c r="AP52" s="0" t="str">
        <f aca="true">IF(RAND()&gt;0.5,"back","front")</f>
        <v>back</v>
      </c>
      <c r="AQ52" s="0" t="str">
        <f aca="true">IF(RAND()&gt;0.5,"back","front")</f>
        <v>front</v>
      </c>
    </row>
    <row r="53" customFormat="false" ht="12.75" hidden="false" customHeight="false" outlineLevel="0" collapsed="false">
      <c r="A53" s="0" t="str">
        <f aca="false">IF(K53=1,CONCATENATE("Row ",H53,": ",B53,C53,G53),IF(K53=2,CONCATENATE("Row ",H53,": ",B53,C53,D53,G53),IF(K53=3,CONCATENATE("Row ",H53,": ",B53,C53,D53,E53,G53),CONCATENATE("Row ",H53,": ",B53,C53,D53,E53,F53,G53))))</f>
        <v>Row 94: K1, kfb, k45, 2-back-3, k27, 6-back-3, k to last 2 sts, kfb, k1. (106 sts)</v>
      </c>
      <c r="B53" s="0" t="str">
        <f aca="false">IF(I53=0,CONCATENATE("K",4+AG53-U53),CONCATENATE("K1, kfb, k",1+AG53-U53))</f>
        <v>K1, kfb, k45</v>
      </c>
      <c r="C53" s="0" t="str">
        <f aca="false">CONCATENATE(", ",U53,"-",AN53,"-",V53)</f>
        <v>, 2-back-3</v>
      </c>
      <c r="D53" s="0" t="str">
        <f aca="false">CONCATENATE(", k",AK53,", ",W53,"-",AO53,"-",X53)</f>
        <v>, k27, 6-back-3</v>
      </c>
      <c r="E53" s="0" t="str">
        <f aca="false">CONCATENATE(", k",AL53,", ",Y53,"-",AP53,"-",Z53)</f>
        <v>, k13, 5-front-9</v>
      </c>
      <c r="F53" s="0" t="str">
        <f aca="false">CONCATENATE(", k",AM53,", ",AA53,"-",AQ53,"-",AB53)</f>
        <v>, k47, 4-back-2</v>
      </c>
      <c r="G53" s="0" t="str">
        <f aca="false">IF(J53=J52,CONCATENATE(", k to end. (",J53," sts)"),CONCATENATE(", k to last 2 sts, kfb, k1. (",J53," sts)"))</f>
        <v>, k to last 2 sts, kfb, k1. (106 sts)</v>
      </c>
      <c r="H53" s="0" t="n">
        <f aca="false">2+ROW(A46)*2</f>
        <v>94</v>
      </c>
      <c r="I53" s="0" t="n">
        <v>2</v>
      </c>
      <c r="J53" s="0" t="n">
        <f aca="false">J52+I53</f>
        <v>106</v>
      </c>
      <c r="K53" s="0" t="n">
        <f aca="true">IF(RAND()&lt;J53/$J$2-INT(J53/$J$2),INT(J53/$J$2)+1,INT(J53/$J$2))</f>
        <v>2</v>
      </c>
      <c r="L53" s="0" t="n">
        <f aca="false">INT((J53-2*$J$3)/K53)</f>
        <v>49</v>
      </c>
      <c r="M53" s="0" t="n">
        <f aca="true">INT(10*RAND())</f>
        <v>2</v>
      </c>
      <c r="N53" s="0" t="n">
        <f aca="true">INT(10*RAND())</f>
        <v>3</v>
      </c>
      <c r="O53" s="0" t="n">
        <f aca="true">INT(10*RAND())</f>
        <v>6</v>
      </c>
      <c r="P53" s="0" t="n">
        <f aca="true">INT(10*RAND())</f>
        <v>3</v>
      </c>
      <c r="Q53" s="0" t="n">
        <f aca="true">INT(10*RAND())</f>
        <v>5</v>
      </c>
      <c r="R53" s="0" t="n">
        <f aca="true">INT(10*RAND())</f>
        <v>9</v>
      </c>
      <c r="S53" s="0" t="n">
        <f aca="true">INT(10*RAND())</f>
        <v>4</v>
      </c>
      <c r="T53" s="0" t="n">
        <f aca="true">INT(10*RAND())</f>
        <v>2</v>
      </c>
      <c r="U53" s="0" t="n">
        <f aca="false">IF(M53&lt;2,IF(N53&gt;2,2,1),M53)</f>
        <v>2</v>
      </c>
      <c r="V53" s="0" t="n">
        <f aca="false">IF(N53&lt;2,IF(M53&gt;2,2,1),N53)</f>
        <v>3</v>
      </c>
      <c r="W53" s="0" t="n">
        <f aca="false">IF(O53&lt;2,IF(P53&gt;2,2,1),O53)</f>
        <v>6</v>
      </c>
      <c r="X53" s="0" t="n">
        <f aca="false">IF(P53&lt;2,IF(O53&gt;2,2,1),P53)</f>
        <v>3</v>
      </c>
      <c r="Y53" s="0" t="n">
        <f aca="false">IF(Q53&lt;2,IF(R53&gt;2,2,1),Q53)</f>
        <v>5</v>
      </c>
      <c r="Z53" s="0" t="n">
        <f aca="false">IF(R53&lt;2,IF(Q53&gt;2,2,1),R53)</f>
        <v>9</v>
      </c>
      <c r="AA53" s="0" t="n">
        <f aca="false">IF(S53&lt;2,IF(T53&gt;2,2,1),S53)</f>
        <v>4</v>
      </c>
      <c r="AB53" s="0" t="n">
        <f aca="false">IF(T53&lt;2,IF(S53&gt;2,2,1),T53)</f>
        <v>2</v>
      </c>
      <c r="AC53" s="0" t="n">
        <f aca="true">INT(RAND()*$L53)</f>
        <v>46</v>
      </c>
      <c r="AD53" s="0" t="n">
        <f aca="true">INT(RAND()*$L53)</f>
        <v>33</v>
      </c>
      <c r="AE53" s="0" t="n">
        <f aca="true">INT(RAND()*$L53)</f>
        <v>1</v>
      </c>
      <c r="AF53" s="0" t="n">
        <f aca="true">INT(RAND()*$L53)</f>
        <v>16</v>
      </c>
      <c r="AG53" s="0" t="n">
        <f aca="false">IF(AC53-U53&lt;0,U53,IF(AC53+V53&gt;L53,L53-V53,AC53))</f>
        <v>46</v>
      </c>
      <c r="AH53" s="0" t="n">
        <f aca="false">IF(AD53-W53&lt;0,W53,IF(AD53+X53&gt;$L53,$L53-X53,AD53))</f>
        <v>33</v>
      </c>
      <c r="AI53" s="0" t="n">
        <f aca="false">IF(AE53-Y53&lt;0,Y53,IF(AE53+Z53&gt;$L53,$L53-Z53,AE53))</f>
        <v>5</v>
      </c>
      <c r="AJ53" s="0" t="n">
        <f aca="false">IF(AF53-AA53&lt;0,AA53,IF(AF53+AB53&gt;$L53,$L53-AB53,AF53))</f>
        <v>16</v>
      </c>
      <c r="AK53" s="0" t="n">
        <f aca="false">$L53-(AG53+V53)+(AH53-W53)</f>
        <v>27</v>
      </c>
      <c r="AL53" s="0" t="n">
        <f aca="false">$L53-(AH53+X53)+(AI53-Y53)</f>
        <v>13</v>
      </c>
      <c r="AM53" s="0" t="n">
        <f aca="false">$L53-(AI53+Z53)+(AJ53-AA53)</f>
        <v>47</v>
      </c>
      <c r="AN53" s="0" t="str">
        <f aca="true">IF(RAND()&gt;0.5,"back","front")</f>
        <v>back</v>
      </c>
      <c r="AO53" s="0" t="str">
        <f aca="true">IF(RAND()&gt;0.5,"back","front")</f>
        <v>back</v>
      </c>
      <c r="AP53" s="0" t="str">
        <f aca="true">IF(RAND()&gt;0.5,"back","front")</f>
        <v>front</v>
      </c>
      <c r="AQ53" s="0" t="str">
        <f aca="true">IF(RAND()&gt;0.5,"back","front")</f>
        <v>back</v>
      </c>
    </row>
    <row r="54" customFormat="false" ht="12.75" hidden="false" customHeight="false" outlineLevel="0" collapsed="false">
      <c r="A54" s="0" t="str">
        <f aca="false">IF(K54=1,CONCATENATE("Row ",H54,": ",B54,C54,G54),IF(K54=2,CONCATENATE("Row ",H54,": ",B54,C54,D54,G54),IF(K54=3,CONCATENATE("Row ",H54,": ",B54,C54,D54,E54,G54),CONCATENATE("Row ",H54,": ",B54,C54,D54,E54,F54,G54))))</f>
        <v>Row 96: K35, 9-front-9, k13, 8-front-5, k to end. (106 sts)</v>
      </c>
      <c r="B54" s="0" t="str">
        <f aca="false">IF(I54=0,CONCATENATE("K",4+AG54-U54),CONCATENATE("K1, kfb, k",1+AG54-U54))</f>
        <v>K35</v>
      </c>
      <c r="C54" s="0" t="str">
        <f aca="false">CONCATENATE(", ",U54,"-",AN54,"-",V54)</f>
        <v>, 9-front-9</v>
      </c>
      <c r="D54" s="0" t="str">
        <f aca="false">CONCATENATE(", k",AK54,", ",W54,"-",AO54,"-",X54)</f>
        <v>, k13, 8-front-5</v>
      </c>
      <c r="E54" s="0" t="str">
        <f aca="false">CONCATENATE(", k",AL54,", ",Y54,"-",AP54,"-",Z54)</f>
        <v>, k26, 1-back-1</v>
      </c>
      <c r="F54" s="0" t="str">
        <f aca="false">CONCATENATE(", k",AM54,", ",AA54,"-",AQ54,"-",AB54)</f>
        <v>, k76, 9-front-2</v>
      </c>
      <c r="G54" s="0" t="str">
        <f aca="false">IF(J54=J53,CONCATENATE(", k to end. (",J54," sts)"),CONCATENATE(", k to last 2 sts, kfb, k1. (",J54," sts)"))</f>
        <v>, k to end. (106 sts)</v>
      </c>
      <c r="H54" s="0" t="n">
        <f aca="false">2+ROW(A47)*2</f>
        <v>96</v>
      </c>
      <c r="I54" s="0" t="n">
        <v>0</v>
      </c>
      <c r="J54" s="0" t="n">
        <f aca="false">J53+I54</f>
        <v>106</v>
      </c>
      <c r="K54" s="0" t="n">
        <f aca="true">IF(RAND()&lt;J54/$J$2-INT(J54/$J$2),INT(J54/$J$2)+1,INT(J54/$J$2))</f>
        <v>2</v>
      </c>
      <c r="L54" s="0" t="n">
        <f aca="false">INT((J54-2*$J$3)/K54)</f>
        <v>49</v>
      </c>
      <c r="M54" s="0" t="n">
        <f aca="true">INT(10*RAND())</f>
        <v>9</v>
      </c>
      <c r="N54" s="0" t="n">
        <f aca="true">INT(10*RAND())</f>
        <v>9</v>
      </c>
      <c r="O54" s="0" t="n">
        <f aca="true">INT(10*RAND())</f>
        <v>8</v>
      </c>
      <c r="P54" s="0" t="n">
        <f aca="true">INT(10*RAND())</f>
        <v>5</v>
      </c>
      <c r="Q54" s="0" t="n">
        <f aca="true">INT(10*RAND())</f>
        <v>1</v>
      </c>
      <c r="R54" s="0" t="n">
        <f aca="true">INT(10*RAND())</f>
        <v>1</v>
      </c>
      <c r="S54" s="0" t="n">
        <f aca="true">INT(10*RAND())</f>
        <v>9</v>
      </c>
      <c r="T54" s="0" t="n">
        <f aca="true">INT(10*RAND())</f>
        <v>1</v>
      </c>
      <c r="U54" s="0" t="n">
        <f aca="false">IF(M54&lt;2,IF(N54&gt;2,2,1),M54)</f>
        <v>9</v>
      </c>
      <c r="V54" s="0" t="n">
        <f aca="false">IF(N54&lt;2,IF(M54&gt;2,2,1),N54)</f>
        <v>9</v>
      </c>
      <c r="W54" s="0" t="n">
        <f aca="false">IF(O54&lt;2,IF(P54&gt;2,2,1),O54)</f>
        <v>8</v>
      </c>
      <c r="X54" s="0" t="n">
        <f aca="false">IF(P54&lt;2,IF(O54&gt;2,2,1),P54)</f>
        <v>5</v>
      </c>
      <c r="Y54" s="0" t="n">
        <f aca="false">IF(Q54&lt;2,IF(R54&gt;2,2,1),Q54)</f>
        <v>1</v>
      </c>
      <c r="Z54" s="0" t="n">
        <f aca="false">IF(R54&lt;2,IF(Q54&gt;2,2,1),R54)</f>
        <v>1</v>
      </c>
      <c r="AA54" s="0" t="n">
        <f aca="false">IF(S54&lt;2,IF(T54&gt;2,2,1),S54)</f>
        <v>9</v>
      </c>
      <c r="AB54" s="0" t="n">
        <f aca="false">IF(T54&lt;2,IF(S54&gt;2,2,1),T54)</f>
        <v>2</v>
      </c>
      <c r="AC54" s="0" t="n">
        <f aca="true">INT(RAND()*$L54)</f>
        <v>44</v>
      </c>
      <c r="AD54" s="0" t="n">
        <f aca="true">INT(RAND()*$L54)</f>
        <v>21</v>
      </c>
      <c r="AE54" s="0" t="n">
        <f aca="true">INT(RAND()*$L54)</f>
        <v>4</v>
      </c>
      <c r="AF54" s="0" t="n">
        <f aca="true">INT(RAND()*$L54)</f>
        <v>41</v>
      </c>
      <c r="AG54" s="0" t="n">
        <f aca="false">IF(AC54-U54&lt;0,U54,IF(AC54+V54&gt;L54,L54-V54,AC54))</f>
        <v>40</v>
      </c>
      <c r="AH54" s="0" t="n">
        <f aca="false">IF(AD54-W54&lt;0,W54,IF(AD54+X54&gt;$L54,$L54-X54,AD54))</f>
        <v>21</v>
      </c>
      <c r="AI54" s="0" t="n">
        <f aca="false">IF(AE54-Y54&lt;0,Y54,IF(AE54+Z54&gt;$L54,$L54-Z54,AE54))</f>
        <v>4</v>
      </c>
      <c r="AJ54" s="0" t="n">
        <f aca="false">IF(AF54-AA54&lt;0,AA54,IF(AF54+AB54&gt;$L54,$L54-AB54,AF54))</f>
        <v>41</v>
      </c>
      <c r="AK54" s="0" t="n">
        <f aca="false">$L54-(AG54+V54)+(AH54-W54)</f>
        <v>13</v>
      </c>
      <c r="AL54" s="0" t="n">
        <f aca="false">$L54-(AH54+X54)+(AI54-Y54)</f>
        <v>26</v>
      </c>
      <c r="AM54" s="0" t="n">
        <f aca="false">$L54-(AI54+Z54)+(AJ54-AA54)</f>
        <v>76</v>
      </c>
      <c r="AN54" s="0" t="str">
        <f aca="true">IF(RAND()&gt;0.5,"back","front")</f>
        <v>front</v>
      </c>
      <c r="AO54" s="0" t="str">
        <f aca="true">IF(RAND()&gt;0.5,"back","front")</f>
        <v>front</v>
      </c>
      <c r="AP54" s="0" t="str">
        <f aca="true">IF(RAND()&gt;0.5,"back","front")</f>
        <v>back</v>
      </c>
      <c r="AQ54" s="0" t="str">
        <f aca="true">IF(RAND()&gt;0.5,"back","front")</f>
        <v>front</v>
      </c>
    </row>
    <row r="55" customFormat="false" ht="12.75" hidden="false" customHeight="false" outlineLevel="0" collapsed="false">
      <c r="A55" s="0" t="str">
        <f aca="false">IF(K55=1,CONCATENATE("Row ",H55,": ",B55,C55,G55),IF(K55=2,CONCATENATE("Row ",H55,": ",B55,C55,D55,G55),IF(K55=3,CONCATENATE("Row ",H55,": ",B55,C55,D55,E55,G55),CONCATENATE("Row ",H55,": ",B55,C55,D55,E55,F55,G55))))</f>
        <v>Row 98: K1, kfb, k30, 9-front-2, k to last 2 sts, kfb, k1. (108 sts)</v>
      </c>
      <c r="B55" s="0" t="str">
        <f aca="false">IF(I55=0,CONCATENATE("K",4+AG55-U55),CONCATENATE("K1, kfb, k",1+AG55-U55))</f>
        <v>K1, kfb, k30</v>
      </c>
      <c r="C55" s="0" t="str">
        <f aca="false">CONCATENATE(", ",U55,"-",AN55,"-",V55)</f>
        <v>, 9-front-2</v>
      </c>
      <c r="D55" s="0" t="str">
        <f aca="false">CONCATENATE(", k",AK55,", ",W55,"-",AO55,"-",X55)</f>
        <v>, k76, 2-back-1</v>
      </c>
      <c r="E55" s="0" t="str">
        <f aca="false">CONCATENATE(", k",AL55,", ",Y55,"-",AP55,"-",Z55)</f>
        <v>, k145, 5-front-8</v>
      </c>
      <c r="F55" s="0" t="str">
        <f aca="false">CONCATENATE(", k",AM55,", ",AA55,"-",AQ55,"-",AB55)</f>
        <v>, k69, 4-back-6</v>
      </c>
      <c r="G55" s="0" t="str">
        <f aca="false">IF(J55=J54,CONCATENATE(", k to end. (",J55," sts)"),CONCATENATE(", k to last 2 sts, kfb, k1. (",J55," sts)"))</f>
        <v>, k to last 2 sts, kfb, k1. (108 sts)</v>
      </c>
      <c r="H55" s="0" t="n">
        <f aca="false">2+ROW(A48)*2</f>
        <v>98</v>
      </c>
      <c r="I55" s="0" t="n">
        <v>2</v>
      </c>
      <c r="J55" s="0" t="n">
        <f aca="false">J54+I55</f>
        <v>108</v>
      </c>
      <c r="K55" s="0" t="n">
        <f aca="true">IF(RAND()&lt;J55/$J$2-INT(J55/$J$2),INT(J55/$J$2)+1,INT(J55/$J$2))</f>
        <v>1</v>
      </c>
      <c r="L55" s="0" t="n">
        <f aca="false">INT((J55-2*$J$3)/K55)</f>
        <v>100</v>
      </c>
      <c r="M55" s="0" t="n">
        <f aca="true">INT(10*RAND())</f>
        <v>9</v>
      </c>
      <c r="N55" s="0" t="n">
        <f aca="true">INT(10*RAND())</f>
        <v>1</v>
      </c>
      <c r="O55" s="0" t="n">
        <f aca="true">INT(10*RAND())</f>
        <v>2</v>
      </c>
      <c r="P55" s="0" t="n">
        <f aca="true">INT(10*RAND())</f>
        <v>1</v>
      </c>
      <c r="Q55" s="0" t="n">
        <f aca="true">INT(10*RAND())</f>
        <v>5</v>
      </c>
      <c r="R55" s="0" t="n">
        <f aca="true">INT(10*RAND())</f>
        <v>8</v>
      </c>
      <c r="S55" s="0" t="n">
        <f aca="true">INT(10*RAND())</f>
        <v>4</v>
      </c>
      <c r="T55" s="0" t="n">
        <f aca="true">INT(10*RAND())</f>
        <v>6</v>
      </c>
      <c r="U55" s="0" t="n">
        <f aca="false">IF(M55&lt;2,IF(N55&gt;2,2,1),M55)</f>
        <v>9</v>
      </c>
      <c r="V55" s="0" t="n">
        <f aca="false">IF(N55&lt;2,IF(M55&gt;2,2,1),N55)</f>
        <v>2</v>
      </c>
      <c r="W55" s="0" t="n">
        <f aca="false">IF(O55&lt;2,IF(P55&gt;2,2,1),O55)</f>
        <v>2</v>
      </c>
      <c r="X55" s="0" t="n">
        <f aca="false">IF(P55&lt;2,IF(O55&gt;2,2,1),P55)</f>
        <v>1</v>
      </c>
      <c r="Y55" s="0" t="n">
        <f aca="false">IF(Q55&lt;2,IF(R55&gt;2,2,1),Q55)</f>
        <v>5</v>
      </c>
      <c r="Z55" s="0" t="n">
        <f aca="false">IF(R55&lt;2,IF(Q55&gt;2,2,1),R55)</f>
        <v>8</v>
      </c>
      <c r="AA55" s="0" t="n">
        <f aca="false">IF(S55&lt;2,IF(T55&gt;2,2,1),S55)</f>
        <v>4</v>
      </c>
      <c r="AB55" s="0" t="n">
        <f aca="false">IF(T55&lt;2,IF(S55&gt;2,2,1),T55)</f>
        <v>6</v>
      </c>
      <c r="AC55" s="0" t="n">
        <f aca="true">INT(RAND()*$L55)</f>
        <v>38</v>
      </c>
      <c r="AD55" s="0" t="n">
        <f aca="true">INT(RAND()*$L55)</f>
        <v>18</v>
      </c>
      <c r="AE55" s="0" t="n">
        <f aca="true">INT(RAND()*$L55)</f>
        <v>69</v>
      </c>
      <c r="AF55" s="0" t="n">
        <f aca="true">INT(RAND()*$L55)</f>
        <v>50</v>
      </c>
      <c r="AG55" s="0" t="n">
        <f aca="false">IF(AC55-U55&lt;0,U55,IF(AC55+V55&gt;L55,L55-V55,AC55))</f>
        <v>38</v>
      </c>
      <c r="AH55" s="0" t="n">
        <f aca="false">IF(AD55-W55&lt;0,W55,IF(AD55+X55&gt;$L55,$L55-X55,AD55))</f>
        <v>18</v>
      </c>
      <c r="AI55" s="0" t="n">
        <f aca="false">IF(AE55-Y55&lt;0,Y55,IF(AE55+Z55&gt;$L55,$L55-Z55,AE55))</f>
        <v>69</v>
      </c>
      <c r="AJ55" s="0" t="n">
        <f aca="false">IF(AF55-AA55&lt;0,AA55,IF(AF55+AB55&gt;$L55,$L55-AB55,AF55))</f>
        <v>50</v>
      </c>
      <c r="AK55" s="0" t="n">
        <f aca="false">$L55-(AG55+V55)+(AH55-W55)</f>
        <v>76</v>
      </c>
      <c r="AL55" s="0" t="n">
        <f aca="false">$L55-(AH55+X55)+(AI55-Y55)</f>
        <v>145</v>
      </c>
      <c r="AM55" s="0" t="n">
        <f aca="false">$L55-(AI55+Z55)+(AJ55-AA55)</f>
        <v>69</v>
      </c>
      <c r="AN55" s="0" t="str">
        <f aca="true">IF(RAND()&gt;0.5,"back","front")</f>
        <v>front</v>
      </c>
      <c r="AO55" s="0" t="str">
        <f aca="true">IF(RAND()&gt;0.5,"back","front")</f>
        <v>back</v>
      </c>
      <c r="AP55" s="0" t="str">
        <f aca="true">IF(RAND()&gt;0.5,"back","front")</f>
        <v>front</v>
      </c>
      <c r="AQ55" s="0" t="str">
        <f aca="true">IF(RAND()&gt;0.5,"back","front")</f>
        <v>back</v>
      </c>
    </row>
    <row r="56" customFormat="false" ht="12.75" hidden="false" customHeight="false" outlineLevel="0" collapsed="false">
      <c r="A56" s="0" t="str">
        <f aca="false">IF(K56=1,CONCATENATE("Row ",H56,": ",B56,C56,G56),IF(K56=2,CONCATENATE("Row ",H56,": ",B56,C56,D56,G56),IF(K56=3,CONCATENATE("Row ",H56,": ",B56,C56,D56,E56,G56),CONCATENATE("Row ",H56,": ",B56,C56,D56,E56,F56,G56))))</f>
        <v>Row 100: K39, 3-front-2, k to end. (108 sts)</v>
      </c>
      <c r="B56" s="0" t="str">
        <f aca="false">IF(I56=0,CONCATENATE("K",4+AG56-U56),CONCATENATE("K1, kfb, k",1+AG56-U56))</f>
        <v>K39</v>
      </c>
      <c r="C56" s="0" t="str">
        <f aca="false">CONCATENATE(", ",U56,"-",AN56,"-",V56)</f>
        <v>, 3-front-2</v>
      </c>
      <c r="D56" s="0" t="str">
        <f aca="false">CONCATENATE(", k",AK56,", ",W56,"-",AO56,"-",X56)</f>
        <v>, k89, 7-back-2</v>
      </c>
      <c r="E56" s="0" t="str">
        <f aca="false">CONCATENATE(", k",AL56,", ",Y56,"-",AP56,"-",Z56)</f>
        <v>, k111, 9-back-9</v>
      </c>
      <c r="F56" s="0" t="str">
        <f aca="false">CONCATENATE(", k",AM56,", ",AA56,"-",AQ56,"-",AB56)</f>
        <v>, k111, 5-back-2</v>
      </c>
      <c r="G56" s="0" t="str">
        <f aca="false">IF(J56=J55,CONCATENATE(", k to end. (",J56," sts)"),CONCATENATE(", k to last 2 sts, kfb, k1. (",J56," sts)"))</f>
        <v>, k to end. (108 sts)</v>
      </c>
      <c r="H56" s="0" t="n">
        <f aca="false">2+ROW(A49)*2</f>
        <v>100</v>
      </c>
      <c r="I56" s="0" t="n">
        <v>0</v>
      </c>
      <c r="J56" s="0" t="n">
        <f aca="false">J55+I56</f>
        <v>108</v>
      </c>
      <c r="K56" s="0" t="n">
        <f aca="true">IF(RAND()&lt;J56/$J$2-INT(J56/$J$2),INT(J56/$J$2)+1,INT(J56/$J$2))</f>
        <v>1</v>
      </c>
      <c r="L56" s="0" t="n">
        <f aca="false">INT((J56-2*$J$3)/K56)</f>
        <v>100</v>
      </c>
      <c r="M56" s="0" t="n">
        <f aca="true">INT(10*RAND())</f>
        <v>3</v>
      </c>
      <c r="N56" s="0" t="n">
        <f aca="true">INT(10*RAND())</f>
        <v>1</v>
      </c>
      <c r="O56" s="0" t="n">
        <f aca="true">INT(10*RAND())</f>
        <v>7</v>
      </c>
      <c r="P56" s="0" t="n">
        <f aca="true">INT(10*RAND())</f>
        <v>2</v>
      </c>
      <c r="Q56" s="0" t="n">
        <f aca="true">INT(10*RAND())</f>
        <v>9</v>
      </c>
      <c r="R56" s="0" t="n">
        <f aca="true">INT(10*RAND())</f>
        <v>9</v>
      </c>
      <c r="S56" s="0" t="n">
        <f aca="true">INT(10*RAND())</f>
        <v>5</v>
      </c>
      <c r="T56" s="0" t="n">
        <f aca="true">INT(10*RAND())</f>
        <v>1</v>
      </c>
      <c r="U56" s="0" t="n">
        <f aca="false">IF(M56&lt;2,IF(N56&gt;2,2,1),M56)</f>
        <v>3</v>
      </c>
      <c r="V56" s="0" t="n">
        <f aca="false">IF(N56&lt;2,IF(M56&gt;2,2,1),N56)</f>
        <v>2</v>
      </c>
      <c r="W56" s="0" t="n">
        <f aca="false">IF(O56&lt;2,IF(P56&gt;2,2,1),O56)</f>
        <v>7</v>
      </c>
      <c r="X56" s="0" t="n">
        <f aca="false">IF(P56&lt;2,IF(O56&gt;2,2,1),P56)</f>
        <v>2</v>
      </c>
      <c r="Y56" s="0" t="n">
        <f aca="false">IF(Q56&lt;2,IF(R56&gt;2,2,1),Q56)</f>
        <v>9</v>
      </c>
      <c r="Z56" s="0" t="n">
        <f aca="false">IF(R56&lt;2,IF(Q56&gt;2,2,1),R56)</f>
        <v>9</v>
      </c>
      <c r="AA56" s="0" t="n">
        <f aca="false">IF(S56&lt;2,IF(T56&gt;2,2,1),S56)</f>
        <v>5</v>
      </c>
      <c r="AB56" s="0" t="n">
        <f aca="false">IF(T56&lt;2,IF(S56&gt;2,2,1),T56)</f>
        <v>2</v>
      </c>
      <c r="AC56" s="0" t="n">
        <f aca="true">INT(RAND()*$L56)</f>
        <v>38</v>
      </c>
      <c r="AD56" s="0" t="n">
        <f aca="true">INT(RAND()*$L56)</f>
        <v>36</v>
      </c>
      <c r="AE56" s="0" t="n">
        <f aca="true">INT(RAND()*$L56)</f>
        <v>58</v>
      </c>
      <c r="AF56" s="0" t="n">
        <f aca="true">INT(RAND()*$L56)</f>
        <v>83</v>
      </c>
      <c r="AG56" s="0" t="n">
        <f aca="false">IF(AC56-U56&lt;0,U56,IF(AC56+V56&gt;L56,L56-V56,AC56))</f>
        <v>38</v>
      </c>
      <c r="AH56" s="0" t="n">
        <f aca="false">IF(AD56-W56&lt;0,W56,IF(AD56+X56&gt;$L56,$L56-X56,AD56))</f>
        <v>36</v>
      </c>
      <c r="AI56" s="0" t="n">
        <f aca="false">IF(AE56-Y56&lt;0,Y56,IF(AE56+Z56&gt;$L56,$L56-Z56,AE56))</f>
        <v>58</v>
      </c>
      <c r="AJ56" s="0" t="n">
        <f aca="false">IF(AF56-AA56&lt;0,AA56,IF(AF56+AB56&gt;$L56,$L56-AB56,AF56))</f>
        <v>83</v>
      </c>
      <c r="AK56" s="0" t="n">
        <f aca="false">$L56-(AG56+V56)+(AH56-W56)</f>
        <v>89</v>
      </c>
      <c r="AL56" s="0" t="n">
        <f aca="false">$L56-(AH56+X56)+(AI56-Y56)</f>
        <v>111</v>
      </c>
      <c r="AM56" s="0" t="n">
        <f aca="false">$L56-(AI56+Z56)+(AJ56-AA56)</f>
        <v>111</v>
      </c>
      <c r="AN56" s="0" t="str">
        <f aca="true">IF(RAND()&gt;0.5,"back","front")</f>
        <v>front</v>
      </c>
      <c r="AO56" s="0" t="str">
        <f aca="true">IF(RAND()&gt;0.5,"back","front")</f>
        <v>back</v>
      </c>
      <c r="AP56" s="0" t="str">
        <f aca="true">IF(RAND()&gt;0.5,"back","front")</f>
        <v>back</v>
      </c>
      <c r="AQ56" s="0" t="str">
        <f aca="true">IF(RAND()&gt;0.5,"back","front")</f>
        <v>back</v>
      </c>
    </row>
    <row r="57" customFormat="false" ht="12.75" hidden="false" customHeight="false" outlineLevel="0" collapsed="false">
      <c r="A57" s="0" t="str">
        <f aca="false">IF(K57=1,CONCATENATE("Row ",H57,": ",B57,C57,G57),IF(K57=2,CONCATENATE("Row ",H57,": ",B57,C57,D57,G57),IF(K57=3,CONCATENATE("Row ",H57,": ",B57,C57,D57,E57,G57),CONCATENATE("Row ",H57,": ",B57,C57,D57,E57,F57,G57))))</f>
        <v>Row 102: K34, 2-back-6, k50, 4-front-8, k to end. (108 sts)</v>
      </c>
      <c r="B57" s="0" t="str">
        <f aca="false">IF(I57=0,CONCATENATE("K",4+AG57-U57),CONCATENATE("K1, kfb, k",1+AG57-U57))</f>
        <v>K34</v>
      </c>
      <c r="C57" s="0" t="str">
        <f aca="false">CONCATENATE(", ",U57,"-",AN57,"-",V57)</f>
        <v>, 2-back-6</v>
      </c>
      <c r="D57" s="0" t="str">
        <f aca="false">CONCATENATE(", k",AK57,", ",W57,"-",AO57,"-",X57)</f>
        <v>, k50, 4-front-8</v>
      </c>
      <c r="E57" s="0" t="str">
        <f aca="false">CONCATENATE(", k",AL57,", ",Y57,"-",AP57,"-",Z57)</f>
        <v>, k42, 2-front-6</v>
      </c>
      <c r="F57" s="0" t="str">
        <f aca="false">CONCATENATE(", k",AM57,", ",AA57,"-",AQ57,"-",AB57)</f>
        <v>, k40, 2-front-8</v>
      </c>
      <c r="G57" s="0" t="str">
        <f aca="false">IF(J57=J56,CONCATENATE(", k to end. (",J57," sts)"),CONCATENATE(", k to last 2 sts, kfb, k1. (",J57," sts)"))</f>
        <v>, k to end. (108 sts)</v>
      </c>
      <c r="H57" s="0" t="n">
        <f aca="false">2+ROW(A50)*2</f>
        <v>102</v>
      </c>
      <c r="I57" s="0" t="n">
        <v>0</v>
      </c>
      <c r="J57" s="0" t="n">
        <f aca="false">J56+I57</f>
        <v>108</v>
      </c>
      <c r="K57" s="0" t="n">
        <f aca="true">IF(RAND()&lt;J57/$J$2-INT(J57/$J$2),INT(J57/$J$2)+1,INT(J57/$J$2))</f>
        <v>2</v>
      </c>
      <c r="L57" s="0" t="n">
        <f aca="false">INT((J57-2*$J$3)/K57)</f>
        <v>50</v>
      </c>
      <c r="M57" s="0" t="n">
        <f aca="true">INT(10*RAND())</f>
        <v>0</v>
      </c>
      <c r="N57" s="0" t="n">
        <f aca="true">INT(10*RAND())</f>
        <v>6</v>
      </c>
      <c r="O57" s="0" t="n">
        <f aca="true">INT(10*RAND())</f>
        <v>4</v>
      </c>
      <c r="P57" s="0" t="n">
        <f aca="true">INT(10*RAND())</f>
        <v>8</v>
      </c>
      <c r="Q57" s="0" t="n">
        <f aca="true">INT(10*RAND())</f>
        <v>0</v>
      </c>
      <c r="R57" s="0" t="n">
        <f aca="true">INT(10*RAND())</f>
        <v>6</v>
      </c>
      <c r="S57" s="0" t="n">
        <f aca="true">INT(10*RAND())</f>
        <v>1</v>
      </c>
      <c r="T57" s="0" t="n">
        <f aca="true">INT(10*RAND())</f>
        <v>8</v>
      </c>
      <c r="U57" s="0" t="n">
        <f aca="false">IF(M57&lt;2,IF(N57&gt;2,2,1),M57)</f>
        <v>2</v>
      </c>
      <c r="V57" s="0" t="n">
        <f aca="false">IF(N57&lt;2,IF(M57&gt;2,2,1),N57)</f>
        <v>6</v>
      </c>
      <c r="W57" s="0" t="n">
        <f aca="false">IF(O57&lt;2,IF(P57&gt;2,2,1),O57)</f>
        <v>4</v>
      </c>
      <c r="X57" s="0" t="n">
        <f aca="false">IF(P57&lt;2,IF(O57&gt;2,2,1),P57)</f>
        <v>8</v>
      </c>
      <c r="Y57" s="0" t="n">
        <f aca="false">IF(Q57&lt;2,IF(R57&gt;2,2,1),Q57)</f>
        <v>2</v>
      </c>
      <c r="Z57" s="0" t="n">
        <f aca="false">IF(R57&lt;2,IF(Q57&gt;2,2,1),R57)</f>
        <v>6</v>
      </c>
      <c r="AA57" s="0" t="n">
        <f aca="false">IF(S57&lt;2,IF(T57&gt;2,2,1),S57)</f>
        <v>2</v>
      </c>
      <c r="AB57" s="0" t="n">
        <f aca="false">IF(T57&lt;2,IF(S57&gt;2,2,1),T57)</f>
        <v>8</v>
      </c>
      <c r="AC57" s="0" t="n">
        <f aca="true">INT(RAND()*$L57)</f>
        <v>32</v>
      </c>
      <c r="AD57" s="0" t="n">
        <f aca="true">INT(RAND()*$L57)</f>
        <v>46</v>
      </c>
      <c r="AE57" s="0" t="n">
        <f aca="true">INT(RAND()*$L57)</f>
        <v>49</v>
      </c>
      <c r="AF57" s="0" t="n">
        <f aca="true">INT(RAND()*$L57)</f>
        <v>48</v>
      </c>
      <c r="AG57" s="0" t="n">
        <f aca="false">IF(AC57-U57&lt;0,U57,IF(AC57+V57&gt;L57,L57-V57,AC57))</f>
        <v>32</v>
      </c>
      <c r="AH57" s="0" t="n">
        <f aca="false">IF(AD57-W57&lt;0,W57,IF(AD57+X57&gt;$L57,$L57-X57,AD57))</f>
        <v>42</v>
      </c>
      <c r="AI57" s="0" t="n">
        <f aca="false">IF(AE57-Y57&lt;0,Y57,IF(AE57+Z57&gt;$L57,$L57-Z57,AE57))</f>
        <v>44</v>
      </c>
      <c r="AJ57" s="0" t="n">
        <f aca="false">IF(AF57-AA57&lt;0,AA57,IF(AF57+AB57&gt;$L57,$L57-AB57,AF57))</f>
        <v>42</v>
      </c>
      <c r="AK57" s="0" t="n">
        <f aca="false">$L57-(AG57+V57)+(AH57-W57)</f>
        <v>50</v>
      </c>
      <c r="AL57" s="0" t="n">
        <f aca="false">$L57-(AH57+X57)+(AI57-Y57)</f>
        <v>42</v>
      </c>
      <c r="AM57" s="0" t="n">
        <f aca="false">$L57-(AI57+Z57)+(AJ57-AA57)</f>
        <v>40</v>
      </c>
      <c r="AN57" s="0" t="str">
        <f aca="true">IF(RAND()&gt;0.5,"back","front")</f>
        <v>back</v>
      </c>
      <c r="AO57" s="0" t="str">
        <f aca="true">IF(RAND()&gt;0.5,"back","front")</f>
        <v>front</v>
      </c>
      <c r="AP57" s="0" t="str">
        <f aca="true">IF(RAND()&gt;0.5,"back","front")</f>
        <v>front</v>
      </c>
      <c r="AQ57" s="0" t="str">
        <f aca="true">IF(RAND()&gt;0.5,"back","front")</f>
        <v>front</v>
      </c>
    </row>
    <row r="58" customFormat="false" ht="12.75" hidden="false" customHeight="false" outlineLevel="0" collapsed="false">
      <c r="A58" s="0" t="str">
        <f aca="false">IF(K58=1,CONCATENATE("Row ",H58,": ",B58,C58,G58),IF(K58=2,CONCATENATE("Row ",H58,": ",B58,C58,D58,G58),IF(K58=3,CONCATENATE("Row ",H58,": ",B58,C58,D58,E58,G58),CONCATENATE("Row ",H58,": ",B58,C58,D58,E58,F58,G58))))</f>
        <v>Row 104: K51, 9-front-7, k to end. (108 sts)</v>
      </c>
      <c r="B58" s="0" t="str">
        <f aca="false">IF(I58=0,CONCATENATE("K",4+AG58-U58),CONCATENATE("K1, kfb, k",1+AG58-U58))</f>
        <v>K51</v>
      </c>
      <c r="C58" s="0" t="str">
        <f aca="false">CONCATENATE(", ",U58,"-",AN58,"-",V58)</f>
        <v>, 9-front-7</v>
      </c>
      <c r="D58" s="0" t="str">
        <f aca="false">CONCATENATE(", k",AK58,", ",W58,"-",AO58,"-",X58)</f>
        <v>, k37, 4-back-9</v>
      </c>
      <c r="E58" s="0" t="str">
        <f aca="false">CONCATENATE(", k",AL58,", ",Y58,"-",AP58,"-",Z58)</f>
        <v>, k154, 7-front-6</v>
      </c>
      <c r="F58" s="0" t="str">
        <f aca="false">CONCATENATE(", k",AM58,", ",AA58,"-",AQ58,"-",AB58)</f>
        <v>, k53, 3-back-4</v>
      </c>
      <c r="G58" s="0" t="str">
        <f aca="false">IF(J58=J57,CONCATENATE(", k to end. (",J58," sts)"),CONCATENATE(", k to last 2 sts, kfb, k1. (",J58," sts)"))</f>
        <v>, k to end. (108 sts)</v>
      </c>
      <c r="H58" s="0" t="n">
        <f aca="false">2+ROW(A51)*2</f>
        <v>104</v>
      </c>
      <c r="I58" s="0" t="n">
        <v>0</v>
      </c>
      <c r="J58" s="0" t="n">
        <f aca="false">J57+I58</f>
        <v>108</v>
      </c>
      <c r="K58" s="0" t="n">
        <f aca="true">IF(RAND()&lt;J58/$J$2-INT(J58/$J$2),INT(J58/$J$2)+1,INT(J58/$J$2))</f>
        <v>1</v>
      </c>
      <c r="L58" s="0" t="n">
        <f aca="false">INT((J58-2*$J$3)/K58)</f>
        <v>100</v>
      </c>
      <c r="M58" s="0" t="n">
        <f aca="true">INT(10*RAND())</f>
        <v>9</v>
      </c>
      <c r="N58" s="0" t="n">
        <f aca="true">INT(10*RAND())</f>
        <v>7</v>
      </c>
      <c r="O58" s="0" t="n">
        <f aca="true">INT(10*RAND())</f>
        <v>4</v>
      </c>
      <c r="P58" s="0" t="n">
        <f aca="true">INT(10*RAND())</f>
        <v>9</v>
      </c>
      <c r="Q58" s="0" t="n">
        <f aca="true">INT(10*RAND())</f>
        <v>7</v>
      </c>
      <c r="R58" s="0" t="n">
        <f aca="true">INT(10*RAND())</f>
        <v>6</v>
      </c>
      <c r="S58" s="0" t="n">
        <f aca="true">INT(10*RAND())</f>
        <v>3</v>
      </c>
      <c r="T58" s="0" t="n">
        <f aca="true">INT(10*RAND())</f>
        <v>4</v>
      </c>
      <c r="U58" s="0" t="n">
        <f aca="false">IF(M58&lt;2,IF(N58&gt;2,2,1),M58)</f>
        <v>9</v>
      </c>
      <c r="V58" s="0" t="n">
        <f aca="false">IF(N58&lt;2,IF(M58&gt;2,2,1),N58)</f>
        <v>7</v>
      </c>
      <c r="W58" s="0" t="n">
        <f aca="false">IF(O58&lt;2,IF(P58&gt;2,2,1),O58)</f>
        <v>4</v>
      </c>
      <c r="X58" s="0" t="n">
        <f aca="false">IF(P58&lt;2,IF(O58&gt;2,2,1),P58)</f>
        <v>9</v>
      </c>
      <c r="Y58" s="0" t="n">
        <f aca="false">IF(Q58&lt;2,IF(R58&gt;2,2,1),Q58)</f>
        <v>7</v>
      </c>
      <c r="Z58" s="0" t="n">
        <f aca="false">IF(R58&lt;2,IF(Q58&gt;2,2,1),R58)</f>
        <v>6</v>
      </c>
      <c r="AA58" s="0" t="n">
        <f aca="false">IF(S58&lt;2,IF(T58&gt;2,2,1),S58)</f>
        <v>3</v>
      </c>
      <c r="AB58" s="0" t="n">
        <f aca="false">IF(T58&lt;2,IF(S58&gt;2,2,1),T58)</f>
        <v>4</v>
      </c>
      <c r="AC58" s="0" t="n">
        <f aca="true">INT(RAND()*$L58)</f>
        <v>56</v>
      </c>
      <c r="AD58" s="0" t="n">
        <f aca="true">INT(RAND()*$L58)</f>
        <v>3</v>
      </c>
      <c r="AE58" s="0" t="n">
        <f aca="true">INT(RAND()*$L58)</f>
        <v>74</v>
      </c>
      <c r="AF58" s="0" t="n">
        <f aca="true">INT(RAND()*$L58)</f>
        <v>36</v>
      </c>
      <c r="AG58" s="0" t="n">
        <f aca="false">IF(AC58-U58&lt;0,U58,IF(AC58+V58&gt;L58,L58-V58,AC58))</f>
        <v>56</v>
      </c>
      <c r="AH58" s="0" t="n">
        <f aca="false">IF(AD58-W58&lt;0,W58,IF(AD58+X58&gt;$L58,$L58-X58,AD58))</f>
        <v>4</v>
      </c>
      <c r="AI58" s="0" t="n">
        <f aca="false">IF(AE58-Y58&lt;0,Y58,IF(AE58+Z58&gt;$L58,$L58-Z58,AE58))</f>
        <v>74</v>
      </c>
      <c r="AJ58" s="0" t="n">
        <f aca="false">IF(AF58-AA58&lt;0,AA58,IF(AF58+AB58&gt;$L58,$L58-AB58,AF58))</f>
        <v>36</v>
      </c>
      <c r="AK58" s="0" t="n">
        <f aca="false">$L58-(AG58+V58)+(AH58-W58)</f>
        <v>37</v>
      </c>
      <c r="AL58" s="0" t="n">
        <f aca="false">$L58-(AH58+X58)+(AI58-Y58)</f>
        <v>154</v>
      </c>
      <c r="AM58" s="0" t="n">
        <f aca="false">$L58-(AI58+Z58)+(AJ58-AA58)</f>
        <v>53</v>
      </c>
      <c r="AN58" s="0" t="str">
        <f aca="true">IF(RAND()&gt;0.5,"back","front")</f>
        <v>front</v>
      </c>
      <c r="AO58" s="0" t="str">
        <f aca="true">IF(RAND()&gt;0.5,"back","front")</f>
        <v>back</v>
      </c>
      <c r="AP58" s="0" t="str">
        <f aca="true">IF(RAND()&gt;0.5,"back","front")</f>
        <v>front</v>
      </c>
      <c r="AQ58" s="0" t="str">
        <f aca="true">IF(RAND()&gt;0.5,"back","front")</f>
        <v>back</v>
      </c>
    </row>
    <row r="59" customFormat="false" ht="12.75" hidden="false" customHeight="false" outlineLevel="0" collapsed="false">
      <c r="A59" s="0" t="str">
        <f aca="false">IF(K59=1,CONCATENATE("Row ",H59,": ",B59,C59,G59),IF(K59=2,CONCATENATE("Row ",H59,": ",B59,C59,D59,G59),IF(K59=3,CONCATENATE("Row ",H59,": ",B59,C59,D59,E59,G59),CONCATENATE("Row ",H59,": ",B59,C59,D59,E59,F59,G59))))</f>
        <v>Row 106: K1, kfb, k52, 5-front-2, k to last 2 sts, kfb, k1. (110 sts)</v>
      </c>
      <c r="B59" s="0" t="str">
        <f aca="false">IF(I59=0,CONCATENATE("K",4+AG59-U59),CONCATENATE("K1, kfb, k",1+AG59-U59))</f>
        <v>K1, kfb, k52</v>
      </c>
      <c r="C59" s="0" t="str">
        <f aca="false">CONCATENATE(", ",U59,"-",AN59,"-",V59)</f>
        <v>, 5-front-2</v>
      </c>
      <c r="D59" s="0" t="str">
        <f aca="false">CONCATENATE(", k",AK59,", ",W59,"-",AO59,"-",X59)</f>
        <v>, k115, 3-back-2</v>
      </c>
      <c r="E59" s="0" t="str">
        <f aca="false">CONCATENATE(", k",AL59,", ",Y59,"-",AP59,"-",Z59)</f>
        <v>, k113, 8-back-6</v>
      </c>
      <c r="F59" s="0" t="str">
        <f aca="false">CONCATENATE(", k",AM59,", ",AA59,"-",AQ59,"-",AB59)</f>
        <v>, k70, 2-front-3</v>
      </c>
      <c r="G59" s="0" t="str">
        <f aca="false">IF(J59=J58,CONCATENATE(", k to end. (",J59," sts)"),CONCATENATE(", k to last 2 sts, kfb, k1. (",J59," sts)"))</f>
        <v>, k to last 2 sts, kfb, k1. (110 sts)</v>
      </c>
      <c r="H59" s="0" t="n">
        <f aca="false">2+ROW(A52)*2</f>
        <v>106</v>
      </c>
      <c r="I59" s="0" t="n">
        <v>2</v>
      </c>
      <c r="J59" s="0" t="n">
        <f aca="false">J58+I59</f>
        <v>110</v>
      </c>
      <c r="K59" s="0" t="n">
        <f aca="true">IF(RAND()&lt;J59/$J$2-INT(J59/$J$2),INT(J59/$J$2)+1,INT(J59/$J$2))</f>
        <v>1</v>
      </c>
      <c r="L59" s="0" t="n">
        <f aca="false">INT((J59-2*$J$3)/K59)</f>
        <v>102</v>
      </c>
      <c r="M59" s="0" t="n">
        <f aca="true">INT(10*RAND())</f>
        <v>5</v>
      </c>
      <c r="N59" s="0" t="n">
        <f aca="true">INT(10*RAND())</f>
        <v>2</v>
      </c>
      <c r="O59" s="0" t="n">
        <f aca="true">INT(10*RAND())</f>
        <v>3</v>
      </c>
      <c r="P59" s="0" t="n">
        <f aca="true">INT(10*RAND())</f>
        <v>1</v>
      </c>
      <c r="Q59" s="0" t="n">
        <f aca="true">INT(10*RAND())</f>
        <v>8</v>
      </c>
      <c r="R59" s="0" t="n">
        <f aca="true">INT(10*RAND())</f>
        <v>6</v>
      </c>
      <c r="S59" s="0" t="n">
        <f aca="true">INT(10*RAND())</f>
        <v>1</v>
      </c>
      <c r="T59" s="0" t="n">
        <f aca="true">INT(10*RAND())</f>
        <v>3</v>
      </c>
      <c r="U59" s="0" t="n">
        <f aca="false">IF(M59&lt;2,IF(N59&gt;2,2,1),M59)</f>
        <v>5</v>
      </c>
      <c r="V59" s="0" t="n">
        <f aca="false">IF(N59&lt;2,IF(M59&gt;2,2,1),N59)</f>
        <v>2</v>
      </c>
      <c r="W59" s="0" t="n">
        <f aca="false">IF(O59&lt;2,IF(P59&gt;2,2,1),O59)</f>
        <v>3</v>
      </c>
      <c r="X59" s="0" t="n">
        <f aca="false">IF(P59&lt;2,IF(O59&gt;2,2,1),P59)</f>
        <v>2</v>
      </c>
      <c r="Y59" s="0" t="n">
        <f aca="false">IF(Q59&lt;2,IF(R59&gt;2,2,1),Q59)</f>
        <v>8</v>
      </c>
      <c r="Z59" s="0" t="n">
        <f aca="false">IF(R59&lt;2,IF(Q59&gt;2,2,1),R59)</f>
        <v>6</v>
      </c>
      <c r="AA59" s="0" t="n">
        <f aca="false">IF(S59&lt;2,IF(T59&gt;2,2,1),S59)</f>
        <v>2</v>
      </c>
      <c r="AB59" s="0" t="n">
        <f aca="false">IF(T59&lt;2,IF(S59&gt;2,2,1),T59)</f>
        <v>3</v>
      </c>
      <c r="AC59" s="0" t="n">
        <f aca="true">INT(RAND()*$L59)</f>
        <v>56</v>
      </c>
      <c r="AD59" s="0" t="n">
        <f aca="true">INT(RAND()*$L59)</f>
        <v>74</v>
      </c>
      <c r="AE59" s="0" t="n">
        <f aca="true">INT(RAND()*$L59)</f>
        <v>95</v>
      </c>
      <c r="AF59" s="0" t="n">
        <f aca="true">INT(RAND()*$L59)</f>
        <v>71</v>
      </c>
      <c r="AG59" s="0" t="n">
        <f aca="false">IF(AC59-U59&lt;0,U59,IF(AC59+V59&gt;L59,L59-V59,AC59))</f>
        <v>56</v>
      </c>
      <c r="AH59" s="0" t="n">
        <f aca="false">IF(AD59-W59&lt;0,W59,IF(AD59+X59&gt;$L59,$L59-X59,AD59))</f>
        <v>74</v>
      </c>
      <c r="AI59" s="0" t="n">
        <f aca="false">IF(AE59-Y59&lt;0,Y59,IF(AE59+Z59&gt;$L59,$L59-Z59,AE59))</f>
        <v>95</v>
      </c>
      <c r="AJ59" s="0" t="n">
        <f aca="false">IF(AF59-AA59&lt;0,AA59,IF(AF59+AB59&gt;$L59,$L59-AB59,AF59))</f>
        <v>71</v>
      </c>
      <c r="AK59" s="0" t="n">
        <f aca="false">$L59-(AG59+V59)+(AH59-W59)</f>
        <v>115</v>
      </c>
      <c r="AL59" s="0" t="n">
        <f aca="false">$L59-(AH59+X59)+(AI59-Y59)</f>
        <v>113</v>
      </c>
      <c r="AM59" s="0" t="n">
        <f aca="false">$L59-(AI59+Z59)+(AJ59-AA59)</f>
        <v>70</v>
      </c>
      <c r="AN59" s="0" t="str">
        <f aca="true">IF(RAND()&gt;0.5,"back","front")</f>
        <v>front</v>
      </c>
      <c r="AO59" s="0" t="str">
        <f aca="true">IF(RAND()&gt;0.5,"back","front")</f>
        <v>back</v>
      </c>
      <c r="AP59" s="0" t="str">
        <f aca="true">IF(RAND()&gt;0.5,"back","front")</f>
        <v>back</v>
      </c>
      <c r="AQ59" s="0" t="str">
        <f aca="true">IF(RAND()&gt;0.5,"back","front")</f>
        <v>front</v>
      </c>
    </row>
    <row r="60" customFormat="false" ht="12.75" hidden="false" customHeight="false" outlineLevel="0" collapsed="false">
      <c r="A60" s="0" t="str">
        <f aca="false">IF(K60=1,CONCATENATE("Row ",H60,": ",B60,C60,G60),IF(K60=2,CONCATENATE("Row ",H60,": ",B60,C60,D60,G60),IF(K60=3,CONCATENATE("Row ",H60,": ",B60,C60,D60,E60,G60),CONCATENATE("Row ",H60,": ",B60,C60,D60,E60,F60,G60))))</f>
        <v>Row 108: K17, 7-back-2, k to end. (110 sts)</v>
      </c>
      <c r="B60" s="0" t="str">
        <f aca="false">IF(I60=0,CONCATENATE("K",4+AG60-U60),CONCATENATE("K1, kfb, k",1+AG60-U60))</f>
        <v>K17</v>
      </c>
      <c r="C60" s="0" t="str">
        <f aca="false">CONCATENATE(", ",U60,"-",AN60,"-",V60)</f>
        <v>, 7-back-2</v>
      </c>
      <c r="D60" s="0" t="str">
        <f aca="false">CONCATENATE(", k",AK60,", ",W60,"-",AO60,"-",X60)</f>
        <v>, k143, 2-front-8</v>
      </c>
      <c r="E60" s="0" t="str">
        <f aca="false">CONCATENATE(", k",AL60,", ",Y60,"-",AP60,"-",Z60)</f>
        <v>, k116, 9-back-2</v>
      </c>
      <c r="F60" s="0" t="str">
        <f aca="false">CONCATENATE(", k",AM60,", ",AA60,"-",AQ60,"-",AB60)</f>
        <v>, k9, 5-back-2</v>
      </c>
      <c r="G60" s="0" t="str">
        <f aca="false">IF(J60=J59,CONCATENATE(", k to end. (",J60," sts)"),CONCATENATE(", k to last 2 sts, kfb, k1. (",J60," sts)"))</f>
        <v>, k to end. (110 sts)</v>
      </c>
      <c r="H60" s="0" t="n">
        <f aca="false">2+ROW(A53)*2</f>
        <v>108</v>
      </c>
      <c r="I60" s="0" t="n">
        <v>0</v>
      </c>
      <c r="J60" s="0" t="n">
        <f aca="false">J59+I60</f>
        <v>110</v>
      </c>
      <c r="K60" s="0" t="n">
        <f aca="true">IF(RAND()&lt;J60/$J$2-INT(J60/$J$2),INT(J60/$J$2)+1,INT(J60/$J$2))</f>
        <v>1</v>
      </c>
      <c r="L60" s="0" t="n">
        <f aca="false">INT((J60-2*$J$3)/K60)</f>
        <v>102</v>
      </c>
      <c r="M60" s="0" t="n">
        <f aca="true">INT(10*RAND())</f>
        <v>7</v>
      </c>
      <c r="N60" s="0" t="n">
        <f aca="true">INT(10*RAND())</f>
        <v>2</v>
      </c>
      <c r="O60" s="0" t="n">
        <f aca="true">INT(10*RAND())</f>
        <v>0</v>
      </c>
      <c r="P60" s="0" t="n">
        <f aca="true">INT(10*RAND())</f>
        <v>8</v>
      </c>
      <c r="Q60" s="0" t="n">
        <f aca="true">INT(10*RAND())</f>
        <v>9</v>
      </c>
      <c r="R60" s="0" t="n">
        <f aca="true">INT(10*RAND())</f>
        <v>1</v>
      </c>
      <c r="S60" s="0" t="n">
        <f aca="true">INT(10*RAND())</f>
        <v>5</v>
      </c>
      <c r="T60" s="0" t="n">
        <f aca="true">INT(10*RAND())</f>
        <v>2</v>
      </c>
      <c r="U60" s="0" t="n">
        <f aca="false">IF(M60&lt;2,IF(N60&gt;2,2,1),M60)</f>
        <v>7</v>
      </c>
      <c r="V60" s="0" t="n">
        <f aca="false">IF(N60&lt;2,IF(M60&gt;2,2,1),N60)</f>
        <v>2</v>
      </c>
      <c r="W60" s="0" t="n">
        <f aca="false">IF(O60&lt;2,IF(P60&gt;2,2,1),O60)</f>
        <v>2</v>
      </c>
      <c r="X60" s="0" t="n">
        <f aca="false">IF(P60&lt;2,IF(O60&gt;2,2,1),P60)</f>
        <v>8</v>
      </c>
      <c r="Y60" s="0" t="n">
        <f aca="false">IF(Q60&lt;2,IF(R60&gt;2,2,1),Q60)</f>
        <v>9</v>
      </c>
      <c r="Z60" s="0" t="n">
        <f aca="false">IF(R60&lt;2,IF(Q60&gt;2,2,1),R60)</f>
        <v>2</v>
      </c>
      <c r="AA60" s="0" t="n">
        <f aca="false">IF(S60&lt;2,IF(T60&gt;2,2,1),S60)</f>
        <v>5</v>
      </c>
      <c r="AB60" s="0" t="n">
        <f aca="false">IF(T60&lt;2,IF(S60&gt;2,2,1),T60)</f>
        <v>2</v>
      </c>
      <c r="AC60" s="0" t="n">
        <f aca="true">INT(RAND()*$L60)</f>
        <v>20</v>
      </c>
      <c r="AD60" s="0" t="n">
        <f aca="true">INT(RAND()*$L60)</f>
        <v>65</v>
      </c>
      <c r="AE60" s="0" t="n">
        <f aca="true">INT(RAND()*$L60)</f>
        <v>96</v>
      </c>
      <c r="AF60" s="0" t="n">
        <f aca="true">INT(RAND()*$L60)</f>
        <v>10</v>
      </c>
      <c r="AG60" s="0" t="n">
        <f aca="false">IF(AC60-U60&lt;0,U60,IF(AC60+V60&gt;L60,L60-V60,AC60))</f>
        <v>20</v>
      </c>
      <c r="AH60" s="0" t="n">
        <f aca="false">IF(AD60-W60&lt;0,W60,IF(AD60+X60&gt;$L60,$L60-X60,AD60))</f>
        <v>65</v>
      </c>
      <c r="AI60" s="0" t="n">
        <f aca="false">IF(AE60-Y60&lt;0,Y60,IF(AE60+Z60&gt;$L60,$L60-Z60,AE60))</f>
        <v>96</v>
      </c>
      <c r="AJ60" s="0" t="n">
        <f aca="false">IF(AF60-AA60&lt;0,AA60,IF(AF60+AB60&gt;$L60,$L60-AB60,AF60))</f>
        <v>10</v>
      </c>
      <c r="AK60" s="0" t="n">
        <f aca="false">$L60-(AG60+V60)+(AH60-W60)</f>
        <v>143</v>
      </c>
      <c r="AL60" s="0" t="n">
        <f aca="false">$L60-(AH60+X60)+(AI60-Y60)</f>
        <v>116</v>
      </c>
      <c r="AM60" s="0" t="n">
        <f aca="false">$L60-(AI60+Z60)+(AJ60-AA60)</f>
        <v>9</v>
      </c>
      <c r="AN60" s="0" t="str">
        <f aca="true">IF(RAND()&gt;0.5,"back","front")</f>
        <v>back</v>
      </c>
      <c r="AO60" s="0" t="str">
        <f aca="true">IF(RAND()&gt;0.5,"back","front")</f>
        <v>front</v>
      </c>
      <c r="AP60" s="0" t="str">
        <f aca="true">IF(RAND()&gt;0.5,"back","front")</f>
        <v>back</v>
      </c>
      <c r="AQ60" s="0" t="str">
        <f aca="true">IF(RAND()&gt;0.5,"back","front")</f>
        <v>back</v>
      </c>
    </row>
    <row r="61" customFormat="false" ht="12.75" hidden="false" customHeight="false" outlineLevel="0" collapsed="false">
      <c r="A61" s="0" t="str">
        <f aca="false">IF(K61=1,CONCATENATE("Row ",H61,": ",B61,C61,G61),IF(K61=2,CONCATENATE("Row ",H61,": ",B61,C61,D61,G61),IF(K61=3,CONCATENATE("Row ",H61,": ",B61,C61,D61,E61,G61),CONCATENATE("Row ",H61,": ",B61,C61,D61,E61,F61,G61))))</f>
        <v>Row 110: K1, kfb, k96, 4-front-3, k to last 2 sts, kfb, k1. (112 sts)</v>
      </c>
      <c r="B61" s="0" t="str">
        <f aca="false">IF(I61=0,CONCATENATE("K",4+AG61-U61),CONCATENATE("K1, kfb, k",1+AG61-U61))</f>
        <v>K1, kfb, k96</v>
      </c>
      <c r="C61" s="0" t="str">
        <f aca="false">CONCATENATE(", ",U61,"-",AN61,"-",V61)</f>
        <v>, 4-front-3</v>
      </c>
      <c r="D61" s="0" t="str">
        <f aca="false">CONCATENATE(", k",AK61,", ",W61,"-",AO61,"-",X61)</f>
        <v>, k3, 2-front-2</v>
      </c>
      <c r="E61" s="0" t="str">
        <f aca="false">CONCATENATE(", k",AL61,", ",Y61,"-",AP61,"-",Z61)</f>
        <v>, k141, 3-front-2</v>
      </c>
      <c r="F61" s="0" t="str">
        <f aca="false">CONCATENATE(", k",AM61,", ",AA61,"-",AQ61,"-",AB61)</f>
        <v>, k59, 9-front-6</v>
      </c>
      <c r="G61" s="0" t="str">
        <f aca="false">IF(J61=J60,CONCATENATE(", k to end. (",J61," sts)"),CONCATENATE(", k to last 2 sts, kfb, k1. (",J61," sts)"))</f>
        <v>, k to last 2 sts, kfb, k1. (112 sts)</v>
      </c>
      <c r="H61" s="0" t="n">
        <f aca="false">2+ROW(A54)*2</f>
        <v>110</v>
      </c>
      <c r="I61" s="0" t="n">
        <v>2</v>
      </c>
      <c r="J61" s="0" t="n">
        <f aca="false">J60+I61</f>
        <v>112</v>
      </c>
      <c r="K61" s="0" t="n">
        <f aca="true">IF(RAND()&lt;J61/$J$2-INT(J61/$J$2),INT(J61/$J$2)+1,INT(J61/$J$2))</f>
        <v>1</v>
      </c>
      <c r="L61" s="0" t="n">
        <f aca="false">INT((J61-2*$J$3)/K61)</f>
        <v>104</v>
      </c>
      <c r="M61" s="0" t="n">
        <f aca="true">INT(10*RAND())</f>
        <v>4</v>
      </c>
      <c r="N61" s="0" t="n">
        <f aca="true">INT(10*RAND())</f>
        <v>3</v>
      </c>
      <c r="O61" s="0" t="n">
        <f aca="true">INT(10*RAND())</f>
        <v>2</v>
      </c>
      <c r="P61" s="0" t="n">
        <f aca="true">INT(10*RAND())</f>
        <v>2</v>
      </c>
      <c r="Q61" s="0" t="n">
        <f aca="true">INT(10*RAND())</f>
        <v>3</v>
      </c>
      <c r="R61" s="0" t="n">
        <f aca="true">INT(10*RAND())</f>
        <v>2</v>
      </c>
      <c r="S61" s="0" t="n">
        <f aca="true">INT(10*RAND())</f>
        <v>9</v>
      </c>
      <c r="T61" s="0" t="n">
        <f aca="true">INT(10*RAND())</f>
        <v>6</v>
      </c>
      <c r="U61" s="0" t="n">
        <f aca="false">IF(M61&lt;2,IF(N61&gt;2,2,1),M61)</f>
        <v>4</v>
      </c>
      <c r="V61" s="0" t="n">
        <f aca="false">IF(N61&lt;2,IF(M61&gt;2,2,1),N61)</f>
        <v>3</v>
      </c>
      <c r="W61" s="0" t="n">
        <f aca="false">IF(O61&lt;2,IF(P61&gt;2,2,1),O61)</f>
        <v>2</v>
      </c>
      <c r="X61" s="0" t="n">
        <f aca="false">IF(P61&lt;2,IF(O61&gt;2,2,1),P61)</f>
        <v>2</v>
      </c>
      <c r="Y61" s="0" t="n">
        <f aca="false">IF(Q61&lt;2,IF(R61&gt;2,2,1),Q61)</f>
        <v>3</v>
      </c>
      <c r="Z61" s="0" t="n">
        <f aca="false">IF(R61&lt;2,IF(Q61&gt;2,2,1),R61)</f>
        <v>2</v>
      </c>
      <c r="AA61" s="0" t="n">
        <f aca="false">IF(S61&lt;2,IF(T61&gt;2,2,1),S61)</f>
        <v>9</v>
      </c>
      <c r="AB61" s="0" t="n">
        <f aca="false">IF(T61&lt;2,IF(S61&gt;2,2,1),T61)</f>
        <v>6</v>
      </c>
      <c r="AC61" s="0" t="n">
        <f aca="true">INT(RAND()*$L61)</f>
        <v>99</v>
      </c>
      <c r="AD61" s="0" t="n">
        <f aca="true">INT(RAND()*$L61)</f>
        <v>3</v>
      </c>
      <c r="AE61" s="0" t="n">
        <f aca="true">INT(RAND()*$L61)</f>
        <v>45</v>
      </c>
      <c r="AF61" s="0" t="n">
        <f aca="true">INT(RAND()*$L61)</f>
        <v>11</v>
      </c>
      <c r="AG61" s="0" t="n">
        <f aca="false">IF(AC61-U61&lt;0,U61,IF(AC61+V61&gt;L61,L61-V61,AC61))</f>
        <v>99</v>
      </c>
      <c r="AH61" s="0" t="n">
        <f aca="false">IF(AD61-W61&lt;0,W61,IF(AD61+X61&gt;$L61,$L61-X61,AD61))</f>
        <v>3</v>
      </c>
      <c r="AI61" s="0" t="n">
        <f aca="false">IF(AE61-Y61&lt;0,Y61,IF(AE61+Z61&gt;$L61,$L61-Z61,AE61))</f>
        <v>45</v>
      </c>
      <c r="AJ61" s="0" t="n">
        <f aca="false">IF(AF61-AA61&lt;0,AA61,IF(AF61+AB61&gt;$L61,$L61-AB61,AF61))</f>
        <v>11</v>
      </c>
      <c r="AK61" s="0" t="n">
        <f aca="false">$L61-(AG61+V61)+(AH61-W61)</f>
        <v>3</v>
      </c>
      <c r="AL61" s="0" t="n">
        <f aca="false">$L61-(AH61+X61)+(AI61-Y61)</f>
        <v>141</v>
      </c>
      <c r="AM61" s="0" t="n">
        <f aca="false">$L61-(AI61+Z61)+(AJ61-AA61)</f>
        <v>59</v>
      </c>
      <c r="AN61" s="0" t="str">
        <f aca="true">IF(RAND()&gt;0.5,"back","front")</f>
        <v>front</v>
      </c>
      <c r="AO61" s="0" t="str">
        <f aca="true">IF(RAND()&gt;0.5,"back","front")</f>
        <v>front</v>
      </c>
      <c r="AP61" s="0" t="str">
        <f aca="true">IF(RAND()&gt;0.5,"back","front")</f>
        <v>front</v>
      </c>
      <c r="AQ61" s="0" t="str">
        <f aca="true">IF(RAND()&gt;0.5,"back","front")</f>
        <v>front</v>
      </c>
    </row>
    <row r="62" customFormat="false" ht="12.75" hidden="false" customHeight="false" outlineLevel="0" collapsed="false">
      <c r="A62" s="0" t="str">
        <f aca="false">IF(K62=1,CONCATENATE("Row ",H62,": ",B62,C62,G62),IF(K62=2,CONCATENATE("Row ",H62,": ",B62,C62,D62,G62),IF(K62=3,CONCATENATE("Row ",H62,": ",B62,C62,D62,E62,G62),CONCATENATE("Row ",H62,": ",B62,C62,D62,E62,F62,G62))))</f>
        <v>Row 112: K18, 3-back-8, k43, 7-back-5, k to end. (112 sts)</v>
      </c>
      <c r="B62" s="0" t="str">
        <f aca="false">IF(I62=0,CONCATENATE("K",4+AG62-U62),CONCATENATE("K1, kfb, k",1+AG62-U62))</f>
        <v>K18</v>
      </c>
      <c r="C62" s="0" t="str">
        <f aca="false">CONCATENATE(", ",U62,"-",AN62,"-",V62)</f>
        <v>, 3-back-8</v>
      </c>
      <c r="D62" s="0" t="str">
        <f aca="false">CONCATENATE(", k",AK62,", ",W62,"-",AO62,"-",X62)</f>
        <v>, k43, 7-back-5</v>
      </c>
      <c r="E62" s="0" t="str">
        <f aca="false">CONCATENATE(", k",AL62,", ",Y62,"-",AP62,"-",Z62)</f>
        <v>, k44, 6-back-2</v>
      </c>
      <c r="F62" s="0" t="str">
        <f aca="false">CONCATENATE(", k",AM62,", ",AA62,"-",AQ62,"-",AB62)</f>
        <v>, k62, 8-front-2</v>
      </c>
      <c r="G62" s="0" t="str">
        <f aca="false">IF(J62=J61,CONCATENATE(", k to end. (",J62," sts)"),CONCATENATE(", k to last 2 sts, kfb, k1. (",J62," sts)"))</f>
        <v>, k to end. (112 sts)</v>
      </c>
      <c r="H62" s="0" t="n">
        <f aca="false">2+ROW(A55)*2</f>
        <v>112</v>
      </c>
      <c r="I62" s="0" t="n">
        <v>0</v>
      </c>
      <c r="J62" s="0" t="n">
        <f aca="false">J61+I62</f>
        <v>112</v>
      </c>
      <c r="K62" s="0" t="n">
        <f aca="true">IF(RAND()&lt;J62/$J$2-INT(J62/$J$2),INT(J62/$J$2)+1,INT(J62/$J$2))</f>
        <v>2</v>
      </c>
      <c r="L62" s="0" t="n">
        <f aca="false">INT((J62-2*$J$3)/K62)</f>
        <v>52</v>
      </c>
      <c r="M62" s="0" t="n">
        <f aca="true">INT(10*RAND())</f>
        <v>3</v>
      </c>
      <c r="N62" s="0" t="n">
        <f aca="true">INT(10*RAND())</f>
        <v>8</v>
      </c>
      <c r="O62" s="0" t="n">
        <f aca="true">INT(10*RAND())</f>
        <v>7</v>
      </c>
      <c r="P62" s="0" t="n">
        <f aca="true">INT(10*RAND())</f>
        <v>5</v>
      </c>
      <c r="Q62" s="0" t="n">
        <f aca="true">INT(10*RAND())</f>
        <v>6</v>
      </c>
      <c r="R62" s="0" t="n">
        <f aca="true">INT(10*RAND())</f>
        <v>2</v>
      </c>
      <c r="S62" s="0" t="n">
        <f aca="true">INT(10*RAND())</f>
        <v>8</v>
      </c>
      <c r="T62" s="0" t="n">
        <f aca="true">INT(10*RAND())</f>
        <v>2</v>
      </c>
      <c r="U62" s="0" t="n">
        <f aca="false">IF(M62&lt;2,IF(N62&gt;2,2,1),M62)</f>
        <v>3</v>
      </c>
      <c r="V62" s="0" t="n">
        <f aca="false">IF(N62&lt;2,IF(M62&gt;2,2,1),N62)</f>
        <v>8</v>
      </c>
      <c r="W62" s="0" t="n">
        <f aca="false">IF(O62&lt;2,IF(P62&gt;2,2,1),O62)</f>
        <v>7</v>
      </c>
      <c r="X62" s="0" t="n">
        <f aca="false">IF(P62&lt;2,IF(O62&gt;2,2,1),P62)</f>
        <v>5</v>
      </c>
      <c r="Y62" s="0" t="n">
        <f aca="false">IF(Q62&lt;2,IF(R62&gt;2,2,1),Q62)</f>
        <v>6</v>
      </c>
      <c r="Z62" s="0" t="n">
        <f aca="false">IF(R62&lt;2,IF(Q62&gt;2,2,1),R62)</f>
        <v>2</v>
      </c>
      <c r="AA62" s="0" t="n">
        <f aca="false">IF(S62&lt;2,IF(T62&gt;2,2,1),S62)</f>
        <v>8</v>
      </c>
      <c r="AB62" s="0" t="n">
        <f aca="false">IF(T62&lt;2,IF(S62&gt;2,2,1),T62)</f>
        <v>2</v>
      </c>
      <c r="AC62" s="0" t="n">
        <f aca="true">INT(RAND()*$L62)</f>
        <v>17</v>
      </c>
      <c r="AD62" s="0" t="n">
        <f aca="true">INT(RAND()*$L62)</f>
        <v>23</v>
      </c>
      <c r="AE62" s="0" t="n">
        <f aca="true">INT(RAND()*$L62)</f>
        <v>26</v>
      </c>
      <c r="AF62" s="0" t="n">
        <f aca="true">INT(RAND()*$L62)</f>
        <v>46</v>
      </c>
      <c r="AG62" s="0" t="n">
        <f aca="false">IF(AC62-U62&lt;0,U62,IF(AC62+V62&gt;L62,L62-V62,AC62))</f>
        <v>17</v>
      </c>
      <c r="AH62" s="0" t="n">
        <f aca="false">IF(AD62-W62&lt;0,W62,IF(AD62+X62&gt;$L62,$L62-X62,AD62))</f>
        <v>23</v>
      </c>
      <c r="AI62" s="0" t="n">
        <f aca="false">IF(AE62-Y62&lt;0,Y62,IF(AE62+Z62&gt;$L62,$L62-Z62,AE62))</f>
        <v>26</v>
      </c>
      <c r="AJ62" s="0" t="n">
        <f aca="false">IF(AF62-AA62&lt;0,AA62,IF(AF62+AB62&gt;$L62,$L62-AB62,AF62))</f>
        <v>46</v>
      </c>
      <c r="AK62" s="0" t="n">
        <f aca="false">$L62-(AG62+V62)+(AH62-W62)</f>
        <v>43</v>
      </c>
      <c r="AL62" s="0" t="n">
        <f aca="false">$L62-(AH62+X62)+(AI62-Y62)</f>
        <v>44</v>
      </c>
      <c r="AM62" s="0" t="n">
        <f aca="false">$L62-(AI62+Z62)+(AJ62-AA62)</f>
        <v>62</v>
      </c>
      <c r="AN62" s="0" t="str">
        <f aca="true">IF(RAND()&gt;0.5,"back","front")</f>
        <v>back</v>
      </c>
      <c r="AO62" s="0" t="str">
        <f aca="true">IF(RAND()&gt;0.5,"back","front")</f>
        <v>back</v>
      </c>
      <c r="AP62" s="0" t="str">
        <f aca="true">IF(RAND()&gt;0.5,"back","front")</f>
        <v>back</v>
      </c>
      <c r="AQ62" s="0" t="str">
        <f aca="true">IF(RAND()&gt;0.5,"back","front")</f>
        <v>front</v>
      </c>
    </row>
    <row r="63" customFormat="false" ht="12.75" hidden="false" customHeight="false" outlineLevel="0" collapsed="false">
      <c r="A63" s="0" t="str">
        <f aca="false">IF(K63=1,CONCATENATE("Row ",H63,": ",B63,C63,G63),IF(K63=2,CONCATENATE("Row ",H63,": ",B63,C63,D63,G63),IF(K63=3,CONCATENATE("Row ",H63,": ",B63,C63,D63,E63,G63),CONCATENATE("Row ",H63,": ",B63,C63,D63,E63,F63,G63))))</f>
        <v>Row 114: K1, kfb, k45, 2-back-7, k42, 2-front-9, k to last 2 sts, kfb, k1. (114 sts)</v>
      </c>
      <c r="B63" s="0" t="str">
        <f aca="false">IF(I63=0,CONCATENATE("K",4+AG63-U63),CONCATENATE("K1, kfb, k",1+AG63-U63))</f>
        <v>K1, kfb, k45</v>
      </c>
      <c r="C63" s="0" t="str">
        <f aca="false">CONCATENATE(", ",U63,"-",AN63,"-",V63)</f>
        <v>, 2-back-7</v>
      </c>
      <c r="D63" s="0" t="str">
        <f aca="false">CONCATENATE(", k",AK63,", ",W63,"-",AO63,"-",X63)</f>
        <v>, k42, 2-front-9</v>
      </c>
      <c r="E63" s="0" t="str">
        <f aca="false">CONCATENATE(", k",AL63,", ",Y63,"-",AP63,"-",Z63)</f>
        <v>, k10, 6-back-7</v>
      </c>
      <c r="F63" s="0" t="str">
        <f aca="false">CONCATENATE(", k",AM63,", ",AA63,"-",AQ63,"-",AB63)</f>
        <v>, k47, 6-front-4</v>
      </c>
      <c r="G63" s="0" t="str">
        <f aca="false">IF(J63=J62,CONCATENATE(", k to end. (",J63," sts)"),CONCATENATE(", k to last 2 sts, kfb, k1. (",J63," sts)"))</f>
        <v>, k to last 2 sts, kfb, k1. (114 sts)</v>
      </c>
      <c r="H63" s="0" t="n">
        <f aca="false">2+ROW(A56)*2</f>
        <v>114</v>
      </c>
      <c r="I63" s="0" t="n">
        <v>2</v>
      </c>
      <c r="J63" s="0" t="n">
        <f aca="false">J62+I63</f>
        <v>114</v>
      </c>
      <c r="K63" s="0" t="n">
        <f aca="true">IF(RAND()&lt;J63/$J$2-INT(J63/$J$2),INT(J63/$J$2)+1,INT(J63/$J$2))</f>
        <v>2</v>
      </c>
      <c r="L63" s="0" t="n">
        <f aca="false">INT((J63-2*$J$3)/K63)</f>
        <v>53</v>
      </c>
      <c r="M63" s="0" t="n">
        <f aca="true">INT(10*RAND())</f>
        <v>1</v>
      </c>
      <c r="N63" s="0" t="n">
        <f aca="true">INT(10*RAND())</f>
        <v>7</v>
      </c>
      <c r="O63" s="0" t="n">
        <f aca="true">INT(10*RAND())</f>
        <v>2</v>
      </c>
      <c r="P63" s="0" t="n">
        <f aca="true">INT(10*RAND())</f>
        <v>9</v>
      </c>
      <c r="Q63" s="0" t="n">
        <f aca="true">INT(10*RAND())</f>
        <v>6</v>
      </c>
      <c r="R63" s="0" t="n">
        <f aca="true">INT(10*RAND())</f>
        <v>7</v>
      </c>
      <c r="S63" s="0" t="n">
        <f aca="true">INT(10*RAND())</f>
        <v>6</v>
      </c>
      <c r="T63" s="0" t="n">
        <f aca="true">INT(10*RAND())</f>
        <v>4</v>
      </c>
      <c r="U63" s="0" t="n">
        <f aca="false">IF(M63&lt;2,IF(N63&gt;2,2,1),M63)</f>
        <v>2</v>
      </c>
      <c r="V63" s="0" t="n">
        <f aca="false">IF(N63&lt;2,IF(M63&gt;2,2,1),N63)</f>
        <v>7</v>
      </c>
      <c r="W63" s="0" t="n">
        <f aca="false">IF(O63&lt;2,IF(P63&gt;2,2,1),O63)</f>
        <v>2</v>
      </c>
      <c r="X63" s="0" t="n">
        <f aca="false">IF(P63&lt;2,IF(O63&gt;2,2,1),P63)</f>
        <v>9</v>
      </c>
      <c r="Y63" s="0" t="n">
        <f aca="false">IF(Q63&lt;2,IF(R63&gt;2,2,1),Q63)</f>
        <v>6</v>
      </c>
      <c r="Z63" s="0" t="n">
        <f aca="false">IF(R63&lt;2,IF(Q63&gt;2,2,1),R63)</f>
        <v>7</v>
      </c>
      <c r="AA63" s="0" t="n">
        <f aca="false">IF(S63&lt;2,IF(T63&gt;2,2,1),S63)</f>
        <v>6</v>
      </c>
      <c r="AB63" s="0" t="n">
        <f aca="false">IF(T63&lt;2,IF(S63&gt;2,2,1),T63)</f>
        <v>4</v>
      </c>
      <c r="AC63" s="0" t="n">
        <f aca="true">INT(RAND()*$L63)</f>
        <v>49</v>
      </c>
      <c r="AD63" s="0" t="n">
        <f aca="true">INT(RAND()*$L63)</f>
        <v>52</v>
      </c>
      <c r="AE63" s="0" t="n">
        <f aca="true">INT(RAND()*$L63)</f>
        <v>16</v>
      </c>
      <c r="AF63" s="0" t="n">
        <f aca="true">INT(RAND()*$L63)</f>
        <v>23</v>
      </c>
      <c r="AG63" s="0" t="n">
        <f aca="false">IF(AC63-U63&lt;0,U63,IF(AC63+V63&gt;L63,L63-V63,AC63))</f>
        <v>46</v>
      </c>
      <c r="AH63" s="0" t="n">
        <f aca="false">IF(AD63-W63&lt;0,W63,IF(AD63+X63&gt;$L63,$L63-X63,AD63))</f>
        <v>44</v>
      </c>
      <c r="AI63" s="0" t="n">
        <f aca="false">IF(AE63-Y63&lt;0,Y63,IF(AE63+Z63&gt;$L63,$L63-Z63,AE63))</f>
        <v>16</v>
      </c>
      <c r="AJ63" s="0" t="n">
        <f aca="false">IF(AF63-AA63&lt;0,AA63,IF(AF63+AB63&gt;$L63,$L63-AB63,AF63))</f>
        <v>23</v>
      </c>
      <c r="AK63" s="0" t="n">
        <f aca="false">$L63-(AG63+V63)+(AH63-W63)</f>
        <v>42</v>
      </c>
      <c r="AL63" s="0" t="n">
        <f aca="false">$L63-(AH63+X63)+(AI63-Y63)</f>
        <v>10</v>
      </c>
      <c r="AM63" s="0" t="n">
        <f aca="false">$L63-(AI63+Z63)+(AJ63-AA63)</f>
        <v>47</v>
      </c>
      <c r="AN63" s="0" t="str">
        <f aca="true">IF(RAND()&gt;0.5,"back","front")</f>
        <v>back</v>
      </c>
      <c r="AO63" s="0" t="str">
        <f aca="true">IF(RAND()&gt;0.5,"back","front")</f>
        <v>front</v>
      </c>
      <c r="AP63" s="0" t="str">
        <f aca="true">IF(RAND()&gt;0.5,"back","front")</f>
        <v>back</v>
      </c>
      <c r="AQ63" s="0" t="str">
        <f aca="true">IF(RAND()&gt;0.5,"back","front")</f>
        <v>front</v>
      </c>
    </row>
    <row r="64" customFormat="false" ht="12.75" hidden="false" customHeight="false" outlineLevel="0" collapsed="false">
      <c r="A64" s="0" t="str">
        <f aca="false">IF(K64=1,CONCATENATE("Row ",H64,": ",B64,C64,G64),IF(K64=2,CONCATENATE("Row ",H64,": ",B64,C64,D64,G64),IF(K64=3,CONCATENATE("Row ",H64,": ",B64,C64,D64,E64,G64),CONCATENATE("Row ",H64,": ",B64,C64,D64,E64,F64,G64))))</f>
        <v>Row 116: K45, 1-back-2, k22, 4-front-8, k to end. (114 sts)</v>
      </c>
      <c r="B64" s="0" t="str">
        <f aca="false">IF(I64=0,CONCATENATE("K",4+AG64-U64),CONCATENATE("K1, kfb, k",1+AG64-U64))</f>
        <v>K45</v>
      </c>
      <c r="C64" s="0" t="str">
        <f aca="false">CONCATENATE(", ",U64,"-",AN64,"-",V64)</f>
        <v>, 1-back-2</v>
      </c>
      <c r="D64" s="0" t="str">
        <f aca="false">CONCATENATE(", k",AK64,", ",W64,"-",AO64,"-",X64)</f>
        <v>, k22, 4-front-8</v>
      </c>
      <c r="E64" s="0" t="str">
        <f aca="false">CONCATENATE(", k",AL64,", ",Y64,"-",AP64,"-",Z64)</f>
        <v>, k68, 5-back-4</v>
      </c>
      <c r="F64" s="0" t="str">
        <f aca="false">CONCATENATE(", k",AM64,", ",AA64,"-",AQ64,"-",AB64)</f>
        <v>, k45, 1-front-1</v>
      </c>
      <c r="G64" s="0" t="str">
        <f aca="false">IF(J64=J63,CONCATENATE(", k to end. (",J64," sts)"),CONCATENATE(", k to last 2 sts, kfb, k1. (",J64," sts)"))</f>
        <v>, k to end. (114 sts)</v>
      </c>
      <c r="H64" s="0" t="n">
        <f aca="false">2+ROW(A57)*2</f>
        <v>116</v>
      </c>
      <c r="I64" s="0" t="n">
        <v>0</v>
      </c>
      <c r="J64" s="0" t="n">
        <f aca="false">J63+I64</f>
        <v>114</v>
      </c>
      <c r="K64" s="0" t="n">
        <f aca="true">IF(RAND()&lt;J64/$J$2-INT(J64/$J$2),INT(J64/$J$2)+1,INT(J64/$J$2))</f>
        <v>2</v>
      </c>
      <c r="L64" s="0" t="n">
        <f aca="false">INT((J64-2*$J$3)/K64)</f>
        <v>53</v>
      </c>
      <c r="M64" s="0" t="n">
        <f aca="true">INT(10*RAND())</f>
        <v>0</v>
      </c>
      <c r="N64" s="0" t="n">
        <f aca="true">INT(10*RAND())</f>
        <v>2</v>
      </c>
      <c r="O64" s="0" t="n">
        <f aca="true">INT(10*RAND())</f>
        <v>4</v>
      </c>
      <c r="P64" s="0" t="n">
        <f aca="true">INT(10*RAND())</f>
        <v>8</v>
      </c>
      <c r="Q64" s="0" t="n">
        <f aca="true">INT(10*RAND())</f>
        <v>5</v>
      </c>
      <c r="R64" s="0" t="n">
        <f aca="true">INT(10*RAND())</f>
        <v>4</v>
      </c>
      <c r="S64" s="0" t="n">
        <f aca="true">INT(10*RAND())</f>
        <v>1</v>
      </c>
      <c r="T64" s="0" t="n">
        <f aca="true">INT(10*RAND())</f>
        <v>1</v>
      </c>
      <c r="U64" s="0" t="n">
        <f aca="false">IF(M64&lt;2,IF(N64&gt;2,2,1),M64)</f>
        <v>1</v>
      </c>
      <c r="V64" s="0" t="n">
        <f aca="false">IF(N64&lt;2,IF(M64&gt;2,2,1),N64)</f>
        <v>2</v>
      </c>
      <c r="W64" s="0" t="n">
        <f aca="false">IF(O64&lt;2,IF(P64&gt;2,2,1),O64)</f>
        <v>4</v>
      </c>
      <c r="X64" s="0" t="n">
        <f aca="false">IF(P64&lt;2,IF(O64&gt;2,2,1),P64)</f>
        <v>8</v>
      </c>
      <c r="Y64" s="0" t="n">
        <f aca="false">IF(Q64&lt;2,IF(R64&gt;2,2,1),Q64)</f>
        <v>5</v>
      </c>
      <c r="Z64" s="0" t="n">
        <f aca="false">IF(R64&lt;2,IF(Q64&gt;2,2,1),R64)</f>
        <v>4</v>
      </c>
      <c r="AA64" s="0" t="n">
        <f aca="false">IF(S64&lt;2,IF(T64&gt;2,2,1),S64)</f>
        <v>1</v>
      </c>
      <c r="AB64" s="0" t="n">
        <f aca="false">IF(T64&lt;2,IF(S64&gt;2,2,1),T64)</f>
        <v>1</v>
      </c>
      <c r="AC64" s="0" t="n">
        <f aca="true">INT(RAND()*$L64)</f>
        <v>42</v>
      </c>
      <c r="AD64" s="0" t="n">
        <f aca="true">INT(RAND()*$L64)</f>
        <v>17</v>
      </c>
      <c r="AE64" s="0" t="n">
        <f aca="true">INT(RAND()*$L64)</f>
        <v>45</v>
      </c>
      <c r="AF64" s="0" t="n">
        <f aca="true">INT(RAND()*$L64)</f>
        <v>42</v>
      </c>
      <c r="AG64" s="0" t="n">
        <f aca="false">IF(AC64-U64&lt;0,U64,IF(AC64+V64&gt;L64,L64-V64,AC64))</f>
        <v>42</v>
      </c>
      <c r="AH64" s="0" t="n">
        <f aca="false">IF(AD64-W64&lt;0,W64,IF(AD64+X64&gt;$L64,$L64-X64,AD64))</f>
        <v>17</v>
      </c>
      <c r="AI64" s="0" t="n">
        <f aca="false">IF(AE64-Y64&lt;0,Y64,IF(AE64+Z64&gt;$L64,$L64-Z64,AE64))</f>
        <v>45</v>
      </c>
      <c r="AJ64" s="0" t="n">
        <f aca="false">IF(AF64-AA64&lt;0,AA64,IF(AF64+AB64&gt;$L64,$L64-AB64,AF64))</f>
        <v>42</v>
      </c>
      <c r="AK64" s="0" t="n">
        <f aca="false">$L64-(AG64+V64)+(AH64-W64)</f>
        <v>22</v>
      </c>
      <c r="AL64" s="0" t="n">
        <f aca="false">$L64-(AH64+X64)+(AI64-Y64)</f>
        <v>68</v>
      </c>
      <c r="AM64" s="0" t="n">
        <f aca="false">$L64-(AI64+Z64)+(AJ64-AA64)</f>
        <v>45</v>
      </c>
      <c r="AN64" s="0" t="str">
        <f aca="true">IF(RAND()&gt;0.5,"back","front")</f>
        <v>back</v>
      </c>
      <c r="AO64" s="0" t="str">
        <f aca="true">IF(RAND()&gt;0.5,"back","front")</f>
        <v>front</v>
      </c>
      <c r="AP64" s="0" t="str">
        <f aca="true">IF(RAND()&gt;0.5,"back","front")</f>
        <v>back</v>
      </c>
      <c r="AQ64" s="0" t="str">
        <f aca="true">IF(RAND()&gt;0.5,"back","front")</f>
        <v>front</v>
      </c>
    </row>
    <row r="65" customFormat="false" ht="12.75" hidden="false" customHeight="false" outlineLevel="0" collapsed="false">
      <c r="A65" s="0" t="str">
        <f aca="false">IF(K65=1,CONCATENATE("Row ",H65,": ",B65,C65,G65),IF(K65=2,CONCATENATE("Row ",H65,": ",B65,C65,D65,G65),IF(K65=3,CONCATENATE("Row ",H65,": ",B65,C65,D65,E65,G65),CONCATENATE("Row ",H65,": ",B65,C65,D65,E65,F65,G65))))</f>
        <v>Row 118: K1, kfb, k6, 4-back-5, k to last 2 sts, kfb, k1. (116 sts)</v>
      </c>
      <c r="B65" s="0" t="str">
        <f aca="false">IF(I65=0,CONCATENATE("K",4+AG65-U65),CONCATENATE("K1, kfb, k",1+AG65-U65))</f>
        <v>K1, kfb, k6</v>
      </c>
      <c r="C65" s="0" t="str">
        <f aca="false">CONCATENATE(", ",U65,"-",AN65,"-",V65)</f>
        <v>, 4-back-5</v>
      </c>
      <c r="D65" s="0" t="str">
        <f aca="false">CONCATENATE(", k",AK65,", ",W65,"-",AO65,"-",X65)</f>
        <v>, k125, 8-front-2</v>
      </c>
      <c r="E65" s="0" t="str">
        <f aca="false">CONCATENATE(", k",AL65,", ",Y65,"-",AP65,"-",Z65)</f>
        <v>, k96, 2-front-4</v>
      </c>
      <c r="F65" s="0" t="str">
        <f aca="false">CONCATENATE(", k",AM65,", ",AA65,"-",AQ65,"-",AB65)</f>
        <v>, k150, 8-back-2</v>
      </c>
      <c r="G65" s="0" t="str">
        <f aca="false">IF(J65=J64,CONCATENATE(", k to end. (",J65," sts)"),CONCATENATE(", k to last 2 sts, kfb, k1. (",J65," sts)"))</f>
        <v>, k to last 2 sts, kfb, k1. (116 sts)</v>
      </c>
      <c r="H65" s="0" t="n">
        <f aca="false">2+ROW(A58)*2</f>
        <v>118</v>
      </c>
      <c r="I65" s="0" t="n">
        <v>2</v>
      </c>
      <c r="J65" s="0" t="n">
        <f aca="false">J64+I65</f>
        <v>116</v>
      </c>
      <c r="K65" s="0" t="n">
        <f aca="true">IF(RAND()&lt;J65/$J$2-INT(J65/$J$2),INT(J65/$J$2)+1,INT(J65/$J$2))</f>
        <v>1</v>
      </c>
      <c r="L65" s="0" t="n">
        <f aca="false">INT((J65-2*$J$3)/K65)</f>
        <v>108</v>
      </c>
      <c r="M65" s="0" t="n">
        <f aca="true">INT(10*RAND())</f>
        <v>4</v>
      </c>
      <c r="N65" s="0" t="n">
        <f aca="true">INT(10*RAND())</f>
        <v>5</v>
      </c>
      <c r="O65" s="0" t="n">
        <f aca="true">INT(10*RAND())</f>
        <v>8</v>
      </c>
      <c r="P65" s="0" t="n">
        <f aca="true">INT(10*RAND())</f>
        <v>0</v>
      </c>
      <c r="Q65" s="0" t="n">
        <f aca="true">INT(10*RAND())</f>
        <v>1</v>
      </c>
      <c r="R65" s="0" t="n">
        <f aca="true">INT(10*RAND())</f>
        <v>4</v>
      </c>
      <c r="S65" s="0" t="n">
        <f aca="true">INT(10*RAND())</f>
        <v>8</v>
      </c>
      <c r="T65" s="0" t="n">
        <f aca="true">INT(10*RAND())</f>
        <v>2</v>
      </c>
      <c r="U65" s="0" t="n">
        <f aca="false">IF(M65&lt;2,IF(N65&gt;2,2,1),M65)</f>
        <v>4</v>
      </c>
      <c r="V65" s="0" t="n">
        <f aca="false">IF(N65&lt;2,IF(M65&gt;2,2,1),N65)</f>
        <v>5</v>
      </c>
      <c r="W65" s="0" t="n">
        <f aca="false">IF(O65&lt;2,IF(P65&gt;2,2,1),O65)</f>
        <v>8</v>
      </c>
      <c r="X65" s="0" t="n">
        <f aca="false">IF(P65&lt;2,IF(O65&gt;2,2,1),P65)</f>
        <v>2</v>
      </c>
      <c r="Y65" s="0" t="n">
        <f aca="false">IF(Q65&lt;2,IF(R65&gt;2,2,1),Q65)</f>
        <v>2</v>
      </c>
      <c r="Z65" s="0" t="n">
        <f aca="false">IF(R65&lt;2,IF(Q65&gt;2,2,1),R65)</f>
        <v>4</v>
      </c>
      <c r="AA65" s="0" t="n">
        <f aca="false">IF(S65&lt;2,IF(T65&gt;2,2,1),S65)</f>
        <v>8</v>
      </c>
      <c r="AB65" s="0" t="n">
        <f aca="false">IF(T65&lt;2,IF(S65&gt;2,2,1),T65)</f>
        <v>2</v>
      </c>
      <c r="AC65" s="0" t="n">
        <f aca="true">INT(RAND()*$L65)</f>
        <v>9</v>
      </c>
      <c r="AD65" s="0" t="n">
        <f aca="true">INT(RAND()*$L65)</f>
        <v>39</v>
      </c>
      <c r="AE65" s="0" t="n">
        <f aca="true">INT(RAND()*$L65)</f>
        <v>31</v>
      </c>
      <c r="AF65" s="0" t="n">
        <f aca="true">INT(RAND()*$L65)</f>
        <v>85</v>
      </c>
      <c r="AG65" s="0" t="n">
        <f aca="false">IF(AC65-U65&lt;0,U65,IF(AC65+V65&gt;L65,L65-V65,AC65))</f>
        <v>9</v>
      </c>
      <c r="AH65" s="0" t="n">
        <f aca="false">IF(AD65-W65&lt;0,W65,IF(AD65+X65&gt;$L65,$L65-X65,AD65))</f>
        <v>39</v>
      </c>
      <c r="AI65" s="0" t="n">
        <f aca="false">IF(AE65-Y65&lt;0,Y65,IF(AE65+Z65&gt;$L65,$L65-Z65,AE65))</f>
        <v>31</v>
      </c>
      <c r="AJ65" s="0" t="n">
        <f aca="false">IF(AF65-AA65&lt;0,AA65,IF(AF65+AB65&gt;$L65,$L65-AB65,AF65))</f>
        <v>85</v>
      </c>
      <c r="AK65" s="0" t="n">
        <f aca="false">$L65-(AG65+V65)+(AH65-W65)</f>
        <v>125</v>
      </c>
      <c r="AL65" s="0" t="n">
        <f aca="false">$L65-(AH65+X65)+(AI65-Y65)</f>
        <v>96</v>
      </c>
      <c r="AM65" s="0" t="n">
        <f aca="false">$L65-(AI65+Z65)+(AJ65-AA65)</f>
        <v>150</v>
      </c>
      <c r="AN65" s="0" t="str">
        <f aca="true">IF(RAND()&gt;0.5,"back","front")</f>
        <v>back</v>
      </c>
      <c r="AO65" s="0" t="str">
        <f aca="true">IF(RAND()&gt;0.5,"back","front")</f>
        <v>front</v>
      </c>
      <c r="AP65" s="0" t="str">
        <f aca="true">IF(RAND()&gt;0.5,"back","front")</f>
        <v>front</v>
      </c>
      <c r="AQ65" s="0" t="str">
        <f aca="true">IF(RAND()&gt;0.5,"back","front")</f>
        <v>back</v>
      </c>
    </row>
    <row r="66" customFormat="false" ht="12.75" hidden="false" customHeight="false" outlineLevel="0" collapsed="false">
      <c r="A66" s="0" t="str">
        <f aca="false">IF(K66=1,CONCATENATE("Row ",H66,": ",B66,C66,G66),IF(K66=2,CONCATENATE("Row ",H66,": ",B66,C66,D66,G66),IF(K66=3,CONCATENATE("Row ",H66,": ",B66,C66,D66,E66,G66),CONCATENATE("Row ",H66,": ",B66,C66,D66,E66,F66,G66))))</f>
        <v>Row 120: K13, 9-front-2, k to end. (116 sts)</v>
      </c>
      <c r="B66" s="0" t="str">
        <f aca="false">IF(I66=0,CONCATENATE("K",4+AG66-U66),CONCATENATE("K1, kfb, k",1+AG66-U66))</f>
        <v>K13</v>
      </c>
      <c r="C66" s="0" t="str">
        <f aca="false">CONCATENATE(", ",U66,"-",AN66,"-",V66)</f>
        <v>, 9-front-2</v>
      </c>
      <c r="D66" s="0" t="str">
        <f aca="false">CONCATENATE(", k",AK66,", ",W66,"-",AO66,"-",X66)</f>
        <v>, k159, 9-front-3</v>
      </c>
      <c r="E66" s="0" t="str">
        <f aca="false">CONCATENATE(", k",AL66,", ",Y66,"-",AP66,"-",Z66)</f>
        <v>, k25, 9-front-7</v>
      </c>
      <c r="F66" s="0" t="str">
        <f aca="false">CONCATENATE(", k",AM66,", ",AA66,"-",AQ66,"-",AB66)</f>
        <v>, k124, 8-front-2</v>
      </c>
      <c r="G66" s="0" t="str">
        <f aca="false">IF(J66=J65,CONCATENATE(", k to end. (",J66," sts)"),CONCATENATE(", k to last 2 sts, kfb, k1. (",J66," sts)"))</f>
        <v>, k to end. (116 sts)</v>
      </c>
      <c r="H66" s="0" t="n">
        <f aca="false">2+ROW(A59)*2</f>
        <v>120</v>
      </c>
      <c r="I66" s="0" t="n">
        <v>0</v>
      </c>
      <c r="J66" s="0" t="n">
        <f aca="false">J65+I66</f>
        <v>116</v>
      </c>
      <c r="K66" s="0" t="n">
        <f aca="true">IF(RAND()&lt;J66/$J$2-INT(J66/$J$2),INT(J66/$J$2)+1,INT(J66/$J$2))</f>
        <v>1</v>
      </c>
      <c r="L66" s="0" t="n">
        <f aca="false">INT((J66-2*$J$3)/K66)</f>
        <v>108</v>
      </c>
      <c r="M66" s="0" t="n">
        <f aca="true">INT(10*RAND())</f>
        <v>9</v>
      </c>
      <c r="N66" s="0" t="n">
        <f aca="true">INT(10*RAND())</f>
        <v>2</v>
      </c>
      <c r="O66" s="0" t="n">
        <f aca="true">INT(10*RAND())</f>
        <v>9</v>
      </c>
      <c r="P66" s="0" t="n">
        <f aca="true">INT(10*RAND())</f>
        <v>3</v>
      </c>
      <c r="Q66" s="0" t="n">
        <f aca="true">INT(10*RAND())</f>
        <v>9</v>
      </c>
      <c r="R66" s="0" t="n">
        <f aca="true">INT(10*RAND())</f>
        <v>7</v>
      </c>
      <c r="S66" s="0" t="n">
        <f aca="true">INT(10*RAND())</f>
        <v>8</v>
      </c>
      <c r="T66" s="0" t="n">
        <f aca="true">INT(10*RAND())</f>
        <v>0</v>
      </c>
      <c r="U66" s="0" t="n">
        <f aca="false">IF(M66&lt;2,IF(N66&gt;2,2,1),M66)</f>
        <v>9</v>
      </c>
      <c r="V66" s="0" t="n">
        <f aca="false">IF(N66&lt;2,IF(M66&gt;2,2,1),N66)</f>
        <v>2</v>
      </c>
      <c r="W66" s="0" t="n">
        <f aca="false">IF(O66&lt;2,IF(P66&gt;2,2,1),O66)</f>
        <v>9</v>
      </c>
      <c r="X66" s="0" t="n">
        <f aca="false">IF(P66&lt;2,IF(O66&gt;2,2,1),P66)</f>
        <v>3</v>
      </c>
      <c r="Y66" s="0" t="n">
        <f aca="false">IF(Q66&lt;2,IF(R66&gt;2,2,1),Q66)</f>
        <v>9</v>
      </c>
      <c r="Z66" s="0" t="n">
        <f aca="false">IF(R66&lt;2,IF(Q66&gt;2,2,1),R66)</f>
        <v>7</v>
      </c>
      <c r="AA66" s="0" t="n">
        <f aca="false">IF(S66&lt;2,IF(T66&gt;2,2,1),S66)</f>
        <v>8</v>
      </c>
      <c r="AB66" s="0" t="n">
        <f aca="false">IF(T66&lt;2,IF(S66&gt;2,2,1),T66)</f>
        <v>2</v>
      </c>
      <c r="AC66" s="0" t="n">
        <f aca="true">INT(RAND()*$L66)</f>
        <v>18</v>
      </c>
      <c r="AD66" s="0" t="n">
        <f aca="true">INT(RAND()*$L66)</f>
        <v>80</v>
      </c>
      <c r="AE66" s="0" t="n">
        <f aca="true">INT(RAND()*$L66)</f>
        <v>7</v>
      </c>
      <c r="AF66" s="0" t="n">
        <f aca="true">INT(RAND()*$L66)</f>
        <v>40</v>
      </c>
      <c r="AG66" s="0" t="n">
        <f aca="false">IF(AC66-U66&lt;0,U66,IF(AC66+V66&gt;L66,L66-V66,AC66))</f>
        <v>18</v>
      </c>
      <c r="AH66" s="0" t="n">
        <f aca="false">IF(AD66-W66&lt;0,W66,IF(AD66+X66&gt;$L66,$L66-X66,AD66))</f>
        <v>80</v>
      </c>
      <c r="AI66" s="0" t="n">
        <f aca="false">IF(AE66-Y66&lt;0,Y66,IF(AE66+Z66&gt;$L66,$L66-Z66,AE66))</f>
        <v>9</v>
      </c>
      <c r="AJ66" s="0" t="n">
        <f aca="false">IF(AF66-AA66&lt;0,AA66,IF(AF66+AB66&gt;$L66,$L66-AB66,AF66))</f>
        <v>40</v>
      </c>
      <c r="AK66" s="0" t="n">
        <f aca="false">$L66-(AG66+V66)+(AH66-W66)</f>
        <v>159</v>
      </c>
      <c r="AL66" s="0" t="n">
        <f aca="false">$L66-(AH66+X66)+(AI66-Y66)</f>
        <v>25</v>
      </c>
      <c r="AM66" s="0" t="n">
        <f aca="false">$L66-(AI66+Z66)+(AJ66-AA66)</f>
        <v>124</v>
      </c>
      <c r="AN66" s="0" t="str">
        <f aca="true">IF(RAND()&gt;0.5,"back","front")</f>
        <v>front</v>
      </c>
      <c r="AO66" s="0" t="str">
        <f aca="true">IF(RAND()&gt;0.5,"back","front")</f>
        <v>front</v>
      </c>
      <c r="AP66" s="0" t="str">
        <f aca="true">IF(RAND()&gt;0.5,"back","front")</f>
        <v>front</v>
      </c>
      <c r="AQ66" s="0" t="str">
        <f aca="true">IF(RAND()&gt;0.5,"back","front")</f>
        <v>front</v>
      </c>
    </row>
    <row r="67" customFormat="false" ht="12.75" hidden="false" customHeight="false" outlineLevel="0" collapsed="false">
      <c r="A67" s="0" t="str">
        <f aca="false">IF(K67=1,CONCATENATE("Row ",H67,": ",B67,C67,G67),IF(K67=2,CONCATENATE("Row ",H67,": ",B67,C67,D67,G67),IF(K67=3,CONCATENATE("Row ",H67,": ",B67,C67,D67,E67,G67),CONCATENATE("Row ",H67,": ",B67,C67,D67,E67,F67,G67))))</f>
        <v>Row 122: K51, 2-front-3, k9, 3-front-3, k to end. (116 sts)</v>
      </c>
      <c r="B67" s="0" t="str">
        <f aca="false">IF(I67=0,CONCATENATE("K",4+AG67-U67),CONCATENATE("K1, kfb, k",1+AG67-U67))</f>
        <v>K51</v>
      </c>
      <c r="C67" s="0" t="str">
        <f aca="false">CONCATENATE(", ",U67,"-",AN67,"-",V67)</f>
        <v>, 2-front-3</v>
      </c>
      <c r="D67" s="0" t="str">
        <f aca="false">CONCATENATE(", k",AK67,", ",W67,"-",AO67,"-",X67)</f>
        <v>, k9, 3-front-3</v>
      </c>
      <c r="E67" s="0" t="str">
        <f aca="false">CONCATENATE(", k",AL67,", ",Y67,"-",AP67,"-",Z67)</f>
        <v>, k84, 4-back-2</v>
      </c>
      <c r="F67" s="0" t="str">
        <f aca="false">CONCATENATE(", k",AM67,", ",AA67,"-",AQ67,"-",AB67)</f>
        <v>, k20, 6-front-4</v>
      </c>
      <c r="G67" s="0" t="str">
        <f aca="false">IF(J67=J66,CONCATENATE(", k to end. (",J67," sts)"),CONCATENATE(", k to last 2 sts, kfb, k1. (",J67," sts)"))</f>
        <v>, k to end. (116 sts)</v>
      </c>
      <c r="H67" s="0" t="n">
        <f aca="false">2+ROW(A60)*2</f>
        <v>122</v>
      </c>
      <c r="I67" s="0" t="n">
        <v>0</v>
      </c>
      <c r="J67" s="0" t="n">
        <f aca="false">J66+I67</f>
        <v>116</v>
      </c>
      <c r="K67" s="0" t="n">
        <f aca="true">IF(RAND()&lt;J67/$J$2-INT(J67/$J$2),INT(J67/$J$2)+1,INT(J67/$J$2))</f>
        <v>2</v>
      </c>
      <c r="L67" s="0" t="n">
        <f aca="false">INT((J67-2*$J$3)/K67)</f>
        <v>54</v>
      </c>
      <c r="M67" s="0" t="n">
        <f aca="true">INT(10*RAND())</f>
        <v>0</v>
      </c>
      <c r="N67" s="0" t="n">
        <f aca="true">INT(10*RAND())</f>
        <v>3</v>
      </c>
      <c r="O67" s="0" t="n">
        <f aca="true">INT(10*RAND())</f>
        <v>3</v>
      </c>
      <c r="P67" s="0" t="n">
        <f aca="true">INT(10*RAND())</f>
        <v>3</v>
      </c>
      <c r="Q67" s="0" t="n">
        <f aca="true">INT(10*RAND())</f>
        <v>4</v>
      </c>
      <c r="R67" s="0" t="n">
        <f aca="true">INT(10*RAND())</f>
        <v>0</v>
      </c>
      <c r="S67" s="0" t="n">
        <f aca="true">INT(10*RAND())</f>
        <v>6</v>
      </c>
      <c r="T67" s="0" t="n">
        <f aca="true">INT(10*RAND())</f>
        <v>4</v>
      </c>
      <c r="U67" s="0" t="n">
        <f aca="false">IF(M67&lt;2,IF(N67&gt;2,2,1),M67)</f>
        <v>2</v>
      </c>
      <c r="V67" s="0" t="n">
        <f aca="false">IF(N67&lt;2,IF(M67&gt;2,2,1),N67)</f>
        <v>3</v>
      </c>
      <c r="W67" s="0" t="n">
        <f aca="false">IF(O67&lt;2,IF(P67&gt;2,2,1),O67)</f>
        <v>3</v>
      </c>
      <c r="X67" s="0" t="n">
        <f aca="false">IF(P67&lt;2,IF(O67&gt;2,2,1),P67)</f>
        <v>3</v>
      </c>
      <c r="Y67" s="0" t="n">
        <f aca="false">IF(Q67&lt;2,IF(R67&gt;2,2,1),Q67)</f>
        <v>4</v>
      </c>
      <c r="Z67" s="0" t="n">
        <f aca="false">IF(R67&lt;2,IF(Q67&gt;2,2,1),R67)</f>
        <v>2</v>
      </c>
      <c r="AA67" s="0" t="n">
        <f aca="false">IF(S67&lt;2,IF(T67&gt;2,2,1),S67)</f>
        <v>6</v>
      </c>
      <c r="AB67" s="0" t="n">
        <f aca="false">IF(T67&lt;2,IF(S67&gt;2,2,1),T67)</f>
        <v>4</v>
      </c>
      <c r="AC67" s="0" t="n">
        <f aca="true">INT(RAND()*$L67)</f>
        <v>49</v>
      </c>
      <c r="AD67" s="0" t="n">
        <f aca="true">INT(RAND()*$L67)</f>
        <v>10</v>
      </c>
      <c r="AE67" s="0" t="n">
        <f aca="true">INT(RAND()*$L67)</f>
        <v>47</v>
      </c>
      <c r="AF67" s="0" t="n">
        <f aca="true">INT(RAND()*$L67)</f>
        <v>21</v>
      </c>
      <c r="AG67" s="0" t="n">
        <f aca="false">IF(AC67-U67&lt;0,U67,IF(AC67+V67&gt;L67,L67-V67,AC67))</f>
        <v>49</v>
      </c>
      <c r="AH67" s="0" t="n">
        <f aca="false">IF(AD67-W67&lt;0,W67,IF(AD67+X67&gt;$L67,$L67-X67,AD67))</f>
        <v>10</v>
      </c>
      <c r="AI67" s="0" t="n">
        <f aca="false">IF(AE67-Y67&lt;0,Y67,IF(AE67+Z67&gt;$L67,$L67-Z67,AE67))</f>
        <v>47</v>
      </c>
      <c r="AJ67" s="0" t="n">
        <f aca="false">IF(AF67-AA67&lt;0,AA67,IF(AF67+AB67&gt;$L67,$L67-AB67,AF67))</f>
        <v>21</v>
      </c>
      <c r="AK67" s="0" t="n">
        <f aca="false">$L67-(AG67+V67)+(AH67-W67)</f>
        <v>9</v>
      </c>
      <c r="AL67" s="0" t="n">
        <f aca="false">$L67-(AH67+X67)+(AI67-Y67)</f>
        <v>84</v>
      </c>
      <c r="AM67" s="0" t="n">
        <f aca="false">$L67-(AI67+Z67)+(AJ67-AA67)</f>
        <v>20</v>
      </c>
      <c r="AN67" s="0" t="str">
        <f aca="true">IF(RAND()&gt;0.5,"back","front")</f>
        <v>front</v>
      </c>
      <c r="AO67" s="0" t="str">
        <f aca="true">IF(RAND()&gt;0.5,"back","front")</f>
        <v>front</v>
      </c>
      <c r="AP67" s="0" t="str">
        <f aca="true">IF(RAND()&gt;0.5,"back","front")</f>
        <v>back</v>
      </c>
      <c r="AQ67" s="0" t="str">
        <f aca="true">IF(RAND()&gt;0.5,"back","front")</f>
        <v>front</v>
      </c>
    </row>
    <row r="68" customFormat="false" ht="12.75" hidden="false" customHeight="false" outlineLevel="0" collapsed="false">
      <c r="A68" s="0" t="str">
        <f aca="false">IF(K68=1,CONCATENATE("Row ",H68,": ",B68,C68,G68),IF(K68=2,CONCATENATE("Row ",H68,": ",B68,C68,D68,G68),IF(K68=3,CONCATENATE("Row ",H68,": ",B68,C68,D68,E68,G68),CONCATENATE("Row ",H68,": ",B68,C68,D68,E68,F68,G68))))</f>
        <v>Row 124: K82, 7-back-8, k to end. (116 sts)</v>
      </c>
      <c r="B68" s="0" t="str">
        <f aca="false">IF(I68=0,CONCATENATE("K",4+AG68-U68),CONCATENATE("K1, kfb, k",1+AG68-U68))</f>
        <v>K82</v>
      </c>
      <c r="C68" s="0" t="str">
        <f aca="false">CONCATENATE(", ",U68,"-",AN68,"-",V68)</f>
        <v>, 7-back-8</v>
      </c>
      <c r="D68" s="0" t="str">
        <f aca="false">CONCATENATE(", k",AK68,", ",W68,"-",AO68,"-",X68)</f>
        <v>, k22, 6-front-5</v>
      </c>
      <c r="E68" s="0" t="str">
        <f aca="false">CONCATENATE(", k",AL68,", ",Y68,"-",AP68,"-",Z68)</f>
        <v>, k109, 8-front-5</v>
      </c>
      <c r="F68" s="0" t="str">
        <f aca="false">CONCATENATE(", k",AM68,", ",AA68,"-",AQ68,"-",AB68)</f>
        <v>, k164, 9-front-2</v>
      </c>
      <c r="G68" s="0" t="str">
        <f aca="false">IF(J68=J67,CONCATENATE(", k to end. (",J68," sts)"),CONCATENATE(", k to last 2 sts, kfb, k1. (",J68," sts)"))</f>
        <v>, k to end. (116 sts)</v>
      </c>
      <c r="H68" s="0" t="n">
        <f aca="false">2+ROW(A61)*2</f>
        <v>124</v>
      </c>
      <c r="I68" s="0" t="n">
        <v>0</v>
      </c>
      <c r="J68" s="0" t="n">
        <f aca="false">J67+I68</f>
        <v>116</v>
      </c>
      <c r="K68" s="0" t="n">
        <f aca="true">IF(RAND()&lt;J68/$J$2-INT(J68/$J$2),INT(J68/$J$2)+1,INT(J68/$J$2))</f>
        <v>1</v>
      </c>
      <c r="L68" s="0" t="n">
        <f aca="false">INT((J68-2*$J$3)/K68)</f>
        <v>108</v>
      </c>
      <c r="M68" s="0" t="n">
        <f aca="true">INT(10*RAND())</f>
        <v>7</v>
      </c>
      <c r="N68" s="0" t="n">
        <f aca="true">INT(10*RAND())</f>
        <v>8</v>
      </c>
      <c r="O68" s="0" t="n">
        <f aca="true">INT(10*RAND())</f>
        <v>6</v>
      </c>
      <c r="P68" s="0" t="n">
        <f aca="true">INT(10*RAND())</f>
        <v>5</v>
      </c>
      <c r="Q68" s="0" t="n">
        <f aca="true">INT(10*RAND())</f>
        <v>8</v>
      </c>
      <c r="R68" s="0" t="n">
        <f aca="true">INT(10*RAND())</f>
        <v>5</v>
      </c>
      <c r="S68" s="0" t="n">
        <f aca="true">INT(10*RAND())</f>
        <v>9</v>
      </c>
      <c r="T68" s="0" t="n">
        <f aca="true">INT(10*RAND())</f>
        <v>0</v>
      </c>
      <c r="U68" s="0" t="n">
        <f aca="false">IF(M68&lt;2,IF(N68&gt;2,2,1),M68)</f>
        <v>7</v>
      </c>
      <c r="V68" s="0" t="n">
        <f aca="false">IF(N68&lt;2,IF(M68&gt;2,2,1),N68)</f>
        <v>8</v>
      </c>
      <c r="W68" s="0" t="n">
        <f aca="false">IF(O68&lt;2,IF(P68&gt;2,2,1),O68)</f>
        <v>6</v>
      </c>
      <c r="X68" s="0" t="n">
        <f aca="false">IF(P68&lt;2,IF(O68&gt;2,2,1),P68)</f>
        <v>5</v>
      </c>
      <c r="Y68" s="0" t="n">
        <f aca="false">IF(Q68&lt;2,IF(R68&gt;2,2,1),Q68)</f>
        <v>8</v>
      </c>
      <c r="Z68" s="0" t="n">
        <f aca="false">IF(R68&lt;2,IF(Q68&gt;2,2,1),R68)</f>
        <v>5</v>
      </c>
      <c r="AA68" s="0" t="n">
        <f aca="false">IF(S68&lt;2,IF(T68&gt;2,2,1),S68)</f>
        <v>9</v>
      </c>
      <c r="AB68" s="0" t="n">
        <f aca="false">IF(T68&lt;2,IF(S68&gt;2,2,1),T68)</f>
        <v>2</v>
      </c>
      <c r="AC68" s="0" t="n">
        <f aca="true">INT(RAND()*$L68)</f>
        <v>85</v>
      </c>
      <c r="AD68" s="0" t="n">
        <f aca="true">INT(RAND()*$L68)</f>
        <v>13</v>
      </c>
      <c r="AE68" s="0" t="n">
        <f aca="true">INT(RAND()*$L68)</f>
        <v>27</v>
      </c>
      <c r="AF68" s="0" t="n">
        <f aca="true">INT(RAND()*$L68)</f>
        <v>97</v>
      </c>
      <c r="AG68" s="0" t="n">
        <f aca="false">IF(AC68-U68&lt;0,U68,IF(AC68+V68&gt;L68,L68-V68,AC68))</f>
        <v>85</v>
      </c>
      <c r="AH68" s="0" t="n">
        <f aca="false">IF(AD68-W68&lt;0,W68,IF(AD68+X68&gt;$L68,$L68-X68,AD68))</f>
        <v>13</v>
      </c>
      <c r="AI68" s="0" t="n">
        <f aca="false">IF(AE68-Y68&lt;0,Y68,IF(AE68+Z68&gt;$L68,$L68-Z68,AE68))</f>
        <v>27</v>
      </c>
      <c r="AJ68" s="0" t="n">
        <f aca="false">IF(AF68-AA68&lt;0,AA68,IF(AF68+AB68&gt;$L68,$L68-AB68,AF68))</f>
        <v>97</v>
      </c>
      <c r="AK68" s="0" t="n">
        <f aca="false">$L68-(AG68+V68)+(AH68-W68)</f>
        <v>22</v>
      </c>
      <c r="AL68" s="0" t="n">
        <f aca="false">$L68-(AH68+X68)+(AI68-Y68)</f>
        <v>109</v>
      </c>
      <c r="AM68" s="0" t="n">
        <f aca="false">$L68-(AI68+Z68)+(AJ68-AA68)</f>
        <v>164</v>
      </c>
      <c r="AN68" s="0" t="str">
        <f aca="true">IF(RAND()&gt;0.5,"back","front")</f>
        <v>back</v>
      </c>
      <c r="AO68" s="0" t="str">
        <f aca="true">IF(RAND()&gt;0.5,"back","front")</f>
        <v>front</v>
      </c>
      <c r="AP68" s="0" t="str">
        <f aca="true">IF(RAND()&gt;0.5,"back","front")</f>
        <v>front</v>
      </c>
      <c r="AQ68" s="0" t="str">
        <f aca="true">IF(RAND()&gt;0.5,"back","front")</f>
        <v>front</v>
      </c>
    </row>
    <row r="69" customFormat="false" ht="12.75" hidden="false" customHeight="false" outlineLevel="0" collapsed="false">
      <c r="A69" s="0" t="str">
        <f aca="false">IF(K69=1,CONCATENATE("Row ",H69,": ",B69,C69,G69),IF(K69=2,CONCATENATE("Row ",H69,": ",B69,C69,D69,G69),IF(K69=3,CONCATENATE("Row ",H69,": ",B69,C69,D69,E69,G69),CONCATENATE("Row ",H69,": ",B69,C69,D69,E69,F69,G69))))</f>
        <v>Row 126: K1, kfb, k36, 4-front-3, k22, 8-front-9, k to last 2 sts, kfb, k1. (118 sts)</v>
      </c>
      <c r="B69" s="0" t="str">
        <f aca="false">IF(I69=0,CONCATENATE("K",4+AG69-U69),CONCATENATE("K1, kfb, k",1+AG69-U69))</f>
        <v>K1, kfb, k36</v>
      </c>
      <c r="C69" s="0" t="str">
        <f aca="false">CONCATENATE(", ",U69,"-",AN69,"-",V69)</f>
        <v>, 4-front-3</v>
      </c>
      <c r="D69" s="0" t="str">
        <f aca="false">CONCATENATE(", k",AK69,", ",W69,"-",AO69,"-",X69)</f>
        <v>, k22, 8-front-9</v>
      </c>
      <c r="E69" s="0" t="str">
        <f aca="false">CONCATENATE(", k",AL69,", ",Y69,"-",AP69,"-",Z69)</f>
        <v>, k38, 9-back-8</v>
      </c>
      <c r="F69" s="0" t="str">
        <f aca="false">CONCATENATE(", k",AM69,", ",AA69,"-",AQ69,"-",AB69)</f>
        <v>, k64, 7-front-2</v>
      </c>
      <c r="G69" s="0" t="str">
        <f aca="false">IF(J69=J68,CONCATENATE(", k to end. (",J69," sts)"),CONCATENATE(", k to last 2 sts, kfb, k1. (",J69," sts)"))</f>
        <v>, k to last 2 sts, kfb, k1. (118 sts)</v>
      </c>
      <c r="H69" s="0" t="n">
        <f aca="false">2+ROW(A62)*2</f>
        <v>126</v>
      </c>
      <c r="I69" s="0" t="n">
        <v>2</v>
      </c>
      <c r="J69" s="0" t="n">
        <f aca="false">J68+I69</f>
        <v>118</v>
      </c>
      <c r="K69" s="0" t="n">
        <f aca="true">IF(RAND()&lt;J69/$J$2-INT(J69/$J$2),INT(J69/$J$2)+1,INT(J69/$J$2))</f>
        <v>2</v>
      </c>
      <c r="L69" s="0" t="n">
        <f aca="false">INT((J69-2*$J$3)/K69)</f>
        <v>55</v>
      </c>
      <c r="M69" s="0" t="n">
        <f aca="true">INT(10*RAND())</f>
        <v>4</v>
      </c>
      <c r="N69" s="0" t="n">
        <f aca="true">INT(10*RAND())</f>
        <v>3</v>
      </c>
      <c r="O69" s="0" t="n">
        <f aca="true">INT(10*RAND())</f>
        <v>8</v>
      </c>
      <c r="P69" s="0" t="n">
        <f aca="true">INT(10*RAND())</f>
        <v>9</v>
      </c>
      <c r="Q69" s="0" t="n">
        <f aca="true">INT(10*RAND())</f>
        <v>9</v>
      </c>
      <c r="R69" s="0" t="n">
        <f aca="true">INT(10*RAND())</f>
        <v>8</v>
      </c>
      <c r="S69" s="0" t="n">
        <f aca="true">INT(10*RAND())</f>
        <v>7</v>
      </c>
      <c r="T69" s="0" t="n">
        <f aca="true">INT(10*RAND())</f>
        <v>2</v>
      </c>
      <c r="U69" s="0" t="n">
        <f aca="false">IF(M69&lt;2,IF(N69&gt;2,2,1),M69)</f>
        <v>4</v>
      </c>
      <c r="V69" s="0" t="n">
        <f aca="false">IF(N69&lt;2,IF(M69&gt;2,2,1),N69)</f>
        <v>3</v>
      </c>
      <c r="W69" s="0" t="n">
        <f aca="false">IF(O69&lt;2,IF(P69&gt;2,2,1),O69)</f>
        <v>8</v>
      </c>
      <c r="X69" s="0" t="n">
        <f aca="false">IF(P69&lt;2,IF(O69&gt;2,2,1),P69)</f>
        <v>9</v>
      </c>
      <c r="Y69" s="0" t="n">
        <f aca="false">IF(Q69&lt;2,IF(R69&gt;2,2,1),Q69)</f>
        <v>9</v>
      </c>
      <c r="Z69" s="0" t="n">
        <f aca="false">IF(R69&lt;2,IF(Q69&gt;2,2,1),R69)</f>
        <v>8</v>
      </c>
      <c r="AA69" s="0" t="n">
        <f aca="false">IF(S69&lt;2,IF(T69&gt;2,2,1),S69)</f>
        <v>7</v>
      </c>
      <c r="AB69" s="0" t="n">
        <f aca="false">IF(T69&lt;2,IF(S69&gt;2,2,1),T69)</f>
        <v>2</v>
      </c>
      <c r="AC69" s="0" t="n">
        <f aca="true">INT(RAND()*$L69)</f>
        <v>39</v>
      </c>
      <c r="AD69" s="0" t="n">
        <f aca="true">INT(RAND()*$L69)</f>
        <v>17</v>
      </c>
      <c r="AE69" s="0" t="n">
        <f aca="true">INT(RAND()*$L69)</f>
        <v>18</v>
      </c>
      <c r="AF69" s="0" t="n">
        <f aca="true">INT(RAND()*$L69)</f>
        <v>42</v>
      </c>
      <c r="AG69" s="0" t="n">
        <f aca="false">IF(AC69-U69&lt;0,U69,IF(AC69+V69&gt;L69,L69-V69,AC69))</f>
        <v>39</v>
      </c>
      <c r="AH69" s="0" t="n">
        <f aca="false">IF(AD69-W69&lt;0,W69,IF(AD69+X69&gt;$L69,$L69-X69,AD69))</f>
        <v>17</v>
      </c>
      <c r="AI69" s="0" t="n">
        <f aca="false">IF(AE69-Y69&lt;0,Y69,IF(AE69+Z69&gt;$L69,$L69-Z69,AE69))</f>
        <v>18</v>
      </c>
      <c r="AJ69" s="0" t="n">
        <f aca="false">IF(AF69-AA69&lt;0,AA69,IF(AF69+AB69&gt;$L69,$L69-AB69,AF69))</f>
        <v>42</v>
      </c>
      <c r="AK69" s="0" t="n">
        <f aca="false">$L69-(AG69+V69)+(AH69-W69)</f>
        <v>22</v>
      </c>
      <c r="AL69" s="0" t="n">
        <f aca="false">$L69-(AH69+X69)+(AI69-Y69)</f>
        <v>38</v>
      </c>
      <c r="AM69" s="0" t="n">
        <f aca="false">$L69-(AI69+Z69)+(AJ69-AA69)</f>
        <v>64</v>
      </c>
      <c r="AN69" s="0" t="str">
        <f aca="true">IF(RAND()&gt;0.5,"back","front")</f>
        <v>front</v>
      </c>
      <c r="AO69" s="0" t="str">
        <f aca="true">IF(RAND()&gt;0.5,"back","front")</f>
        <v>front</v>
      </c>
      <c r="AP69" s="0" t="str">
        <f aca="true">IF(RAND()&gt;0.5,"back","front")</f>
        <v>back</v>
      </c>
      <c r="AQ69" s="0" t="str">
        <f aca="true">IF(RAND()&gt;0.5,"back","front")</f>
        <v>front</v>
      </c>
    </row>
    <row r="70" customFormat="false" ht="12.75" hidden="false" customHeight="false" outlineLevel="0" collapsed="false">
      <c r="A70" s="0" t="str">
        <f aca="false">IF(K70=1,CONCATENATE("Row ",H70,": ",B70,C70,G70),IF(K70=2,CONCATENATE("Row ",H70,": ",B70,C70,D70,G70),IF(K70=3,CONCATENATE("Row ",H70,": ",B70,C70,D70,E70,G70),CONCATENATE("Row ",H70,": ",B70,C70,D70,E70,F70,G70))))</f>
        <v>Row 128: K24, 1-back-1, k80, 6-back-2, k to end. (118 sts)</v>
      </c>
      <c r="B70" s="0" t="str">
        <f aca="false">IF(I70=0,CONCATENATE("K",4+AG70-U70),CONCATENATE("K1, kfb, k",1+AG70-U70))</f>
        <v>K24</v>
      </c>
      <c r="C70" s="0" t="str">
        <f aca="false">CONCATENATE(", ",U70,"-",AN70,"-",V70)</f>
        <v>, 1-back-1</v>
      </c>
      <c r="D70" s="0" t="str">
        <f aca="false">CONCATENATE(", k",AK70,", ",W70,"-",AO70,"-",X70)</f>
        <v>, k80, 6-back-2</v>
      </c>
      <c r="E70" s="0" t="str">
        <f aca="false">CONCATENATE(", k",AL70,", ",Y70,"-",AP70,"-",Z70)</f>
        <v>, k27, 9-front-7</v>
      </c>
      <c r="F70" s="0" t="str">
        <f aca="false">CONCATENATE(", k",AM70,", ",AA70,"-",AQ70,"-",AB70)</f>
        <v>, k34, 3-front-4</v>
      </c>
      <c r="G70" s="0" t="str">
        <f aca="false">IF(J70=J69,CONCATENATE(", k to end. (",J70," sts)"),CONCATENATE(", k to last 2 sts, kfb, k1. (",J70," sts)"))</f>
        <v>, k to end. (118 sts)</v>
      </c>
      <c r="H70" s="0" t="n">
        <f aca="false">2+ROW(A63)*2</f>
        <v>128</v>
      </c>
      <c r="I70" s="0" t="n">
        <v>0</v>
      </c>
      <c r="J70" s="0" t="n">
        <f aca="false">J69+I70</f>
        <v>118</v>
      </c>
      <c r="K70" s="0" t="n">
        <f aca="true">IF(RAND()&lt;J70/$J$2-INT(J70/$J$2),INT(J70/$J$2)+1,INT(J70/$J$2))</f>
        <v>2</v>
      </c>
      <c r="L70" s="0" t="n">
        <f aca="false">INT((J70-2*$J$3)/K70)</f>
        <v>55</v>
      </c>
      <c r="M70" s="0" t="n">
        <f aca="true">INT(10*RAND())</f>
        <v>1</v>
      </c>
      <c r="N70" s="0" t="n">
        <f aca="true">INT(10*RAND())</f>
        <v>1</v>
      </c>
      <c r="O70" s="0" t="n">
        <f aca="true">INT(10*RAND())</f>
        <v>6</v>
      </c>
      <c r="P70" s="0" t="n">
        <f aca="true">INT(10*RAND())</f>
        <v>2</v>
      </c>
      <c r="Q70" s="0" t="n">
        <f aca="true">INT(10*RAND())</f>
        <v>9</v>
      </c>
      <c r="R70" s="0" t="n">
        <f aca="true">INT(10*RAND())</f>
        <v>7</v>
      </c>
      <c r="S70" s="0" t="n">
        <f aca="true">INT(10*RAND())</f>
        <v>3</v>
      </c>
      <c r="T70" s="0" t="n">
        <f aca="true">INT(10*RAND())</f>
        <v>4</v>
      </c>
      <c r="U70" s="0" t="n">
        <f aca="false">IF(M70&lt;2,IF(N70&gt;2,2,1),M70)</f>
        <v>1</v>
      </c>
      <c r="V70" s="0" t="n">
        <f aca="false">IF(N70&lt;2,IF(M70&gt;2,2,1),N70)</f>
        <v>1</v>
      </c>
      <c r="W70" s="0" t="n">
        <f aca="false">IF(O70&lt;2,IF(P70&gt;2,2,1),O70)</f>
        <v>6</v>
      </c>
      <c r="X70" s="0" t="n">
        <f aca="false">IF(P70&lt;2,IF(O70&gt;2,2,1),P70)</f>
        <v>2</v>
      </c>
      <c r="Y70" s="0" t="n">
        <f aca="false">IF(Q70&lt;2,IF(R70&gt;2,2,1),Q70)</f>
        <v>9</v>
      </c>
      <c r="Z70" s="0" t="n">
        <f aca="false">IF(R70&lt;2,IF(Q70&gt;2,2,1),R70)</f>
        <v>7</v>
      </c>
      <c r="AA70" s="0" t="n">
        <f aca="false">IF(S70&lt;2,IF(T70&gt;2,2,1),S70)</f>
        <v>3</v>
      </c>
      <c r="AB70" s="0" t="n">
        <f aca="false">IF(T70&lt;2,IF(S70&gt;2,2,1),T70)</f>
        <v>4</v>
      </c>
      <c r="AC70" s="0" t="n">
        <f aca="true">INT(RAND()*$L70)</f>
        <v>21</v>
      </c>
      <c r="AD70" s="0" t="n">
        <f aca="true">INT(RAND()*$L70)</f>
        <v>53</v>
      </c>
      <c r="AE70" s="0" t="n">
        <f aca="true">INT(RAND()*$L70)</f>
        <v>36</v>
      </c>
      <c r="AF70" s="0" t="n">
        <f aca="true">INT(RAND()*$L70)</f>
        <v>25</v>
      </c>
      <c r="AG70" s="0" t="n">
        <f aca="false">IF(AC70-U70&lt;0,U70,IF(AC70+V70&gt;L70,L70-V70,AC70))</f>
        <v>21</v>
      </c>
      <c r="AH70" s="0" t="n">
        <f aca="false">IF(AD70-W70&lt;0,W70,IF(AD70+X70&gt;$L70,$L70-X70,AD70))</f>
        <v>53</v>
      </c>
      <c r="AI70" s="0" t="n">
        <f aca="false">IF(AE70-Y70&lt;0,Y70,IF(AE70+Z70&gt;$L70,$L70-Z70,AE70))</f>
        <v>36</v>
      </c>
      <c r="AJ70" s="0" t="n">
        <f aca="false">IF(AF70-AA70&lt;0,AA70,IF(AF70+AB70&gt;$L70,$L70-AB70,AF70))</f>
        <v>25</v>
      </c>
      <c r="AK70" s="0" t="n">
        <f aca="false">$L70-(AG70+V70)+(AH70-W70)</f>
        <v>80</v>
      </c>
      <c r="AL70" s="0" t="n">
        <f aca="false">$L70-(AH70+X70)+(AI70-Y70)</f>
        <v>27</v>
      </c>
      <c r="AM70" s="0" t="n">
        <f aca="false">$L70-(AI70+Z70)+(AJ70-AA70)</f>
        <v>34</v>
      </c>
      <c r="AN70" s="0" t="str">
        <f aca="true">IF(RAND()&gt;0.5,"back","front")</f>
        <v>back</v>
      </c>
      <c r="AO70" s="0" t="str">
        <f aca="true">IF(RAND()&gt;0.5,"back","front")</f>
        <v>back</v>
      </c>
      <c r="AP70" s="0" t="str">
        <f aca="true">IF(RAND()&gt;0.5,"back","front")</f>
        <v>front</v>
      </c>
      <c r="AQ70" s="0" t="str">
        <f aca="true">IF(RAND()&gt;0.5,"back","front")</f>
        <v>front</v>
      </c>
    </row>
    <row r="71" customFormat="false" ht="12.75" hidden="false" customHeight="false" outlineLevel="0" collapsed="false">
      <c r="A71" s="0" t="str">
        <f aca="false">IF(K71=1,CONCATENATE("Row ",H71,": ",B71,C71,G71),IF(K71=2,CONCATENATE("Row ",H71,": ",B71,C71,D71,G71),IF(K71=3,CONCATENATE("Row ",H71,": ",B71,C71,D71,E71,G71),CONCATENATE("Row ",H71,": ",B71,C71,D71,E71,F71,G71))))</f>
        <v>Row 130: K1, kfb, k41, 9-front-7, k0, 9-back-2, k to last 2 sts, kfb, k1. (120 sts)</v>
      </c>
      <c r="B71" s="0" t="str">
        <f aca="false">IF(I71=0,CONCATENATE("K",4+AG71-U71),CONCATENATE("K1, kfb, k",1+AG71-U71))</f>
        <v>K1, kfb, k41</v>
      </c>
      <c r="C71" s="0" t="str">
        <f aca="false">CONCATENATE(", ",U71,"-",AN71,"-",V71)</f>
        <v>, 9-front-7</v>
      </c>
      <c r="D71" s="0" t="str">
        <f aca="false">CONCATENATE(", k",AK71,", ",W71,"-",AO71,"-",X71)</f>
        <v>, k0, 9-back-2</v>
      </c>
      <c r="E71" s="0" t="str">
        <f aca="false">CONCATENATE(", k",AL71,", ",Y71,"-",AP71,"-",Z71)</f>
        <v>, k55, 2-front-3</v>
      </c>
      <c r="F71" s="0" t="str">
        <f aca="false">CONCATENATE(", k",AM71,", ",AA71,"-",AQ71,"-",AB71)</f>
        <v>, k69, 2-front-6</v>
      </c>
      <c r="G71" s="0" t="str">
        <f aca="false">IF(J71=J70,CONCATENATE(", k to end. (",J71," sts)"),CONCATENATE(", k to last 2 sts, kfb, k1. (",J71," sts)"))</f>
        <v>, k to last 2 sts, kfb, k1. (120 sts)</v>
      </c>
      <c r="H71" s="0" t="n">
        <f aca="false">2+ROW(A64)*2</f>
        <v>130</v>
      </c>
      <c r="I71" s="0" t="n">
        <v>2</v>
      </c>
      <c r="J71" s="0" t="n">
        <f aca="false">J70+I71</f>
        <v>120</v>
      </c>
      <c r="K71" s="0" t="n">
        <f aca="true">IF(RAND()&lt;J71/$J$2-INT(J71/$J$2),INT(J71/$J$2)+1,INT(J71/$J$2))</f>
        <v>2</v>
      </c>
      <c r="L71" s="0" t="n">
        <f aca="false">INT((J71-2*$J$3)/K71)</f>
        <v>56</v>
      </c>
      <c r="M71" s="0" t="n">
        <f aca="true">INT(10*RAND())</f>
        <v>9</v>
      </c>
      <c r="N71" s="0" t="n">
        <f aca="true">INT(10*RAND())</f>
        <v>7</v>
      </c>
      <c r="O71" s="0" t="n">
        <f aca="true">INT(10*RAND())</f>
        <v>9</v>
      </c>
      <c r="P71" s="0" t="n">
        <f aca="true">INT(10*RAND())</f>
        <v>0</v>
      </c>
      <c r="Q71" s="0" t="n">
        <f aca="true">INT(10*RAND())</f>
        <v>2</v>
      </c>
      <c r="R71" s="0" t="n">
        <f aca="true">INT(10*RAND())</f>
        <v>3</v>
      </c>
      <c r="S71" s="0" t="n">
        <f aca="true">INT(10*RAND())</f>
        <v>2</v>
      </c>
      <c r="T71" s="0" t="n">
        <f aca="true">INT(10*RAND())</f>
        <v>6</v>
      </c>
      <c r="U71" s="0" t="n">
        <f aca="false">IF(M71&lt;2,IF(N71&gt;2,2,1),M71)</f>
        <v>9</v>
      </c>
      <c r="V71" s="0" t="n">
        <f aca="false">IF(N71&lt;2,IF(M71&gt;2,2,1),N71)</f>
        <v>7</v>
      </c>
      <c r="W71" s="0" t="n">
        <f aca="false">IF(O71&lt;2,IF(P71&gt;2,2,1),O71)</f>
        <v>9</v>
      </c>
      <c r="X71" s="0" t="n">
        <f aca="false">IF(P71&lt;2,IF(O71&gt;2,2,1),P71)</f>
        <v>2</v>
      </c>
      <c r="Y71" s="0" t="n">
        <f aca="false">IF(Q71&lt;2,IF(R71&gt;2,2,1),Q71)</f>
        <v>2</v>
      </c>
      <c r="Z71" s="0" t="n">
        <f aca="false">IF(R71&lt;2,IF(Q71&gt;2,2,1),R71)</f>
        <v>3</v>
      </c>
      <c r="AA71" s="0" t="n">
        <f aca="false">IF(S71&lt;2,IF(T71&gt;2,2,1),S71)</f>
        <v>2</v>
      </c>
      <c r="AB71" s="0" t="n">
        <f aca="false">IF(T71&lt;2,IF(S71&gt;2,2,1),T71)</f>
        <v>6</v>
      </c>
      <c r="AC71" s="0" t="n">
        <f aca="true">INT(RAND()*$L71)</f>
        <v>53</v>
      </c>
      <c r="AD71" s="0" t="n">
        <f aca="true">INT(RAND()*$L71)</f>
        <v>0</v>
      </c>
      <c r="AE71" s="0" t="n">
        <f aca="true">INT(RAND()*$L71)</f>
        <v>12</v>
      </c>
      <c r="AF71" s="0" t="n">
        <f aca="true">INT(RAND()*$L71)</f>
        <v>30</v>
      </c>
      <c r="AG71" s="0" t="n">
        <f aca="false">IF(AC71-U71&lt;0,U71,IF(AC71+V71&gt;L71,L71-V71,AC71))</f>
        <v>49</v>
      </c>
      <c r="AH71" s="0" t="n">
        <f aca="false">IF(AD71-W71&lt;0,W71,IF(AD71+X71&gt;$L71,$L71-X71,AD71))</f>
        <v>9</v>
      </c>
      <c r="AI71" s="0" t="n">
        <f aca="false">IF(AE71-Y71&lt;0,Y71,IF(AE71+Z71&gt;$L71,$L71-Z71,AE71))</f>
        <v>12</v>
      </c>
      <c r="AJ71" s="0" t="n">
        <f aca="false">IF(AF71-AA71&lt;0,AA71,IF(AF71+AB71&gt;$L71,$L71-AB71,AF71))</f>
        <v>30</v>
      </c>
      <c r="AK71" s="0" t="n">
        <f aca="false">$L71-(AG71+V71)+(AH71-W71)</f>
        <v>0</v>
      </c>
      <c r="AL71" s="0" t="n">
        <f aca="false">$L71-(AH71+X71)+(AI71-Y71)</f>
        <v>55</v>
      </c>
      <c r="AM71" s="0" t="n">
        <f aca="false">$L71-(AI71+Z71)+(AJ71-AA71)</f>
        <v>69</v>
      </c>
      <c r="AN71" s="0" t="str">
        <f aca="true">IF(RAND()&gt;0.5,"back","front")</f>
        <v>front</v>
      </c>
      <c r="AO71" s="0" t="str">
        <f aca="true">IF(RAND()&gt;0.5,"back","front")</f>
        <v>back</v>
      </c>
      <c r="AP71" s="0" t="str">
        <f aca="true">IF(RAND()&gt;0.5,"back","front")</f>
        <v>front</v>
      </c>
      <c r="AQ71" s="0" t="str">
        <f aca="true">IF(RAND()&gt;0.5,"back","front")</f>
        <v>front</v>
      </c>
    </row>
    <row r="72" customFormat="false" ht="12.75" hidden="false" customHeight="false" outlineLevel="0" collapsed="false">
      <c r="A72" s="0" t="str">
        <f aca="false">IF(K72=1,CONCATENATE("Row ",H72,": ",B72,C72,G72),IF(K72=2,CONCATENATE("Row ",H72,": ",B72,C72,D72,G72),IF(K72=3,CONCATENATE("Row ",H72,": ",B72,C72,D72,E72,G72),CONCATENATE("Row ",H72,": ",B72,C72,D72,E72,F72,G72))))</f>
        <v>Row 132: K30, 3-front-6, k68, 4-back-5, k to end. (120 sts)</v>
      </c>
      <c r="B72" s="0" t="str">
        <f aca="false">IF(I72=0,CONCATENATE("K",4+AG72-U72),CONCATENATE("K1, kfb, k",1+AG72-U72))</f>
        <v>K30</v>
      </c>
      <c r="C72" s="0" t="str">
        <f aca="false">CONCATENATE(", ",U72,"-",AN72,"-",V72)</f>
        <v>, 3-front-6</v>
      </c>
      <c r="D72" s="0" t="str">
        <f aca="false">CONCATENATE(", k",AK72,", ",W72,"-",AO72,"-",X72)</f>
        <v>, k68, 4-back-5</v>
      </c>
      <c r="E72" s="0" t="str">
        <f aca="false">CONCATENATE(", k",AL72,", ",Y72,"-",AP72,"-",Z72)</f>
        <v>, k41, 3-front-4</v>
      </c>
      <c r="F72" s="0" t="str">
        <f aca="false">CONCATENATE(", k",AM72,", ",AA72,"-",AQ72,"-",AB72)</f>
        <v>, k20, 9-front-6</v>
      </c>
      <c r="G72" s="0" t="str">
        <f aca="false">IF(J72=J71,CONCATENATE(", k to end. (",J72," sts)"),CONCATENATE(", k to last 2 sts, kfb, k1. (",J72," sts)"))</f>
        <v>, k to end. (120 sts)</v>
      </c>
      <c r="H72" s="0" t="n">
        <f aca="false">2+ROW(A65)*2</f>
        <v>132</v>
      </c>
      <c r="I72" s="0" t="n">
        <v>0</v>
      </c>
      <c r="J72" s="0" t="n">
        <f aca="false">J71+I72</f>
        <v>120</v>
      </c>
      <c r="K72" s="0" t="n">
        <f aca="true">IF(RAND()&lt;J72/$J$2-INT(J72/$J$2),INT(J72/$J$2)+1,INT(J72/$J$2))</f>
        <v>2</v>
      </c>
      <c r="L72" s="0" t="n">
        <f aca="false">INT((J72-2*$J$3)/K72)</f>
        <v>56</v>
      </c>
      <c r="M72" s="0" t="n">
        <f aca="true">INT(10*RAND())</f>
        <v>3</v>
      </c>
      <c r="N72" s="0" t="n">
        <f aca="true">INT(10*RAND())</f>
        <v>6</v>
      </c>
      <c r="O72" s="0" t="n">
        <f aca="true">INT(10*RAND())</f>
        <v>4</v>
      </c>
      <c r="P72" s="0" t="n">
        <f aca="true">INT(10*RAND())</f>
        <v>5</v>
      </c>
      <c r="Q72" s="0" t="n">
        <f aca="true">INT(10*RAND())</f>
        <v>3</v>
      </c>
      <c r="R72" s="0" t="n">
        <f aca="true">INT(10*RAND())</f>
        <v>4</v>
      </c>
      <c r="S72" s="0" t="n">
        <f aca="true">INT(10*RAND())</f>
        <v>9</v>
      </c>
      <c r="T72" s="0" t="n">
        <f aca="true">INT(10*RAND())</f>
        <v>6</v>
      </c>
      <c r="U72" s="0" t="n">
        <f aca="false">IF(M72&lt;2,IF(N72&gt;2,2,1),M72)</f>
        <v>3</v>
      </c>
      <c r="V72" s="0" t="n">
        <f aca="false">IF(N72&lt;2,IF(M72&gt;2,2,1),N72)</f>
        <v>6</v>
      </c>
      <c r="W72" s="0" t="n">
        <f aca="false">IF(O72&lt;2,IF(P72&gt;2,2,1),O72)</f>
        <v>4</v>
      </c>
      <c r="X72" s="0" t="n">
        <f aca="false">IF(P72&lt;2,IF(O72&gt;2,2,1),P72)</f>
        <v>5</v>
      </c>
      <c r="Y72" s="0" t="n">
        <f aca="false">IF(Q72&lt;2,IF(R72&gt;2,2,1),Q72)</f>
        <v>3</v>
      </c>
      <c r="Z72" s="0" t="n">
        <f aca="false">IF(R72&lt;2,IF(Q72&gt;2,2,1),R72)</f>
        <v>4</v>
      </c>
      <c r="AA72" s="0" t="n">
        <f aca="false">IF(S72&lt;2,IF(T72&gt;2,2,1),S72)</f>
        <v>9</v>
      </c>
      <c r="AB72" s="0" t="n">
        <f aca="false">IF(T72&lt;2,IF(S72&gt;2,2,1),T72)</f>
        <v>6</v>
      </c>
      <c r="AC72" s="0" t="n">
        <f aca="true">INT(RAND()*$L72)</f>
        <v>29</v>
      </c>
      <c r="AD72" s="0" t="n">
        <f aca="true">INT(RAND()*$L72)</f>
        <v>54</v>
      </c>
      <c r="AE72" s="0" t="n">
        <f aca="true">INT(RAND()*$L72)</f>
        <v>44</v>
      </c>
      <c r="AF72" s="0" t="n">
        <f aca="true">INT(RAND()*$L72)</f>
        <v>21</v>
      </c>
      <c r="AG72" s="0" t="n">
        <f aca="false">IF(AC72-U72&lt;0,U72,IF(AC72+V72&gt;L72,L72-V72,AC72))</f>
        <v>29</v>
      </c>
      <c r="AH72" s="0" t="n">
        <f aca="false">IF(AD72-W72&lt;0,W72,IF(AD72+X72&gt;$L72,$L72-X72,AD72))</f>
        <v>51</v>
      </c>
      <c r="AI72" s="0" t="n">
        <f aca="false">IF(AE72-Y72&lt;0,Y72,IF(AE72+Z72&gt;$L72,$L72-Z72,AE72))</f>
        <v>44</v>
      </c>
      <c r="AJ72" s="0" t="n">
        <f aca="false">IF(AF72-AA72&lt;0,AA72,IF(AF72+AB72&gt;$L72,$L72-AB72,AF72))</f>
        <v>21</v>
      </c>
      <c r="AK72" s="0" t="n">
        <f aca="false">$L72-(AG72+V72)+(AH72-W72)</f>
        <v>68</v>
      </c>
      <c r="AL72" s="0" t="n">
        <f aca="false">$L72-(AH72+X72)+(AI72-Y72)</f>
        <v>41</v>
      </c>
      <c r="AM72" s="0" t="n">
        <f aca="false">$L72-(AI72+Z72)+(AJ72-AA72)</f>
        <v>20</v>
      </c>
      <c r="AN72" s="0" t="str">
        <f aca="true">IF(RAND()&gt;0.5,"back","front")</f>
        <v>front</v>
      </c>
      <c r="AO72" s="0" t="str">
        <f aca="true">IF(RAND()&gt;0.5,"back","front")</f>
        <v>back</v>
      </c>
      <c r="AP72" s="0" t="str">
        <f aca="true">IF(RAND()&gt;0.5,"back","front")</f>
        <v>front</v>
      </c>
      <c r="AQ72" s="0" t="str">
        <f aca="true">IF(RAND()&gt;0.5,"back","front")</f>
        <v>front</v>
      </c>
    </row>
    <row r="73" customFormat="false" ht="12.75" hidden="false" customHeight="false" outlineLevel="0" collapsed="false">
      <c r="A73" s="0" t="str">
        <f aca="false">IF(K73=1,CONCATENATE("Row ",H73,": ",B73,C73,G73),IF(K73=2,CONCATENATE("Row ",H73,": ",B73,C73,D73,G73),IF(K73=3,CONCATENATE("Row ",H73,": ",B73,C73,D73,E73,G73),CONCATENATE("Row ",H73,": ",B73,C73,D73,E73,F73,G73))))</f>
        <v>Row 134: K33, 6-front-5, k16, 9-front-7, k to end. (120 sts)</v>
      </c>
      <c r="B73" s="0" t="str">
        <f aca="false">IF(I73=0,CONCATENATE("K",4+AG73-U73),CONCATENATE("K1, kfb, k",1+AG73-U73))</f>
        <v>K33</v>
      </c>
      <c r="C73" s="0" t="str">
        <f aca="false">CONCATENATE(", ",U73,"-",AN73,"-",V73)</f>
        <v>, 6-front-5</v>
      </c>
      <c r="D73" s="0" t="str">
        <f aca="false">CONCATENATE(", k",AK73,", ",W73,"-",AO73,"-",X73)</f>
        <v>, k16, 9-front-7</v>
      </c>
      <c r="E73" s="0" t="str">
        <f aca="false">CONCATENATE(", k",AL73,", ",Y73,"-",AP73,"-",Z73)</f>
        <v>, k55, 2-front-1</v>
      </c>
      <c r="F73" s="0" t="str">
        <f aca="false">CONCATENATE(", k",AM73,", ",AA73,"-",AQ73,"-",AB73)</f>
        <v>, k58, 1-back-1</v>
      </c>
      <c r="G73" s="0" t="str">
        <f aca="false">IF(J73=J72,CONCATENATE(", k to end. (",J73," sts)"),CONCATENATE(", k to last 2 sts, kfb, k1. (",J73," sts)"))</f>
        <v>, k to end. (120 sts)</v>
      </c>
      <c r="H73" s="0" t="n">
        <f aca="false">2+ROW(A66)*2</f>
        <v>134</v>
      </c>
      <c r="I73" s="0" t="n">
        <v>0</v>
      </c>
      <c r="J73" s="0" t="n">
        <f aca="false">J72+I73</f>
        <v>120</v>
      </c>
      <c r="K73" s="0" t="n">
        <f aca="true">IF(RAND()&lt;J73/$J$2-INT(J73/$J$2),INT(J73/$J$2)+1,INT(J73/$J$2))</f>
        <v>2</v>
      </c>
      <c r="L73" s="0" t="n">
        <f aca="false">INT((J73-2*$J$3)/K73)</f>
        <v>56</v>
      </c>
      <c r="M73" s="0" t="n">
        <f aca="true">INT(10*RAND())</f>
        <v>6</v>
      </c>
      <c r="N73" s="0" t="n">
        <f aca="true">INT(10*RAND())</f>
        <v>5</v>
      </c>
      <c r="O73" s="0" t="n">
        <f aca="true">INT(10*RAND())</f>
        <v>9</v>
      </c>
      <c r="P73" s="0" t="n">
        <f aca="true">INT(10*RAND())</f>
        <v>7</v>
      </c>
      <c r="Q73" s="0" t="n">
        <f aca="true">INT(10*RAND())</f>
        <v>2</v>
      </c>
      <c r="R73" s="0" t="n">
        <f aca="true">INT(10*RAND())</f>
        <v>1</v>
      </c>
      <c r="S73" s="0" t="n">
        <f aca="true">INT(10*RAND())</f>
        <v>1</v>
      </c>
      <c r="T73" s="0" t="n">
        <f aca="true">INT(10*RAND())</f>
        <v>1</v>
      </c>
      <c r="U73" s="0" t="n">
        <f aca="false">IF(M73&lt;2,IF(N73&gt;2,2,1),M73)</f>
        <v>6</v>
      </c>
      <c r="V73" s="0" t="n">
        <f aca="false">IF(N73&lt;2,IF(M73&gt;2,2,1),N73)</f>
        <v>5</v>
      </c>
      <c r="W73" s="0" t="n">
        <f aca="false">IF(O73&lt;2,IF(P73&gt;2,2,1),O73)</f>
        <v>9</v>
      </c>
      <c r="X73" s="0" t="n">
        <f aca="false">IF(P73&lt;2,IF(O73&gt;2,2,1),P73)</f>
        <v>7</v>
      </c>
      <c r="Y73" s="0" t="n">
        <f aca="false">IF(Q73&lt;2,IF(R73&gt;2,2,1),Q73)</f>
        <v>2</v>
      </c>
      <c r="Z73" s="0" t="n">
        <f aca="false">IF(R73&lt;2,IF(Q73&gt;2,2,1),R73)</f>
        <v>1</v>
      </c>
      <c r="AA73" s="0" t="n">
        <f aca="false">IF(S73&lt;2,IF(T73&gt;2,2,1),S73)</f>
        <v>1</v>
      </c>
      <c r="AB73" s="0" t="n">
        <f aca="false">IF(T73&lt;2,IF(S73&gt;2,2,1),T73)</f>
        <v>1</v>
      </c>
      <c r="AC73" s="0" t="n">
        <f aca="true">INT(RAND()*$L73)</f>
        <v>35</v>
      </c>
      <c r="AD73" s="0" t="n">
        <f aca="true">INT(RAND()*$L73)</f>
        <v>3</v>
      </c>
      <c r="AE73" s="0" t="n">
        <f aca="true">INT(RAND()*$L73)</f>
        <v>17</v>
      </c>
      <c r="AF73" s="0" t="n">
        <f aca="true">INT(RAND()*$L73)</f>
        <v>21</v>
      </c>
      <c r="AG73" s="0" t="n">
        <f aca="false">IF(AC73-U73&lt;0,U73,IF(AC73+V73&gt;L73,L73-V73,AC73))</f>
        <v>35</v>
      </c>
      <c r="AH73" s="0" t="n">
        <f aca="false">IF(AD73-W73&lt;0,W73,IF(AD73+X73&gt;$L73,$L73-X73,AD73))</f>
        <v>9</v>
      </c>
      <c r="AI73" s="0" t="n">
        <f aca="false">IF(AE73-Y73&lt;0,Y73,IF(AE73+Z73&gt;$L73,$L73-Z73,AE73))</f>
        <v>17</v>
      </c>
      <c r="AJ73" s="0" t="n">
        <f aca="false">IF(AF73-AA73&lt;0,AA73,IF(AF73+AB73&gt;$L73,$L73-AB73,AF73))</f>
        <v>21</v>
      </c>
      <c r="AK73" s="0" t="n">
        <f aca="false">$L73-(AG73+V73)+(AH73-W73)</f>
        <v>16</v>
      </c>
      <c r="AL73" s="0" t="n">
        <f aca="false">$L73-(AH73+X73)+(AI73-Y73)</f>
        <v>55</v>
      </c>
      <c r="AM73" s="0" t="n">
        <f aca="false">$L73-(AI73+Z73)+(AJ73-AA73)</f>
        <v>58</v>
      </c>
      <c r="AN73" s="0" t="str">
        <f aca="true">IF(RAND()&gt;0.5,"back","front")</f>
        <v>front</v>
      </c>
      <c r="AO73" s="0" t="str">
        <f aca="true">IF(RAND()&gt;0.5,"back","front")</f>
        <v>front</v>
      </c>
      <c r="AP73" s="0" t="str">
        <f aca="true">IF(RAND()&gt;0.5,"back","front")</f>
        <v>front</v>
      </c>
      <c r="AQ73" s="0" t="str">
        <f aca="true">IF(RAND()&gt;0.5,"back","front")</f>
        <v>back</v>
      </c>
    </row>
    <row r="74" customFormat="false" ht="12.75" hidden="false" customHeight="false" outlineLevel="0" collapsed="false">
      <c r="A74" s="0" t="str">
        <f aca="false">IF(K74=1,CONCATENATE("Row ",H74,": ",B74,C74,G74),IF(K74=2,CONCATENATE("Row ",H74,": ",B74,C74,D74,G74),IF(K74=3,CONCATENATE("Row ",H74,": ",B74,C74,D74,E74,G74),CONCATENATE("Row ",H74,": ",B74,C74,D74,E74,F74,G74))))</f>
        <v>Row 136: K23, 1-back-2, k73, 2-front-6, k to end. (120 sts)</v>
      </c>
      <c r="B74" s="0" t="str">
        <f aca="false">IF(I74=0,CONCATENATE("K",4+AG74-U74),CONCATENATE("K1, kfb, k",1+AG74-U74))</f>
        <v>K23</v>
      </c>
      <c r="C74" s="0" t="str">
        <f aca="false">CONCATENATE(", ",U74,"-",AN74,"-",V74)</f>
        <v>, 1-back-2</v>
      </c>
      <c r="D74" s="0" t="str">
        <f aca="false">CONCATENATE(", k",AK74,", ",W74,"-",AO74,"-",X74)</f>
        <v>, k73, 2-front-6</v>
      </c>
      <c r="E74" s="0" t="str">
        <f aca="false">CONCATENATE(", k",AL74,", ",Y74,"-",AP74,"-",Z74)</f>
        <v>, k55, 2-back-8</v>
      </c>
      <c r="F74" s="0" t="str">
        <f aca="false">CONCATENATE(", k",AM74,", ",AA74,"-",AQ74,"-",AB74)</f>
        <v>, k9, 2-front-3</v>
      </c>
      <c r="G74" s="0" t="str">
        <f aca="false">IF(J74=J73,CONCATENATE(", k to end. (",J74," sts)"),CONCATENATE(", k to last 2 sts, kfb, k1. (",J74," sts)"))</f>
        <v>, k to end. (120 sts)</v>
      </c>
      <c r="H74" s="0" t="n">
        <f aca="false">2+ROW(A67)*2</f>
        <v>136</v>
      </c>
      <c r="I74" s="0" t="n">
        <v>0</v>
      </c>
      <c r="J74" s="0" t="n">
        <f aca="false">J73+I74</f>
        <v>120</v>
      </c>
      <c r="K74" s="0" t="n">
        <f aca="true">IF(RAND()&lt;J74/$J$2-INT(J74/$J$2),INT(J74/$J$2)+1,INT(J74/$J$2))</f>
        <v>2</v>
      </c>
      <c r="L74" s="0" t="n">
        <f aca="false">INT((J74-2*$J$3)/K74)</f>
        <v>56</v>
      </c>
      <c r="M74" s="0" t="n">
        <f aca="true">INT(10*RAND())</f>
        <v>1</v>
      </c>
      <c r="N74" s="0" t="n">
        <f aca="true">INT(10*RAND())</f>
        <v>2</v>
      </c>
      <c r="O74" s="0" t="n">
        <f aca="true">INT(10*RAND())</f>
        <v>1</v>
      </c>
      <c r="P74" s="0" t="n">
        <f aca="true">INT(10*RAND())</f>
        <v>6</v>
      </c>
      <c r="Q74" s="0" t="n">
        <f aca="true">INT(10*RAND())</f>
        <v>1</v>
      </c>
      <c r="R74" s="0" t="n">
        <f aca="true">INT(10*RAND())</f>
        <v>8</v>
      </c>
      <c r="S74" s="0" t="n">
        <f aca="true">INT(10*RAND())</f>
        <v>1</v>
      </c>
      <c r="T74" s="0" t="n">
        <f aca="true">INT(10*RAND())</f>
        <v>3</v>
      </c>
      <c r="U74" s="0" t="n">
        <f aca="false">IF(M74&lt;2,IF(N74&gt;2,2,1),M74)</f>
        <v>1</v>
      </c>
      <c r="V74" s="0" t="n">
        <f aca="false">IF(N74&lt;2,IF(M74&gt;2,2,1),N74)</f>
        <v>2</v>
      </c>
      <c r="W74" s="0" t="n">
        <f aca="false">IF(O74&lt;2,IF(P74&gt;2,2,1),O74)</f>
        <v>2</v>
      </c>
      <c r="X74" s="0" t="n">
        <f aca="false">IF(P74&lt;2,IF(O74&gt;2,2,1),P74)</f>
        <v>6</v>
      </c>
      <c r="Y74" s="0" t="n">
        <f aca="false">IF(Q74&lt;2,IF(R74&gt;2,2,1),Q74)</f>
        <v>2</v>
      </c>
      <c r="Z74" s="0" t="n">
        <f aca="false">IF(R74&lt;2,IF(Q74&gt;2,2,1),R74)</f>
        <v>8</v>
      </c>
      <c r="AA74" s="0" t="n">
        <f aca="false">IF(S74&lt;2,IF(T74&gt;2,2,1),S74)</f>
        <v>2</v>
      </c>
      <c r="AB74" s="0" t="n">
        <f aca="false">IF(T74&lt;2,IF(S74&gt;2,2,1),T74)</f>
        <v>3</v>
      </c>
      <c r="AC74" s="0" t="n">
        <f aca="true">INT(RAND()*$L74)</f>
        <v>20</v>
      </c>
      <c r="AD74" s="0" t="n">
        <f aca="true">INT(RAND()*$L74)</f>
        <v>41</v>
      </c>
      <c r="AE74" s="0" t="n">
        <f aca="true">INT(RAND()*$L74)</f>
        <v>48</v>
      </c>
      <c r="AF74" s="0" t="n">
        <f aca="true">INT(RAND()*$L74)</f>
        <v>11</v>
      </c>
      <c r="AG74" s="0" t="n">
        <f aca="false">IF(AC74-U74&lt;0,U74,IF(AC74+V74&gt;L74,L74-V74,AC74))</f>
        <v>20</v>
      </c>
      <c r="AH74" s="0" t="n">
        <f aca="false">IF(AD74-W74&lt;0,W74,IF(AD74+X74&gt;$L74,$L74-X74,AD74))</f>
        <v>41</v>
      </c>
      <c r="AI74" s="0" t="n">
        <f aca="false">IF(AE74-Y74&lt;0,Y74,IF(AE74+Z74&gt;$L74,$L74-Z74,AE74))</f>
        <v>48</v>
      </c>
      <c r="AJ74" s="0" t="n">
        <f aca="false">IF(AF74-AA74&lt;0,AA74,IF(AF74+AB74&gt;$L74,$L74-AB74,AF74))</f>
        <v>11</v>
      </c>
      <c r="AK74" s="0" t="n">
        <f aca="false">$L74-(AG74+V74)+(AH74-W74)</f>
        <v>73</v>
      </c>
      <c r="AL74" s="0" t="n">
        <f aca="false">$L74-(AH74+X74)+(AI74-Y74)</f>
        <v>55</v>
      </c>
      <c r="AM74" s="0" t="n">
        <f aca="false">$L74-(AI74+Z74)+(AJ74-AA74)</f>
        <v>9</v>
      </c>
      <c r="AN74" s="0" t="str">
        <f aca="true">IF(RAND()&gt;0.5,"back","front")</f>
        <v>back</v>
      </c>
      <c r="AO74" s="0" t="str">
        <f aca="true">IF(RAND()&gt;0.5,"back","front")</f>
        <v>front</v>
      </c>
      <c r="AP74" s="0" t="str">
        <f aca="true">IF(RAND()&gt;0.5,"back","front")</f>
        <v>back</v>
      </c>
      <c r="AQ74" s="0" t="str">
        <f aca="true">IF(RAND()&gt;0.5,"back","front")</f>
        <v>front</v>
      </c>
    </row>
    <row r="75" customFormat="false" ht="12.75" hidden="false" customHeight="false" outlineLevel="0" collapsed="false">
      <c r="A75" s="0" t="str">
        <f aca="false">IF(K75=1,CONCATENATE("Row ",H75,": ",B75,C75,G75),IF(K75=2,CONCATENATE("Row ",H75,": ",B75,C75,D75,G75),IF(K75=3,CONCATENATE("Row ",H75,": ",B75,C75,D75,E75,G75),CONCATENATE("Row ",H75,": ",B75,C75,D75,E75,F75,G75))))</f>
        <v>Row 138: K77, 3-front-5, k to end. (120 sts)</v>
      </c>
      <c r="B75" s="0" t="str">
        <f aca="false">IF(I75=0,CONCATENATE("K",4+AG75-U75),CONCATENATE("K1, kfb, k",1+AG75-U75))</f>
        <v>K77</v>
      </c>
      <c r="C75" s="0" t="str">
        <f aca="false">CONCATENATE(", ",U75,"-",AN75,"-",V75)</f>
        <v>, 3-front-5</v>
      </c>
      <c r="D75" s="0" t="str">
        <f aca="false">CONCATENATE(", k",AK75,", ",W75,"-",AO75,"-",X75)</f>
        <v>, k78, 6-back-8</v>
      </c>
      <c r="E75" s="0" t="str">
        <f aca="false">CONCATENATE(", k",AL75,", ",Y75,"-",AP75,"-",Z75)</f>
        <v>, k93, 2-front-8</v>
      </c>
      <c r="F75" s="0" t="str">
        <f aca="false">CONCATENATE(", k",AM75,", ",AA75,"-",AQ75,"-",AB75)</f>
        <v>, k126, 4-back-2</v>
      </c>
      <c r="G75" s="0" t="str">
        <f aca="false">IF(J75=J74,CONCATENATE(", k to end. (",J75," sts)"),CONCATENATE(", k to last 2 sts, kfb, k1. (",J75," sts)"))</f>
        <v>, k to end. (120 sts)</v>
      </c>
      <c r="H75" s="0" t="n">
        <f aca="false">2+ROW(A68)*2</f>
        <v>138</v>
      </c>
      <c r="I75" s="0" t="n">
        <v>0</v>
      </c>
      <c r="J75" s="0" t="n">
        <f aca="false">J74+I75</f>
        <v>120</v>
      </c>
      <c r="K75" s="0" t="n">
        <f aca="true">IF(RAND()&lt;J75/$J$2-INT(J75/$J$2),INT(J75/$J$2)+1,INT(J75/$J$2))</f>
        <v>1</v>
      </c>
      <c r="L75" s="0" t="n">
        <f aca="false">INT((J75-2*$J$3)/K75)</f>
        <v>112</v>
      </c>
      <c r="M75" s="0" t="n">
        <f aca="true">INT(10*RAND())</f>
        <v>3</v>
      </c>
      <c r="N75" s="0" t="n">
        <f aca="true">INT(10*RAND())</f>
        <v>5</v>
      </c>
      <c r="O75" s="0" t="n">
        <f aca="true">INT(10*RAND())</f>
        <v>6</v>
      </c>
      <c r="P75" s="0" t="n">
        <f aca="true">INT(10*RAND())</f>
        <v>8</v>
      </c>
      <c r="Q75" s="0" t="n">
        <f aca="true">INT(10*RAND())</f>
        <v>1</v>
      </c>
      <c r="R75" s="0" t="n">
        <f aca="true">INT(10*RAND())</f>
        <v>8</v>
      </c>
      <c r="S75" s="0" t="n">
        <f aca="true">INT(10*RAND())</f>
        <v>4</v>
      </c>
      <c r="T75" s="0" t="n">
        <f aca="true">INT(10*RAND())</f>
        <v>2</v>
      </c>
      <c r="U75" s="0" t="n">
        <f aca="false">IF(M75&lt;2,IF(N75&gt;2,2,1),M75)</f>
        <v>3</v>
      </c>
      <c r="V75" s="0" t="n">
        <f aca="false">IF(N75&lt;2,IF(M75&gt;2,2,1),N75)</f>
        <v>5</v>
      </c>
      <c r="W75" s="0" t="n">
        <f aca="false">IF(O75&lt;2,IF(P75&gt;2,2,1),O75)</f>
        <v>6</v>
      </c>
      <c r="X75" s="0" t="n">
        <f aca="false">IF(P75&lt;2,IF(O75&gt;2,2,1),P75)</f>
        <v>8</v>
      </c>
      <c r="Y75" s="0" t="n">
        <f aca="false">IF(Q75&lt;2,IF(R75&gt;2,2,1),Q75)</f>
        <v>2</v>
      </c>
      <c r="Z75" s="0" t="n">
        <f aca="false">IF(R75&lt;2,IF(Q75&gt;2,2,1),R75)</f>
        <v>8</v>
      </c>
      <c r="AA75" s="0" t="n">
        <f aca="false">IF(S75&lt;2,IF(T75&gt;2,2,1),S75)</f>
        <v>4</v>
      </c>
      <c r="AB75" s="0" t="n">
        <f aca="false">IF(T75&lt;2,IF(S75&gt;2,2,1),T75)</f>
        <v>2</v>
      </c>
      <c r="AC75" s="0" t="n">
        <f aca="true">INT(RAND()*$L75)</f>
        <v>76</v>
      </c>
      <c r="AD75" s="0" t="n">
        <f aca="true">INT(RAND()*$L75)</f>
        <v>53</v>
      </c>
      <c r="AE75" s="0" t="n">
        <f aca="true">INT(RAND()*$L75)</f>
        <v>44</v>
      </c>
      <c r="AF75" s="0" t="n">
        <f aca="true">INT(RAND()*$L75)</f>
        <v>70</v>
      </c>
      <c r="AG75" s="0" t="n">
        <f aca="false">IF(AC75-U75&lt;0,U75,IF(AC75+V75&gt;L75,L75-V75,AC75))</f>
        <v>76</v>
      </c>
      <c r="AH75" s="0" t="n">
        <f aca="false">IF(AD75-W75&lt;0,W75,IF(AD75+X75&gt;$L75,$L75-X75,AD75))</f>
        <v>53</v>
      </c>
      <c r="AI75" s="0" t="n">
        <f aca="false">IF(AE75-Y75&lt;0,Y75,IF(AE75+Z75&gt;$L75,$L75-Z75,AE75))</f>
        <v>44</v>
      </c>
      <c r="AJ75" s="0" t="n">
        <f aca="false">IF(AF75-AA75&lt;0,AA75,IF(AF75+AB75&gt;$L75,$L75-AB75,AF75))</f>
        <v>70</v>
      </c>
      <c r="AK75" s="0" t="n">
        <f aca="false">$L75-(AG75+V75)+(AH75-W75)</f>
        <v>78</v>
      </c>
      <c r="AL75" s="0" t="n">
        <f aca="false">$L75-(AH75+X75)+(AI75-Y75)</f>
        <v>93</v>
      </c>
      <c r="AM75" s="0" t="n">
        <f aca="false">$L75-(AI75+Z75)+(AJ75-AA75)</f>
        <v>126</v>
      </c>
      <c r="AN75" s="0" t="str">
        <f aca="true">IF(RAND()&gt;0.5,"back","front")</f>
        <v>front</v>
      </c>
      <c r="AO75" s="0" t="str">
        <f aca="true">IF(RAND()&gt;0.5,"back","front")</f>
        <v>back</v>
      </c>
      <c r="AP75" s="0" t="str">
        <f aca="true">IF(RAND()&gt;0.5,"back","front")</f>
        <v>front</v>
      </c>
      <c r="AQ75" s="0" t="str">
        <f aca="true">IF(RAND()&gt;0.5,"back","front")</f>
        <v>back</v>
      </c>
    </row>
    <row r="76" customFormat="false" ht="12.75" hidden="false" customHeight="false" outlineLevel="0" collapsed="false">
      <c r="A76" s="0" t="str">
        <f aca="false">IF(K76=1,CONCATENATE("Row ",H76,": ",B76,C76,G76),IF(K76=2,CONCATENATE("Row ",H76,": ",B76,C76,D76,G76),IF(K76=3,CONCATENATE("Row ",H76,": ",B76,C76,D76,E76,G76),CONCATENATE("Row ",H76,": ",B76,C76,D76,E76,F76,G76))))</f>
        <v>Row 140: K41, 5-back-4, k55, 5-front-2, k to end. (120 sts)</v>
      </c>
      <c r="B76" s="0" t="str">
        <f aca="false">IF(I76=0,CONCATENATE("K",4+AG76-U76),CONCATENATE("K1, kfb, k",1+AG76-U76))</f>
        <v>K41</v>
      </c>
      <c r="C76" s="0" t="str">
        <f aca="false">CONCATENATE(", ",U76,"-",AN76,"-",V76)</f>
        <v>, 5-back-4</v>
      </c>
      <c r="D76" s="0" t="str">
        <f aca="false">CONCATENATE(", k",AK76,", ",W76,"-",AO76,"-",X76)</f>
        <v>, k55, 5-front-2</v>
      </c>
      <c r="E76" s="0" t="str">
        <f aca="false">CONCATENATE(", k",AL76,", ",Y76,"-",AP76,"-",Z76)</f>
        <v>, k28, 6-front-2</v>
      </c>
      <c r="F76" s="0" t="str">
        <f aca="false">CONCATENATE(", k",AM76,", ",AA76,"-",AQ76,"-",AB76)</f>
        <v>, k58, 5-back-8</v>
      </c>
      <c r="G76" s="0" t="str">
        <f aca="false">IF(J76=J75,CONCATENATE(", k to end. (",J76," sts)"),CONCATENATE(", k to last 2 sts, kfb, k1. (",J76," sts)"))</f>
        <v>, k to end. (120 sts)</v>
      </c>
      <c r="H76" s="0" t="n">
        <f aca="false">2+ROW(A69)*2</f>
        <v>140</v>
      </c>
      <c r="I76" s="0" t="n">
        <v>0</v>
      </c>
      <c r="J76" s="0" t="n">
        <f aca="false">J75+I76</f>
        <v>120</v>
      </c>
      <c r="K76" s="0" t="n">
        <f aca="true">IF(RAND()&lt;J76/$J$2-INT(J76/$J$2),INT(J76/$J$2)+1,INT(J76/$J$2))</f>
        <v>2</v>
      </c>
      <c r="L76" s="0" t="n">
        <f aca="false">INT((J76-2*$J$3)/K76)</f>
        <v>56</v>
      </c>
      <c r="M76" s="0" t="n">
        <f aca="true">INT(10*RAND())</f>
        <v>5</v>
      </c>
      <c r="N76" s="0" t="n">
        <f aca="true">INT(10*RAND())</f>
        <v>4</v>
      </c>
      <c r="O76" s="0" t="n">
        <f aca="true">INT(10*RAND())</f>
        <v>5</v>
      </c>
      <c r="P76" s="0" t="n">
        <f aca="true">INT(10*RAND())</f>
        <v>0</v>
      </c>
      <c r="Q76" s="0" t="n">
        <f aca="true">INT(10*RAND())</f>
        <v>6</v>
      </c>
      <c r="R76" s="0" t="n">
        <f aca="true">INT(10*RAND())</f>
        <v>0</v>
      </c>
      <c r="S76" s="0" t="n">
        <f aca="true">INT(10*RAND())</f>
        <v>5</v>
      </c>
      <c r="T76" s="0" t="n">
        <f aca="true">INT(10*RAND())</f>
        <v>8</v>
      </c>
      <c r="U76" s="0" t="n">
        <f aca="false">IF(M76&lt;2,IF(N76&gt;2,2,1),M76)</f>
        <v>5</v>
      </c>
      <c r="V76" s="0" t="n">
        <f aca="false">IF(N76&lt;2,IF(M76&gt;2,2,1),N76)</f>
        <v>4</v>
      </c>
      <c r="W76" s="0" t="n">
        <f aca="false">IF(O76&lt;2,IF(P76&gt;2,2,1),O76)</f>
        <v>5</v>
      </c>
      <c r="X76" s="0" t="n">
        <f aca="false">IF(P76&lt;2,IF(O76&gt;2,2,1),P76)</f>
        <v>2</v>
      </c>
      <c r="Y76" s="0" t="n">
        <f aca="false">IF(Q76&lt;2,IF(R76&gt;2,2,1),Q76)</f>
        <v>6</v>
      </c>
      <c r="Z76" s="0" t="n">
        <f aca="false">IF(R76&lt;2,IF(Q76&gt;2,2,1),R76)</f>
        <v>2</v>
      </c>
      <c r="AA76" s="0" t="n">
        <f aca="false">IF(S76&lt;2,IF(T76&gt;2,2,1),S76)</f>
        <v>5</v>
      </c>
      <c r="AB76" s="0" t="n">
        <f aca="false">IF(T76&lt;2,IF(S76&gt;2,2,1),T76)</f>
        <v>8</v>
      </c>
      <c r="AC76" s="0" t="n">
        <f aca="true">INT(RAND()*$L76)</f>
        <v>42</v>
      </c>
      <c r="AD76" s="0" t="n">
        <f aca="true">INT(RAND()*$L76)</f>
        <v>50</v>
      </c>
      <c r="AE76" s="0" t="n">
        <f aca="true">INT(RAND()*$L76)</f>
        <v>30</v>
      </c>
      <c r="AF76" s="0" t="n">
        <f aca="true">INT(RAND()*$L76)</f>
        <v>39</v>
      </c>
      <c r="AG76" s="0" t="n">
        <f aca="false">IF(AC76-U76&lt;0,U76,IF(AC76+V76&gt;L76,L76-V76,AC76))</f>
        <v>42</v>
      </c>
      <c r="AH76" s="0" t="n">
        <f aca="false">IF(AD76-W76&lt;0,W76,IF(AD76+X76&gt;$L76,$L76-X76,AD76))</f>
        <v>50</v>
      </c>
      <c r="AI76" s="0" t="n">
        <f aca="false">IF(AE76-Y76&lt;0,Y76,IF(AE76+Z76&gt;$L76,$L76-Z76,AE76))</f>
        <v>30</v>
      </c>
      <c r="AJ76" s="0" t="n">
        <f aca="false">IF(AF76-AA76&lt;0,AA76,IF(AF76+AB76&gt;$L76,$L76-AB76,AF76))</f>
        <v>39</v>
      </c>
      <c r="AK76" s="0" t="n">
        <f aca="false">$L76-(AG76+V76)+(AH76-W76)</f>
        <v>55</v>
      </c>
      <c r="AL76" s="0" t="n">
        <f aca="false">$L76-(AH76+X76)+(AI76-Y76)</f>
        <v>28</v>
      </c>
      <c r="AM76" s="0" t="n">
        <f aca="false">$L76-(AI76+Z76)+(AJ76-AA76)</f>
        <v>58</v>
      </c>
      <c r="AN76" s="0" t="str">
        <f aca="true">IF(RAND()&gt;0.5,"back","front")</f>
        <v>back</v>
      </c>
      <c r="AO76" s="0" t="str">
        <f aca="true">IF(RAND()&gt;0.5,"back","front")</f>
        <v>front</v>
      </c>
      <c r="AP76" s="0" t="str">
        <f aca="true">IF(RAND()&gt;0.5,"back","front")</f>
        <v>front</v>
      </c>
      <c r="AQ76" s="0" t="str">
        <f aca="true">IF(RAND()&gt;0.5,"back","front")</f>
        <v>back</v>
      </c>
    </row>
    <row r="77" customFormat="false" ht="12.75" hidden="false" customHeight="false" outlineLevel="0" collapsed="false">
      <c r="A77" s="0" t="str">
        <f aca="false">IF(K77=1,CONCATENATE("Row ",H77,": ",B77,C77,G77),IF(K77=2,CONCATENATE("Row ",H77,": ",B77,C77,D77,G77),IF(K77=3,CONCATENATE("Row ",H77,": ",B77,C77,D77,E77,G77),CONCATENATE("Row ",H77,": ",B77,C77,D77,E77,F77,G77))))</f>
        <v>Row 142: K5, 4-back-5, k95, 2-front-4, k to end. (120 sts)</v>
      </c>
      <c r="B77" s="0" t="str">
        <f aca="false">IF(I77=0,CONCATENATE("K",4+AG77-U77),CONCATENATE("K1, kfb, k",1+AG77-U77))</f>
        <v>K5</v>
      </c>
      <c r="C77" s="0" t="str">
        <f aca="false">CONCATENATE(", ",U77,"-",AN77,"-",V77)</f>
        <v>, 4-back-5</v>
      </c>
      <c r="D77" s="0" t="str">
        <f aca="false">CONCATENATE(", k",AK77,", ",W77,"-",AO77,"-",X77)</f>
        <v>, k95, 2-front-4</v>
      </c>
      <c r="E77" s="0" t="str">
        <f aca="false">CONCATENATE(", k",AL77,", ",Y77,"-",AP77,"-",Z77)</f>
        <v>, k36, 4-back-2</v>
      </c>
      <c r="F77" s="0" t="str">
        <f aca="false">CONCATENATE(", k",AM77,", ",AA77,"-",AQ77,"-",AB77)</f>
        <v>, k52, 2-front-5</v>
      </c>
      <c r="G77" s="0" t="str">
        <f aca="false">IF(J77=J76,CONCATENATE(", k to end. (",J77," sts)"),CONCATENATE(", k to last 2 sts, kfb, k1. (",J77," sts)"))</f>
        <v>, k to end. (120 sts)</v>
      </c>
      <c r="H77" s="0" t="n">
        <f aca="false">2+ROW(A70)*2</f>
        <v>142</v>
      </c>
      <c r="I77" s="0" t="n">
        <v>0</v>
      </c>
      <c r="J77" s="0" t="n">
        <f aca="false">J76+I77</f>
        <v>120</v>
      </c>
      <c r="K77" s="0" t="n">
        <f aca="true">IF(RAND()&lt;J77/$J$2-INT(J77/$J$2),INT(J77/$J$2)+1,INT(J77/$J$2))</f>
        <v>2</v>
      </c>
      <c r="L77" s="0" t="n">
        <f aca="false">INT((J77-2*$J$3)/K77)</f>
        <v>56</v>
      </c>
      <c r="M77" s="0" t="n">
        <f aca="true">INT(10*RAND())</f>
        <v>4</v>
      </c>
      <c r="N77" s="0" t="n">
        <f aca="true">INT(10*RAND())</f>
        <v>5</v>
      </c>
      <c r="O77" s="0" t="n">
        <f aca="true">INT(10*RAND())</f>
        <v>1</v>
      </c>
      <c r="P77" s="0" t="n">
        <f aca="true">INT(10*RAND())</f>
        <v>4</v>
      </c>
      <c r="Q77" s="0" t="n">
        <f aca="true">INT(10*RAND())</f>
        <v>4</v>
      </c>
      <c r="R77" s="0" t="n">
        <f aca="true">INT(10*RAND())</f>
        <v>2</v>
      </c>
      <c r="S77" s="0" t="n">
        <f aca="true">INT(10*RAND())</f>
        <v>1</v>
      </c>
      <c r="T77" s="0" t="n">
        <f aca="true">INT(10*RAND())</f>
        <v>5</v>
      </c>
      <c r="U77" s="0" t="n">
        <f aca="false">IF(M77&lt;2,IF(N77&gt;2,2,1),M77)</f>
        <v>4</v>
      </c>
      <c r="V77" s="0" t="n">
        <f aca="false">IF(N77&lt;2,IF(M77&gt;2,2,1),N77)</f>
        <v>5</v>
      </c>
      <c r="W77" s="0" t="n">
        <f aca="false">IF(O77&lt;2,IF(P77&gt;2,2,1),O77)</f>
        <v>2</v>
      </c>
      <c r="X77" s="0" t="n">
        <f aca="false">IF(P77&lt;2,IF(O77&gt;2,2,1),P77)</f>
        <v>4</v>
      </c>
      <c r="Y77" s="0" t="n">
        <f aca="false">IF(Q77&lt;2,IF(R77&gt;2,2,1),Q77)</f>
        <v>4</v>
      </c>
      <c r="Z77" s="0" t="n">
        <f aca="false">IF(R77&lt;2,IF(Q77&gt;2,2,1),R77)</f>
        <v>2</v>
      </c>
      <c r="AA77" s="0" t="n">
        <f aca="false">IF(S77&lt;2,IF(T77&gt;2,2,1),S77)</f>
        <v>2</v>
      </c>
      <c r="AB77" s="0" t="n">
        <f aca="false">IF(T77&lt;2,IF(S77&gt;2,2,1),T77)</f>
        <v>5</v>
      </c>
      <c r="AC77" s="0" t="n">
        <f aca="true">INT(RAND()*$L77)</f>
        <v>5</v>
      </c>
      <c r="AD77" s="0" t="n">
        <f aca="true">INT(RAND()*$L77)</f>
        <v>51</v>
      </c>
      <c r="AE77" s="0" t="n">
        <f aca="true">INT(RAND()*$L77)</f>
        <v>39</v>
      </c>
      <c r="AF77" s="0" t="n">
        <f aca="true">INT(RAND()*$L77)</f>
        <v>39</v>
      </c>
      <c r="AG77" s="0" t="n">
        <f aca="false">IF(AC77-U77&lt;0,U77,IF(AC77+V77&gt;L77,L77-V77,AC77))</f>
        <v>5</v>
      </c>
      <c r="AH77" s="0" t="n">
        <f aca="false">IF(AD77-W77&lt;0,W77,IF(AD77+X77&gt;$L77,$L77-X77,AD77))</f>
        <v>51</v>
      </c>
      <c r="AI77" s="0" t="n">
        <f aca="false">IF(AE77-Y77&lt;0,Y77,IF(AE77+Z77&gt;$L77,$L77-Z77,AE77))</f>
        <v>39</v>
      </c>
      <c r="AJ77" s="0" t="n">
        <f aca="false">IF(AF77-AA77&lt;0,AA77,IF(AF77+AB77&gt;$L77,$L77-AB77,AF77))</f>
        <v>39</v>
      </c>
      <c r="AK77" s="0" t="n">
        <f aca="false">$L77-(AG77+V77)+(AH77-W77)</f>
        <v>95</v>
      </c>
      <c r="AL77" s="0" t="n">
        <f aca="false">$L77-(AH77+X77)+(AI77-Y77)</f>
        <v>36</v>
      </c>
      <c r="AM77" s="0" t="n">
        <f aca="false">$L77-(AI77+Z77)+(AJ77-AA77)</f>
        <v>52</v>
      </c>
      <c r="AN77" s="0" t="str">
        <f aca="true">IF(RAND()&gt;0.5,"back","front")</f>
        <v>back</v>
      </c>
      <c r="AO77" s="0" t="str">
        <f aca="true">IF(RAND()&gt;0.5,"back","front")</f>
        <v>front</v>
      </c>
      <c r="AP77" s="0" t="str">
        <f aca="true">IF(RAND()&gt;0.5,"back","front")</f>
        <v>back</v>
      </c>
      <c r="AQ77" s="0" t="str">
        <f aca="true">IF(RAND()&gt;0.5,"back","front")</f>
        <v>front</v>
      </c>
    </row>
    <row r="78" customFormat="false" ht="12.75" hidden="false" customHeight="false" outlineLevel="0" collapsed="false">
      <c r="A78" s="0" t="str">
        <f aca="false">IF(K78=1,CONCATENATE("Row ",H78,": ",B78,C78,G78),IF(K78=2,CONCATENATE("Row ",H78,": ",B78,C78,D78,G78),IF(K78=3,CONCATENATE("Row ",H78,": ",B78,C78,D78,E78,G78),CONCATENATE("Row ",H78,": ",B78,C78,D78,E78,F78,G78))))</f>
        <v>Row 144: K25, 9-back-3, k68, 2-back-9, k to end. (120 sts)</v>
      </c>
      <c r="B78" s="0" t="str">
        <f aca="false">IF(I78=0,CONCATENATE("K",4+AG78-U78),CONCATENATE("K1, kfb, k",1+AG78-U78))</f>
        <v>K25</v>
      </c>
      <c r="C78" s="0" t="str">
        <f aca="false">CONCATENATE(", ",U78,"-",AN78,"-",V78)</f>
        <v>, 9-back-3</v>
      </c>
      <c r="D78" s="0" t="str">
        <f aca="false">CONCATENATE(", k",AK78,", ",W78,"-",AO78,"-",X78)</f>
        <v>, k68, 2-back-9</v>
      </c>
      <c r="E78" s="0" t="str">
        <f aca="false">CONCATENATE(", k",AL78,", ",Y78,"-",AP78,"-",Z78)</f>
        <v>, k34, 7-front-2</v>
      </c>
      <c r="F78" s="0" t="str">
        <f aca="false">CONCATENATE(", k",AM78,", ",AA78,"-",AQ78,"-",AB78)</f>
        <v>, k16, 9-back-2</v>
      </c>
      <c r="G78" s="0" t="str">
        <f aca="false">IF(J78=J77,CONCATENATE(", k to end. (",J78," sts)"),CONCATENATE(", k to last 2 sts, kfb, k1. (",J78," sts)"))</f>
        <v>, k to end. (120 sts)</v>
      </c>
      <c r="H78" s="0" t="n">
        <f aca="false">2+ROW(A71)*2</f>
        <v>144</v>
      </c>
      <c r="I78" s="0" t="n">
        <v>0</v>
      </c>
      <c r="J78" s="0" t="n">
        <f aca="false">J77+I78</f>
        <v>120</v>
      </c>
      <c r="K78" s="0" t="n">
        <f aca="true">IF(RAND()&lt;J78/$J$2-INT(J78/$J$2),INT(J78/$J$2)+1,INT(J78/$J$2))</f>
        <v>2</v>
      </c>
      <c r="L78" s="0" t="n">
        <f aca="false">INT((J78-2*$J$3)/K78)</f>
        <v>56</v>
      </c>
      <c r="M78" s="0" t="n">
        <f aca="true">INT(10*RAND())</f>
        <v>9</v>
      </c>
      <c r="N78" s="0" t="n">
        <f aca="true">INT(10*RAND())</f>
        <v>3</v>
      </c>
      <c r="O78" s="0" t="n">
        <f aca="true">INT(10*RAND())</f>
        <v>0</v>
      </c>
      <c r="P78" s="0" t="n">
        <f aca="true">INT(10*RAND())</f>
        <v>9</v>
      </c>
      <c r="Q78" s="0" t="n">
        <f aca="true">INT(10*RAND())</f>
        <v>7</v>
      </c>
      <c r="R78" s="0" t="n">
        <f aca="true">INT(10*RAND())</f>
        <v>2</v>
      </c>
      <c r="S78" s="0" t="n">
        <f aca="true">INT(10*RAND())</f>
        <v>9</v>
      </c>
      <c r="T78" s="0" t="n">
        <f aca="true">INT(10*RAND())</f>
        <v>0</v>
      </c>
      <c r="U78" s="0" t="n">
        <f aca="false">IF(M78&lt;2,IF(N78&gt;2,2,1),M78)</f>
        <v>9</v>
      </c>
      <c r="V78" s="0" t="n">
        <f aca="false">IF(N78&lt;2,IF(M78&gt;2,2,1),N78)</f>
        <v>3</v>
      </c>
      <c r="W78" s="0" t="n">
        <f aca="false">IF(O78&lt;2,IF(P78&gt;2,2,1),O78)</f>
        <v>2</v>
      </c>
      <c r="X78" s="0" t="n">
        <f aca="false">IF(P78&lt;2,IF(O78&gt;2,2,1),P78)</f>
        <v>9</v>
      </c>
      <c r="Y78" s="0" t="n">
        <f aca="false">IF(Q78&lt;2,IF(R78&gt;2,2,1),Q78)</f>
        <v>7</v>
      </c>
      <c r="Z78" s="0" t="n">
        <f aca="false">IF(R78&lt;2,IF(Q78&gt;2,2,1),R78)</f>
        <v>2</v>
      </c>
      <c r="AA78" s="0" t="n">
        <f aca="false">IF(S78&lt;2,IF(T78&gt;2,2,1),S78)</f>
        <v>9</v>
      </c>
      <c r="AB78" s="0" t="n">
        <f aca="false">IF(T78&lt;2,IF(S78&gt;2,2,1),T78)</f>
        <v>2</v>
      </c>
      <c r="AC78" s="0" t="n">
        <f aca="true">INT(RAND()*$L78)</f>
        <v>30</v>
      </c>
      <c r="AD78" s="0" t="n">
        <f aca="true">INT(RAND()*$L78)</f>
        <v>48</v>
      </c>
      <c r="AE78" s="0" t="n">
        <f aca="true">INT(RAND()*$L78)</f>
        <v>41</v>
      </c>
      <c r="AF78" s="0" t="n">
        <f aca="true">INT(RAND()*$L78)</f>
        <v>12</v>
      </c>
      <c r="AG78" s="0" t="n">
        <f aca="false">IF(AC78-U78&lt;0,U78,IF(AC78+V78&gt;L78,L78-V78,AC78))</f>
        <v>30</v>
      </c>
      <c r="AH78" s="0" t="n">
        <f aca="false">IF(AD78-W78&lt;0,W78,IF(AD78+X78&gt;$L78,$L78-X78,AD78))</f>
        <v>47</v>
      </c>
      <c r="AI78" s="0" t="n">
        <f aca="false">IF(AE78-Y78&lt;0,Y78,IF(AE78+Z78&gt;$L78,$L78-Z78,AE78))</f>
        <v>41</v>
      </c>
      <c r="AJ78" s="0" t="n">
        <f aca="false">IF(AF78-AA78&lt;0,AA78,IF(AF78+AB78&gt;$L78,$L78-AB78,AF78))</f>
        <v>12</v>
      </c>
      <c r="AK78" s="0" t="n">
        <f aca="false">$L78-(AG78+V78)+(AH78-W78)</f>
        <v>68</v>
      </c>
      <c r="AL78" s="0" t="n">
        <f aca="false">$L78-(AH78+X78)+(AI78-Y78)</f>
        <v>34</v>
      </c>
      <c r="AM78" s="0" t="n">
        <f aca="false">$L78-(AI78+Z78)+(AJ78-AA78)</f>
        <v>16</v>
      </c>
      <c r="AN78" s="0" t="str">
        <f aca="true">IF(RAND()&gt;0.5,"back","front")</f>
        <v>back</v>
      </c>
      <c r="AO78" s="0" t="str">
        <f aca="true">IF(RAND()&gt;0.5,"back","front")</f>
        <v>back</v>
      </c>
      <c r="AP78" s="0" t="str">
        <f aca="true">IF(RAND()&gt;0.5,"back","front")</f>
        <v>front</v>
      </c>
      <c r="AQ78" s="0" t="str">
        <f aca="true">IF(RAND()&gt;0.5,"back","front")</f>
        <v>back</v>
      </c>
    </row>
    <row r="79" customFormat="false" ht="12.75" hidden="false" customHeight="false" outlineLevel="0" collapsed="false">
      <c r="A79" s="0" t="str">
        <f aca="false">IF(K79=1,CONCATENATE("Row ",H79,": ",B79,C79,G79),IF(K79=2,CONCATENATE("Row ",H79,": ",B79,C79,D79,G79),IF(K79=3,CONCATENATE("Row ",H79,": ",B79,C79,D79,E79,G79),CONCATENATE("Row ",H79,": ",B79,C79,D79,E79,F79,G79))))</f>
        <v>Row 146: K38, 2-front-9, k32, 2-front-6, k to end. (120 sts)</v>
      </c>
      <c r="B79" s="0" t="str">
        <f aca="false">IF(I79=0,CONCATENATE("K",4+AG79-U79),CONCATENATE("K1, kfb, k",1+AG79-U79))</f>
        <v>K38</v>
      </c>
      <c r="C79" s="0" t="str">
        <f aca="false">CONCATENATE(", ",U79,"-",AN79,"-",V79)</f>
        <v>, 2-front-9</v>
      </c>
      <c r="D79" s="0" t="str">
        <f aca="false">CONCATENATE(", k",AK79,", ",W79,"-",AO79,"-",X79)</f>
        <v>, k32, 2-front-6</v>
      </c>
      <c r="E79" s="0" t="str">
        <f aca="false">CONCATENATE(", k",AL79,", ",Y79,"-",AP79,"-",Z79)</f>
        <v>, k27, 9-back-9</v>
      </c>
      <c r="F79" s="0" t="str">
        <f aca="false">CONCATENATE(", k",AM79,", ",AA79,"-",AQ79,"-",AB79)</f>
        <v>, k75, 2-front-8</v>
      </c>
      <c r="G79" s="0" t="str">
        <f aca="false">IF(J79=J78,CONCATENATE(", k to end. (",J79," sts)"),CONCATENATE(", k to last 2 sts, kfb, k1. (",J79," sts)"))</f>
        <v>, k to end. (120 sts)</v>
      </c>
      <c r="H79" s="0" t="n">
        <f aca="false">2+ROW(A72)*2</f>
        <v>146</v>
      </c>
      <c r="I79" s="0" t="n">
        <v>0</v>
      </c>
      <c r="J79" s="0" t="n">
        <f aca="false">J78+I79</f>
        <v>120</v>
      </c>
      <c r="K79" s="0" t="n">
        <f aca="true">IF(RAND()&lt;J79/$J$2-INT(J79/$J$2),INT(J79/$J$2)+1,INT(J79/$J$2))</f>
        <v>2</v>
      </c>
      <c r="L79" s="0" t="n">
        <f aca="false">INT((J79-2*$J$3)/K79)</f>
        <v>56</v>
      </c>
      <c r="M79" s="0" t="n">
        <f aca="true">INT(10*RAND())</f>
        <v>2</v>
      </c>
      <c r="N79" s="0" t="n">
        <f aca="true">INT(10*RAND())</f>
        <v>9</v>
      </c>
      <c r="O79" s="0" t="n">
        <f aca="true">INT(10*RAND())</f>
        <v>1</v>
      </c>
      <c r="P79" s="0" t="n">
        <f aca="true">INT(10*RAND())</f>
        <v>6</v>
      </c>
      <c r="Q79" s="0" t="n">
        <f aca="true">INT(10*RAND())</f>
        <v>9</v>
      </c>
      <c r="R79" s="0" t="n">
        <f aca="true">INT(10*RAND())</f>
        <v>9</v>
      </c>
      <c r="S79" s="0" t="n">
        <f aca="true">INT(10*RAND())</f>
        <v>1</v>
      </c>
      <c r="T79" s="0" t="n">
        <f aca="true">INT(10*RAND())</f>
        <v>8</v>
      </c>
      <c r="U79" s="0" t="n">
        <f aca="false">IF(M79&lt;2,IF(N79&gt;2,2,1),M79)</f>
        <v>2</v>
      </c>
      <c r="V79" s="0" t="n">
        <f aca="false">IF(N79&lt;2,IF(M79&gt;2,2,1),N79)</f>
        <v>9</v>
      </c>
      <c r="W79" s="0" t="n">
        <f aca="false">IF(O79&lt;2,IF(P79&gt;2,2,1),O79)</f>
        <v>2</v>
      </c>
      <c r="X79" s="0" t="n">
        <f aca="false">IF(P79&lt;2,IF(O79&gt;2,2,1),P79)</f>
        <v>6</v>
      </c>
      <c r="Y79" s="0" t="n">
        <f aca="false">IF(Q79&lt;2,IF(R79&gt;2,2,1),Q79)</f>
        <v>9</v>
      </c>
      <c r="Z79" s="0" t="n">
        <f aca="false">IF(R79&lt;2,IF(Q79&gt;2,2,1),R79)</f>
        <v>9</v>
      </c>
      <c r="AA79" s="0" t="n">
        <f aca="false">IF(S79&lt;2,IF(T79&gt;2,2,1),S79)</f>
        <v>2</v>
      </c>
      <c r="AB79" s="0" t="n">
        <f aca="false">IF(T79&lt;2,IF(S79&gt;2,2,1),T79)</f>
        <v>8</v>
      </c>
      <c r="AC79" s="0" t="n">
        <f aca="true">INT(RAND()*$L79)</f>
        <v>36</v>
      </c>
      <c r="AD79" s="0" t="n">
        <f aca="true">INT(RAND()*$L79)</f>
        <v>23</v>
      </c>
      <c r="AE79" s="0" t="n">
        <f aca="true">INT(RAND()*$L79)</f>
        <v>8</v>
      </c>
      <c r="AF79" s="0" t="n">
        <f aca="true">INT(RAND()*$L79)</f>
        <v>39</v>
      </c>
      <c r="AG79" s="0" t="n">
        <f aca="false">IF(AC79-U79&lt;0,U79,IF(AC79+V79&gt;L79,L79-V79,AC79))</f>
        <v>36</v>
      </c>
      <c r="AH79" s="0" t="n">
        <f aca="false">IF(AD79-W79&lt;0,W79,IF(AD79+X79&gt;$L79,$L79-X79,AD79))</f>
        <v>23</v>
      </c>
      <c r="AI79" s="0" t="n">
        <f aca="false">IF(AE79-Y79&lt;0,Y79,IF(AE79+Z79&gt;$L79,$L79-Z79,AE79))</f>
        <v>9</v>
      </c>
      <c r="AJ79" s="0" t="n">
        <f aca="false">IF(AF79-AA79&lt;0,AA79,IF(AF79+AB79&gt;$L79,$L79-AB79,AF79))</f>
        <v>39</v>
      </c>
      <c r="AK79" s="0" t="n">
        <f aca="false">$L79-(AG79+V79)+(AH79-W79)</f>
        <v>32</v>
      </c>
      <c r="AL79" s="0" t="n">
        <f aca="false">$L79-(AH79+X79)+(AI79-Y79)</f>
        <v>27</v>
      </c>
      <c r="AM79" s="0" t="n">
        <f aca="false">$L79-(AI79+Z79)+(AJ79-AA79)</f>
        <v>75</v>
      </c>
      <c r="AN79" s="0" t="str">
        <f aca="true">IF(RAND()&gt;0.5,"back","front")</f>
        <v>front</v>
      </c>
      <c r="AO79" s="0" t="str">
        <f aca="true">IF(RAND()&gt;0.5,"back","front")</f>
        <v>front</v>
      </c>
      <c r="AP79" s="0" t="str">
        <f aca="true">IF(RAND()&gt;0.5,"back","front")</f>
        <v>back</v>
      </c>
      <c r="AQ79" s="0" t="str">
        <f aca="true">IF(RAND()&gt;0.5,"back","front")</f>
        <v>front</v>
      </c>
    </row>
    <row r="80" customFormat="false" ht="12.75" hidden="false" customHeight="false" outlineLevel="0" collapsed="false">
      <c r="A80" s="0" t="str">
        <f aca="false">IF(K80=1,CONCATENATE("Row ",H80,": ",B80,C80,G80),IF(K80=2,CONCATENATE("Row ",H80,": ",B80,C80,D80,G80),IF(K80=3,CONCATENATE("Row ",H80,": ",B80,C80,D80,E80,G80),CONCATENATE("Row ",H80,": ",B80,C80,D80,E80,F80,G80))))</f>
        <v>Row 148: K21, 1-back-1, k67, 7-back-5, k to end. (120 sts)</v>
      </c>
      <c r="B80" s="0" t="str">
        <f aca="false">IF(I80=0,CONCATENATE("K",4+AG80-U80),CONCATENATE("K1, kfb, k",1+AG80-U80))</f>
        <v>K21</v>
      </c>
      <c r="C80" s="0" t="str">
        <f aca="false">CONCATENATE(", ",U80,"-",AN80,"-",V80)</f>
        <v>, 1-back-1</v>
      </c>
      <c r="D80" s="0" t="str">
        <f aca="false">CONCATENATE(", k",AK80,", ",W80,"-",AO80,"-",X80)</f>
        <v>, k67, 7-back-5</v>
      </c>
      <c r="E80" s="0" t="str">
        <f aca="false">CONCATENATE(", k",AL80,", ",Y80,"-",AP80,"-",Z80)</f>
        <v>, k41, 3-back-4</v>
      </c>
      <c r="F80" s="0" t="str">
        <f aca="false">CONCATENATE(", k",AM80,", ",AA80,"-",AQ80,"-",AB80)</f>
        <v>, k24, 5-back-4</v>
      </c>
      <c r="G80" s="0" t="str">
        <f aca="false">IF(J80=J79,CONCATENATE(", k to end. (",J80," sts)"),CONCATENATE(", k to last 2 sts, kfb, k1. (",J80," sts)"))</f>
        <v>, k to end. (120 sts)</v>
      </c>
      <c r="H80" s="0" t="n">
        <f aca="false">2+ROW(A73)*2</f>
        <v>148</v>
      </c>
      <c r="I80" s="0" t="n">
        <v>0</v>
      </c>
      <c r="J80" s="0" t="n">
        <f aca="false">J79+I80</f>
        <v>120</v>
      </c>
      <c r="K80" s="0" t="n">
        <f aca="true">IF(RAND()&lt;J80/$J$2-INT(J80/$J$2),INT(J80/$J$2)+1,INT(J80/$J$2))</f>
        <v>2</v>
      </c>
      <c r="L80" s="0" t="n">
        <f aca="false">INT((J80-2*$J$3)/K80)</f>
        <v>56</v>
      </c>
      <c r="M80" s="0" t="n">
        <f aca="true">INT(10*RAND())</f>
        <v>0</v>
      </c>
      <c r="N80" s="0" t="n">
        <f aca="true">INT(10*RAND())</f>
        <v>1</v>
      </c>
      <c r="O80" s="0" t="n">
        <f aca="true">INT(10*RAND())</f>
        <v>7</v>
      </c>
      <c r="P80" s="0" t="n">
        <f aca="true">INT(10*RAND())</f>
        <v>5</v>
      </c>
      <c r="Q80" s="0" t="n">
        <f aca="true">INT(10*RAND())</f>
        <v>3</v>
      </c>
      <c r="R80" s="0" t="n">
        <f aca="true">INT(10*RAND())</f>
        <v>4</v>
      </c>
      <c r="S80" s="0" t="n">
        <f aca="true">INT(10*RAND())</f>
        <v>5</v>
      </c>
      <c r="T80" s="0" t="n">
        <f aca="true">INT(10*RAND())</f>
        <v>4</v>
      </c>
      <c r="U80" s="0" t="n">
        <f aca="false">IF(M80&lt;2,IF(N80&gt;2,2,1),M80)</f>
        <v>1</v>
      </c>
      <c r="V80" s="0" t="n">
        <f aca="false">IF(N80&lt;2,IF(M80&gt;2,2,1),N80)</f>
        <v>1</v>
      </c>
      <c r="W80" s="0" t="n">
        <f aca="false">IF(O80&lt;2,IF(P80&gt;2,2,1),O80)</f>
        <v>7</v>
      </c>
      <c r="X80" s="0" t="n">
        <f aca="false">IF(P80&lt;2,IF(O80&gt;2,2,1),P80)</f>
        <v>5</v>
      </c>
      <c r="Y80" s="0" t="n">
        <f aca="false">IF(Q80&lt;2,IF(R80&gt;2,2,1),Q80)</f>
        <v>3</v>
      </c>
      <c r="Z80" s="0" t="n">
        <f aca="false">IF(R80&lt;2,IF(Q80&gt;2,2,1),R80)</f>
        <v>4</v>
      </c>
      <c r="AA80" s="0" t="n">
        <f aca="false">IF(S80&lt;2,IF(T80&gt;2,2,1),S80)</f>
        <v>5</v>
      </c>
      <c r="AB80" s="0" t="n">
        <f aca="false">IF(T80&lt;2,IF(S80&gt;2,2,1),T80)</f>
        <v>4</v>
      </c>
      <c r="AC80" s="0" t="n">
        <f aca="true">INT(RAND()*$L80)</f>
        <v>18</v>
      </c>
      <c r="AD80" s="0" t="n">
        <f aca="true">INT(RAND()*$L80)</f>
        <v>37</v>
      </c>
      <c r="AE80" s="0" t="n">
        <f aca="true">INT(RAND()*$L80)</f>
        <v>30</v>
      </c>
      <c r="AF80" s="0" t="n">
        <f aca="true">INT(RAND()*$L80)</f>
        <v>7</v>
      </c>
      <c r="AG80" s="0" t="n">
        <f aca="false">IF(AC80-U80&lt;0,U80,IF(AC80+V80&gt;L80,L80-V80,AC80))</f>
        <v>18</v>
      </c>
      <c r="AH80" s="0" t="n">
        <f aca="false">IF(AD80-W80&lt;0,W80,IF(AD80+X80&gt;$L80,$L80-X80,AD80))</f>
        <v>37</v>
      </c>
      <c r="AI80" s="0" t="n">
        <f aca="false">IF(AE80-Y80&lt;0,Y80,IF(AE80+Z80&gt;$L80,$L80-Z80,AE80))</f>
        <v>30</v>
      </c>
      <c r="AJ80" s="0" t="n">
        <f aca="false">IF(AF80-AA80&lt;0,AA80,IF(AF80+AB80&gt;$L80,$L80-AB80,AF80))</f>
        <v>7</v>
      </c>
      <c r="AK80" s="0" t="n">
        <f aca="false">$L80-(AG80+V80)+(AH80-W80)</f>
        <v>67</v>
      </c>
      <c r="AL80" s="0" t="n">
        <f aca="false">$L80-(AH80+X80)+(AI80-Y80)</f>
        <v>41</v>
      </c>
      <c r="AM80" s="0" t="n">
        <f aca="false">$L80-(AI80+Z80)+(AJ80-AA80)</f>
        <v>24</v>
      </c>
      <c r="AN80" s="0" t="str">
        <f aca="true">IF(RAND()&gt;0.5,"back","front")</f>
        <v>back</v>
      </c>
      <c r="AO80" s="0" t="str">
        <f aca="true">IF(RAND()&gt;0.5,"back","front")</f>
        <v>back</v>
      </c>
      <c r="AP80" s="0" t="str">
        <f aca="true">IF(RAND()&gt;0.5,"back","front")</f>
        <v>back</v>
      </c>
      <c r="AQ80" s="0" t="str">
        <f aca="true">IF(RAND()&gt;0.5,"back","front")</f>
        <v>back</v>
      </c>
    </row>
    <row r="81" customFormat="false" ht="12.75" hidden="false" customHeight="false" outlineLevel="0" collapsed="false">
      <c r="A81" s="0" t="s">
        <v>33</v>
      </c>
      <c r="AH81" s="0" t="n">
        <f aca="false">IF(AD81-W81&lt;0,W81,IF(AD81+X81&gt;$L81,$L81-X81,AD81))</f>
        <v>0</v>
      </c>
      <c r="AI81" s="0" t="n">
        <f aca="false">IF(AE81-Y81&lt;0,Y81,IF(AE81+Z81&gt;$L81,$L81-Z81,AE81))</f>
        <v>0</v>
      </c>
    </row>
    <row r="82" customFormat="false" ht="12.75" hidden="false" customHeight="false" outlineLevel="0" collapsed="false">
      <c r="AH82" s="0" t="n">
        <f aca="false">IF(AD82-W82&lt;0,W82,IF(AD82+X82&gt;$L82,$L82-X82,AD82))</f>
        <v>0</v>
      </c>
      <c r="AI82" s="0" t="n">
        <f aca="false">IF(AE82-Y82&lt;0,Y82,IF(AE82+Z82&gt;$L82,$L82-Z82,AE82))</f>
        <v>0</v>
      </c>
    </row>
    <row r="83" customFormat="false" ht="12.75" hidden="false" customHeight="false" outlineLevel="0" collapsed="false">
      <c r="A83" s="1" t="s">
        <v>7</v>
      </c>
      <c r="B83" s="0" t="s">
        <v>8</v>
      </c>
      <c r="C83" s="0" t="s">
        <v>9</v>
      </c>
      <c r="D83" s="0" t="s">
        <v>10</v>
      </c>
      <c r="E83" s="0" t="s">
        <v>11</v>
      </c>
      <c r="F83" s="0" t="s">
        <v>12</v>
      </c>
      <c r="G83" s="0" t="s">
        <v>13</v>
      </c>
      <c r="I83" s="0" t="s">
        <v>14</v>
      </c>
      <c r="J83" s="0" t="s">
        <v>15</v>
      </c>
      <c r="K83" s="0" t="s">
        <v>16</v>
      </c>
      <c r="L83" s="0" t="s">
        <v>17</v>
      </c>
      <c r="U83" s="0" t="s">
        <v>18</v>
      </c>
      <c r="AC83" s="0" t="s">
        <v>19</v>
      </c>
      <c r="AG83" s="0" t="s">
        <v>20</v>
      </c>
      <c r="AK83" s="0" t="s">
        <v>21</v>
      </c>
      <c r="AN83" s="0" t="s">
        <v>22</v>
      </c>
    </row>
    <row r="84" customFormat="false" ht="12.75" hidden="false" customHeight="false" outlineLevel="0" collapsed="false">
      <c r="I84" s="0" t="s">
        <v>23</v>
      </c>
      <c r="M84" s="0" t="s">
        <v>24</v>
      </c>
      <c r="O84" s="0" t="s">
        <v>25</v>
      </c>
      <c r="Q84" s="0" t="s">
        <v>26</v>
      </c>
      <c r="S84" s="0" t="s">
        <v>27</v>
      </c>
      <c r="U84" s="0" t="s">
        <v>24</v>
      </c>
      <c r="W84" s="0" t="s">
        <v>25</v>
      </c>
      <c r="Y84" s="0" t="s">
        <v>26</v>
      </c>
      <c r="AA84" s="0" t="s">
        <v>27</v>
      </c>
      <c r="AC84" s="0" t="s">
        <v>24</v>
      </c>
      <c r="AD84" s="0" t="s">
        <v>25</v>
      </c>
      <c r="AE84" s="0" t="s">
        <v>26</v>
      </c>
      <c r="AF84" s="0" t="s">
        <v>27</v>
      </c>
      <c r="AG84" s="0" t="s">
        <v>24</v>
      </c>
      <c r="AH84" s="0" t="s">
        <v>25</v>
      </c>
      <c r="AI84" s="0" t="s">
        <v>26</v>
      </c>
      <c r="AJ84" s="0" t="s">
        <v>27</v>
      </c>
      <c r="AK84" s="0" t="s">
        <v>28</v>
      </c>
      <c r="AL84" s="0" t="s">
        <v>29</v>
      </c>
      <c r="AM84" s="0" t="s">
        <v>30</v>
      </c>
      <c r="AN84" s="0" t="s">
        <v>24</v>
      </c>
      <c r="AO84" s="0" t="s">
        <v>25</v>
      </c>
      <c r="AP84" s="0" t="s">
        <v>26</v>
      </c>
      <c r="AQ84" s="0" t="s">
        <v>27</v>
      </c>
    </row>
    <row r="85" customFormat="false" ht="12.75" hidden="false" customHeight="false" outlineLevel="0" collapsed="false">
      <c r="A85" s="0" t="str">
        <f aca="false">CONCATENATE("CO ",$J$2," sts.")</f>
        <v>CO 68 sts.</v>
      </c>
    </row>
    <row r="86" customFormat="false" ht="12.75" hidden="false" customHeight="false" outlineLevel="0" collapsed="false">
      <c r="A86" s="0" t="s">
        <v>31</v>
      </c>
    </row>
    <row r="87" customFormat="false" ht="12.75" hidden="false" customHeight="false" outlineLevel="0" collapsed="false">
      <c r="A87" s="0" t="s">
        <v>32</v>
      </c>
    </row>
    <row r="88" customFormat="false" ht="12.75" hidden="false" customHeight="false" outlineLevel="0" collapsed="false">
      <c r="A88" s="0" t="str">
        <f aca="false">IF(K88=1,CONCATENATE("Row ",H88,": ",B88,C88,G88),IF(K88=2,CONCATENATE("Row ",H88,": ",B88,C88,D88,G88),IF(K88=3,CONCATENATE("Row ",H88,": ",B88,C88,D88,E88,G88),CONCATENATE("Row ",H88,": ",B88,C88,D88,E88,F88,G88))))</f>
        <v>Row 6: K1, kfb, k1, 1-front-2, k to last 2 sts, kfb, k1. (70 sts)</v>
      </c>
      <c r="B88" s="0" t="str">
        <f aca="false">IF(I88=0,CONCATENATE("K",4+AG88-U88),CONCATENATE("K1, kfb, k",1+AG88-U88))</f>
        <v>K1, kfb, k1</v>
      </c>
      <c r="C88" s="0" t="str">
        <f aca="false">CONCATENATE(", ",U88,"-",AN88,"-",V88)</f>
        <v>, 1-front-2</v>
      </c>
      <c r="D88" s="0" t="str">
        <f aca="false">CONCATENATE(", k",AK88,", ",W88,"-",AO88,"-",X88)</f>
        <v>, k78, 5-back-3</v>
      </c>
      <c r="E88" s="0" t="str">
        <f aca="false">CONCATENATE(", k",AL88,", ",Y88,"-",AP88,"-",Z88)</f>
        <v>, k55, 5-front-7</v>
      </c>
      <c r="F88" s="0" t="str">
        <f aca="false">CONCATENATE(", k",AM88,", ",AA88,"-",AQ88,"-",AB88)</f>
        <v>, k80, 7-back-2</v>
      </c>
      <c r="G88" s="0" t="str">
        <f aca="false">IF(J88=J87,CONCATENATE(", k to end. (",J88," sts)"),CONCATENATE(", k to last 2 sts, kfb, k1. (",J88," sts)"))</f>
        <v>, k to last 2 sts, kfb, k1. (70 sts)</v>
      </c>
      <c r="H88" s="0" t="n">
        <f aca="false">2+ROW(A2)*2</f>
        <v>6</v>
      </c>
      <c r="I88" s="0" t="n">
        <v>2</v>
      </c>
      <c r="J88" s="0" t="n">
        <f aca="false">J$2+I88</f>
        <v>70</v>
      </c>
      <c r="K88" s="0" t="n">
        <f aca="true">IF(RAND()&lt;J88/$J$2-INT(J88/$J$2),INT(J88/$J$2)+1,INT(J88/$J$2))</f>
        <v>1</v>
      </c>
      <c r="L88" s="0" t="n">
        <f aca="false">INT((J88-2*$J$3)/K88)</f>
        <v>62</v>
      </c>
      <c r="M88" s="0" t="n">
        <f aca="true">INT(10*RAND())</f>
        <v>1</v>
      </c>
      <c r="N88" s="0" t="n">
        <f aca="true">INT(10*RAND())</f>
        <v>2</v>
      </c>
      <c r="O88" s="0" t="n">
        <f aca="true">INT(10*RAND())</f>
        <v>5</v>
      </c>
      <c r="P88" s="0" t="n">
        <f aca="true">INT(10*RAND())</f>
        <v>3</v>
      </c>
      <c r="Q88" s="0" t="n">
        <f aca="true">INT(10*RAND())</f>
        <v>5</v>
      </c>
      <c r="R88" s="0" t="n">
        <f aca="true">INT(10*RAND())</f>
        <v>7</v>
      </c>
      <c r="S88" s="0" t="n">
        <f aca="true">INT(10*RAND())</f>
        <v>7</v>
      </c>
      <c r="T88" s="0" t="n">
        <f aca="true">INT(10*RAND())</f>
        <v>0</v>
      </c>
      <c r="U88" s="0" t="n">
        <f aca="false">IF(M88&lt;2,IF(N88&gt;2,2,1),M88)</f>
        <v>1</v>
      </c>
      <c r="V88" s="0" t="n">
        <f aca="false">IF(N88&lt;2,IF(M88&gt;2,2,1),N88)</f>
        <v>2</v>
      </c>
      <c r="W88" s="0" t="n">
        <f aca="false">IF(O88&lt;2,IF(P88&gt;2,2,1),O88)</f>
        <v>5</v>
      </c>
      <c r="X88" s="0" t="n">
        <f aca="false">IF(P88&lt;2,IF(O88&gt;2,2,1),P88)</f>
        <v>3</v>
      </c>
      <c r="Y88" s="0" t="n">
        <f aca="false">IF(Q88&lt;2,IF(R88&gt;2,2,1),Q88)</f>
        <v>5</v>
      </c>
      <c r="Z88" s="0" t="n">
        <f aca="false">IF(R88&lt;2,IF(Q88&gt;2,2,1),R88)</f>
        <v>7</v>
      </c>
      <c r="AA88" s="0" t="n">
        <f aca="false">IF(S88&lt;2,IF(T88&gt;2,2,1),S88)</f>
        <v>7</v>
      </c>
      <c r="AB88" s="0" t="n">
        <f aca="false">IF(T88&lt;2,IF(S88&gt;2,2,1),T88)</f>
        <v>2</v>
      </c>
      <c r="AC88" s="0" t="n">
        <f aca="true">INT(RAND()*$L88)</f>
        <v>0</v>
      </c>
      <c r="AD88" s="0" t="n">
        <f aca="true">INT(RAND()*$L88)</f>
        <v>24</v>
      </c>
      <c r="AE88" s="0" t="n">
        <f aca="true">INT(RAND()*$L88)</f>
        <v>25</v>
      </c>
      <c r="AF88" s="0" t="n">
        <f aca="true">INT(RAND()*$L88)</f>
        <v>57</v>
      </c>
      <c r="AG88" s="0" t="n">
        <f aca="false">IF(AC88-U88&lt;0,U88,IF(AC88+V88&gt;$L88,$L88-V88,AC88))</f>
        <v>1</v>
      </c>
      <c r="AH88" s="0" t="n">
        <f aca="false">IF(AD88-W88&lt;0,W88,IF(AD88+X88&gt;$L88,$L88-X88,AD88))</f>
        <v>24</v>
      </c>
      <c r="AI88" s="0" t="n">
        <f aca="false">IF(AE88-Y88&lt;0,Y88,IF(AE88+Z88&gt;$L88,$L88-Z88,AE88))</f>
        <v>25</v>
      </c>
      <c r="AJ88" s="0" t="n">
        <f aca="false">IF(AF88-AA88&lt;0,AA88,IF(AF88+AB88&gt;$L88,$L88-AB88,AF88))</f>
        <v>57</v>
      </c>
      <c r="AK88" s="0" t="n">
        <f aca="false">$L88-(AG88+V88)+(AH88-W88)</f>
        <v>78</v>
      </c>
      <c r="AL88" s="0" t="n">
        <f aca="false">$L88-(AH88+X88)+(AI88-Y88)</f>
        <v>55</v>
      </c>
      <c r="AM88" s="0" t="n">
        <f aca="false">$L88-(AI88+Z88)+(AJ88-AA88)</f>
        <v>80</v>
      </c>
      <c r="AN88" s="0" t="str">
        <f aca="true">IF(RAND()&gt;0.5,"back","front")</f>
        <v>front</v>
      </c>
      <c r="AO88" s="0" t="str">
        <f aca="true">IF(RAND()&gt;0.5,"back","front")</f>
        <v>back</v>
      </c>
      <c r="AP88" s="0" t="str">
        <f aca="true">IF(RAND()&gt;0.5,"back","front")</f>
        <v>front</v>
      </c>
      <c r="AQ88" s="0" t="str">
        <f aca="true">IF(RAND()&gt;0.5,"back","front")</f>
        <v>back</v>
      </c>
    </row>
    <row r="89" customFormat="false" ht="12.75" hidden="false" customHeight="false" outlineLevel="0" collapsed="false">
      <c r="A89" s="0" t="str">
        <f aca="false">IF(K89=1,CONCATENATE("Row ",H89,": ",B89,C89,G89),IF(K89=2,CONCATENATE("Row ",H89,": ",B89,C89,D89,G89),IF(K89=3,CONCATENATE("Row ",H89,": ",B89,C89,D89,E89,G89),CONCATENATE("Row ",H89,": ",B89,C89,D89,E89,F89,G89))))</f>
        <v>Row 8: K16, 2-front-3, k to end. (70 sts)</v>
      </c>
      <c r="B89" s="0" t="str">
        <f aca="false">IF(I89=0,CONCATENATE("K",4+AG89-U89),CONCATENATE("K1, kfb, k",1+AG89-U89))</f>
        <v>K16</v>
      </c>
      <c r="C89" s="0" t="str">
        <f aca="false">CONCATENATE(", ",U89,"-",AN89,"-",V89)</f>
        <v>, 2-front-3</v>
      </c>
      <c r="D89" s="0" t="str">
        <f aca="false">CONCATENATE(", k",AK89,", ",W89,"-",AO89,"-",X89)</f>
        <v>, k94, 5-back-8</v>
      </c>
      <c r="E89" s="0" t="str">
        <f aca="false">CONCATENATE(", k",AL89,", ",Y89,"-",AP89,"-",Z89)</f>
        <v>, k35, 2-back-4</v>
      </c>
      <c r="F89" s="0" t="str">
        <f aca="false">CONCATENATE(", k",AM89,", ",AA89,"-",AQ89,"-",AB89)</f>
        <v>, k69, 8-front-6</v>
      </c>
      <c r="G89" s="0" t="str">
        <f aca="false">IF(J89=J88,CONCATENATE(", k to end. (",J89," sts)"),CONCATENATE(", k to last 2 sts, kfb, k1. (",J89," sts)"))</f>
        <v>, k to end. (70 sts)</v>
      </c>
      <c r="H89" s="0" t="n">
        <f aca="false">2+ROW(A3)*2</f>
        <v>8</v>
      </c>
      <c r="I89" s="0" t="n">
        <v>0</v>
      </c>
      <c r="J89" s="0" t="n">
        <f aca="false">J88+I89</f>
        <v>70</v>
      </c>
      <c r="K89" s="0" t="n">
        <f aca="true">IF(RAND()&lt;J89/$J$2-INT(J89/$J$2),INT(J89/$J$2)+1,INT(J89/$J$2))</f>
        <v>1</v>
      </c>
      <c r="L89" s="0" t="n">
        <f aca="false">INT((J89-2*$J$3)/K89)</f>
        <v>62</v>
      </c>
      <c r="M89" s="0" t="n">
        <f aca="true">INT(10*RAND())</f>
        <v>2</v>
      </c>
      <c r="N89" s="0" t="n">
        <f aca="true">INT(10*RAND())</f>
        <v>3</v>
      </c>
      <c r="O89" s="0" t="n">
        <f aca="true">INT(10*RAND())</f>
        <v>5</v>
      </c>
      <c r="P89" s="0" t="n">
        <f aca="true">INT(10*RAND())</f>
        <v>8</v>
      </c>
      <c r="Q89" s="0" t="n">
        <f aca="true">INT(10*RAND())</f>
        <v>2</v>
      </c>
      <c r="R89" s="0" t="n">
        <f aca="true">INT(10*RAND())</f>
        <v>4</v>
      </c>
      <c r="S89" s="0" t="n">
        <f aca="true">INT(10*RAND())</f>
        <v>8</v>
      </c>
      <c r="T89" s="0" t="n">
        <f aca="true">INT(10*RAND())</f>
        <v>6</v>
      </c>
      <c r="U89" s="0" t="n">
        <f aca="false">IF(M89&lt;2,IF(N89&gt;2,2,1),M89)</f>
        <v>2</v>
      </c>
      <c r="V89" s="0" t="n">
        <f aca="false">IF(N89&lt;2,IF(M89&gt;2,2,1),N89)</f>
        <v>3</v>
      </c>
      <c r="W89" s="0" t="n">
        <f aca="false">IF(O89&lt;2,IF(P89&gt;2,2,1),O89)</f>
        <v>5</v>
      </c>
      <c r="X89" s="0" t="n">
        <f aca="false">IF(P89&lt;2,IF(O89&gt;2,2,1),P89)</f>
        <v>8</v>
      </c>
      <c r="Y89" s="0" t="n">
        <f aca="false">IF(Q89&lt;2,IF(R89&gt;2,2,1),Q89)</f>
        <v>2</v>
      </c>
      <c r="Z89" s="0" t="n">
        <f aca="false">IF(R89&lt;2,IF(Q89&gt;2,2,1),R89)</f>
        <v>4</v>
      </c>
      <c r="AA89" s="0" t="n">
        <f aca="false">IF(S89&lt;2,IF(T89&gt;2,2,1),S89)</f>
        <v>8</v>
      </c>
      <c r="AB89" s="0" t="n">
        <f aca="false">IF(T89&lt;2,IF(S89&gt;2,2,1),T89)</f>
        <v>6</v>
      </c>
      <c r="AC89" s="0" t="n">
        <f aca="true">INT(RAND()*$L89)</f>
        <v>14</v>
      </c>
      <c r="AD89" s="0" t="n">
        <f aca="true">INT(RAND()*$L89)</f>
        <v>59</v>
      </c>
      <c r="AE89" s="0" t="n">
        <f aca="true">INT(RAND()*$L89)</f>
        <v>37</v>
      </c>
      <c r="AF89" s="0" t="n">
        <f aca="true">INT(RAND()*$L89)</f>
        <v>56</v>
      </c>
      <c r="AG89" s="0" t="n">
        <f aca="false">IF(AC89-U89&lt;0,U89,IF(AC89+V89&gt;L89,L89-V89,AC89))</f>
        <v>14</v>
      </c>
      <c r="AH89" s="0" t="n">
        <f aca="false">IF(AD89-W89&lt;0,W89,IF(AD89+X89&gt;$L89,$L89-X89,AD89))</f>
        <v>54</v>
      </c>
      <c r="AI89" s="0" t="n">
        <f aca="false">IF(AE89-Y89&lt;0,Y89,IF(AE89+Z89&gt;$L89,$L89-Z89,AE89))</f>
        <v>37</v>
      </c>
      <c r="AJ89" s="0" t="n">
        <f aca="false">IF(AF89-AA89&lt;0,AA89,IF(AF89+AB89&gt;$L89,$L89-AB89,AF89))</f>
        <v>56</v>
      </c>
      <c r="AK89" s="0" t="n">
        <f aca="false">$L89-(AG89+V89)+(AH89-W89)</f>
        <v>94</v>
      </c>
      <c r="AL89" s="0" t="n">
        <f aca="false">$L89-(AH89+X89)+(AI89-Y89)</f>
        <v>35</v>
      </c>
      <c r="AM89" s="0" t="n">
        <f aca="false">$L89-(AI89+Z89)+(AJ89-AA89)</f>
        <v>69</v>
      </c>
      <c r="AN89" s="0" t="str">
        <f aca="true">IF(RAND()&gt;0.5,"back","front")</f>
        <v>front</v>
      </c>
      <c r="AO89" s="0" t="str">
        <f aca="true">IF(RAND()&gt;0.5,"back","front")</f>
        <v>back</v>
      </c>
      <c r="AP89" s="0" t="str">
        <f aca="true">IF(RAND()&gt;0.5,"back","front")</f>
        <v>back</v>
      </c>
      <c r="AQ89" s="0" t="str">
        <f aca="true">IF(RAND()&gt;0.5,"back","front")</f>
        <v>front</v>
      </c>
    </row>
    <row r="90" customFormat="false" ht="12.75" hidden="false" customHeight="false" outlineLevel="0" collapsed="false">
      <c r="A90" s="0" t="str">
        <f aca="false">IF(K90=1,CONCATENATE("Row ",H90,": ",B90,C90,G90),IF(K90=2,CONCATENATE("Row ",H90,": ",B90,C90,D90,G90),IF(K90=3,CONCATENATE("Row ",H90,": ",B90,C90,D90,E90,G90),CONCATENATE("Row ",H90,": ",B90,C90,D90,E90,F90,G90))))</f>
        <v>Row 10: K1, kfb, k19, 4-front-7, k to last 2 sts, kfb, k1. (72 sts)</v>
      </c>
      <c r="B90" s="0" t="str">
        <f aca="false">IF(I90=0,CONCATENATE("K",4+AG90-U90),CONCATENATE("K1, kfb, k",1+AG90-U90))</f>
        <v>K1, kfb, k19</v>
      </c>
      <c r="C90" s="0" t="str">
        <f aca="false">CONCATENATE(", ",U90,"-",AN90,"-",V90)</f>
        <v>, 4-front-7</v>
      </c>
      <c r="D90" s="0" t="str">
        <f aca="false">CONCATENATE(", k",AK90,", ",W90,"-",AO90,"-",X90)</f>
        <v>, k48, 2-front-8</v>
      </c>
      <c r="E90" s="0" t="str">
        <f aca="false">CONCATENATE(", k",AL90,", ",Y90,"-",AP90,"-",Z90)</f>
        <v>, k80, 4-front-2</v>
      </c>
      <c r="F90" s="0" t="str">
        <f aca="false">CONCATENATE(", k",AM90,", ",AA90,"-",AQ90,"-",AB90)</f>
        <v>, k62, 6-front-2</v>
      </c>
      <c r="G90" s="0" t="str">
        <f aca="false">IF(J90=J89,CONCATENATE(", k to end. (",J90," sts)"),CONCATENATE(", k to last 2 sts, kfb, k1. (",J90," sts)"))</f>
        <v>, k to last 2 sts, kfb, k1. (72 sts)</v>
      </c>
      <c r="H90" s="0" t="n">
        <f aca="false">2+ROW(A4)*2</f>
        <v>10</v>
      </c>
      <c r="I90" s="0" t="n">
        <v>2</v>
      </c>
      <c r="J90" s="0" t="n">
        <f aca="false">J89+I90</f>
        <v>72</v>
      </c>
      <c r="K90" s="0" t="n">
        <f aca="true">IF(RAND()&lt;J90/$J$2-INT(J90/$J$2),INT(J90/$J$2)+1,INT(J90/$J$2))</f>
        <v>1</v>
      </c>
      <c r="L90" s="0" t="n">
        <f aca="false">INT((J90-2*$J$3)/K90)</f>
        <v>64</v>
      </c>
      <c r="M90" s="0" t="n">
        <f aca="true">INT(10*RAND())</f>
        <v>4</v>
      </c>
      <c r="N90" s="0" t="n">
        <f aca="true">INT(10*RAND())</f>
        <v>7</v>
      </c>
      <c r="O90" s="0" t="n">
        <f aca="true">INT(10*RAND())</f>
        <v>1</v>
      </c>
      <c r="P90" s="0" t="n">
        <f aca="true">INT(10*RAND())</f>
        <v>8</v>
      </c>
      <c r="Q90" s="0" t="n">
        <f aca="true">INT(10*RAND())</f>
        <v>4</v>
      </c>
      <c r="R90" s="0" t="n">
        <f aca="true">INT(10*RAND())</f>
        <v>2</v>
      </c>
      <c r="S90" s="0" t="n">
        <f aca="true">INT(10*RAND())</f>
        <v>6</v>
      </c>
      <c r="T90" s="0" t="n">
        <f aca="true">INT(10*RAND())</f>
        <v>0</v>
      </c>
      <c r="U90" s="0" t="n">
        <f aca="false">IF(M90&lt;2,IF(N90&gt;2,2,1),M90)</f>
        <v>4</v>
      </c>
      <c r="V90" s="0" t="n">
        <f aca="false">IF(N90&lt;2,IF(M90&gt;2,2,1),N90)</f>
        <v>7</v>
      </c>
      <c r="W90" s="0" t="n">
        <f aca="false">IF(O90&lt;2,IF(P90&gt;2,2,1),O90)</f>
        <v>2</v>
      </c>
      <c r="X90" s="0" t="n">
        <f aca="false">IF(P90&lt;2,IF(O90&gt;2,2,1),P90)</f>
        <v>8</v>
      </c>
      <c r="Y90" s="0" t="n">
        <f aca="false">IF(Q90&lt;2,IF(R90&gt;2,2,1),Q90)</f>
        <v>4</v>
      </c>
      <c r="Z90" s="0" t="n">
        <f aca="false">IF(R90&lt;2,IF(Q90&gt;2,2,1),R90)</f>
        <v>2</v>
      </c>
      <c r="AA90" s="0" t="n">
        <f aca="false">IF(S90&lt;2,IF(T90&gt;2,2,1),S90)</f>
        <v>6</v>
      </c>
      <c r="AB90" s="0" t="n">
        <f aca="false">IF(T90&lt;2,IF(S90&gt;2,2,1),T90)</f>
        <v>2</v>
      </c>
      <c r="AC90" s="0" t="n">
        <f aca="true">INT(RAND()*$L90)</f>
        <v>22</v>
      </c>
      <c r="AD90" s="0" t="n">
        <f aca="true">INT(RAND()*$L90)</f>
        <v>15</v>
      </c>
      <c r="AE90" s="0" t="n">
        <f aca="true">INT(RAND()*$L90)</f>
        <v>43</v>
      </c>
      <c r="AF90" s="0" t="n">
        <f aca="true">INT(RAND()*$L90)</f>
        <v>49</v>
      </c>
      <c r="AG90" s="0" t="n">
        <f aca="false">IF(AC90-U90&lt;0,U90,IF(AC90+V90&gt;L90,L90-V90,AC90))</f>
        <v>22</v>
      </c>
      <c r="AH90" s="0" t="n">
        <f aca="false">IF(AD90-W90&lt;0,W90,IF(AD90+X90&gt;$L90,$L90-X90,AD90))</f>
        <v>15</v>
      </c>
      <c r="AI90" s="0" t="n">
        <f aca="false">IF(AE90-Y90&lt;0,Y90,IF(AE90+Z90&gt;$L90,$L90-Z90,AE90))</f>
        <v>43</v>
      </c>
      <c r="AJ90" s="0" t="n">
        <f aca="false">IF(AF90-AA90&lt;0,AA90,IF(AF90+AB90&gt;$L90,$L90-AB90,AF90))</f>
        <v>49</v>
      </c>
      <c r="AK90" s="0" t="n">
        <f aca="false">$L90-(AG90+V90)+(AH90-W90)</f>
        <v>48</v>
      </c>
      <c r="AL90" s="0" t="n">
        <f aca="false">$L90-(AH90+X90)+(AI90-Y90)</f>
        <v>80</v>
      </c>
      <c r="AM90" s="0" t="n">
        <f aca="false">$L90-(AI90+Z90)+(AJ90-AA90)</f>
        <v>62</v>
      </c>
      <c r="AN90" s="0" t="str">
        <f aca="true">IF(RAND()&gt;0.5,"back","front")</f>
        <v>front</v>
      </c>
      <c r="AO90" s="0" t="str">
        <f aca="true">IF(RAND()&gt;0.5,"back","front")</f>
        <v>front</v>
      </c>
      <c r="AP90" s="0" t="str">
        <f aca="true">IF(RAND()&gt;0.5,"back","front")</f>
        <v>front</v>
      </c>
      <c r="AQ90" s="0" t="str">
        <f aca="true">IF(RAND()&gt;0.5,"back","front")</f>
        <v>front</v>
      </c>
    </row>
    <row r="91" customFormat="false" ht="12.75" hidden="false" customHeight="false" outlineLevel="0" collapsed="false">
      <c r="A91" s="0" t="str">
        <f aca="false">IF(K91=1,CONCATENATE("Row ",H91,": ",B91,C91,G91),IF(K91=2,CONCATENATE("Row ",H91,": ",B91,C91,D91,G91),IF(K91=3,CONCATENATE("Row ",H91,": ",B91,C91,D91,E91,G91),CONCATENATE("Row ",H91,": ",B91,C91,D91,E91,F91,G91))))</f>
        <v>Row 12: K48, 8-back-7, k to end. (72 sts)</v>
      </c>
      <c r="B91" s="0" t="str">
        <f aca="false">IF(I91=0,CONCATENATE("K",4+AG91-U91),CONCATENATE("K1, kfb, k",1+AG91-U91))</f>
        <v>K48</v>
      </c>
      <c r="C91" s="0" t="str">
        <f aca="false">CONCATENATE(", ",U91,"-",AN91,"-",V91)</f>
        <v>, 8-back-7</v>
      </c>
      <c r="D91" s="0" t="str">
        <f aca="false">CONCATENATE(", k",AK91,", ",W91,"-",AO91,"-",X91)</f>
        <v>, k57, 7-front-5</v>
      </c>
      <c r="E91" s="0" t="str">
        <f aca="false">CONCATENATE(", k",AL91,", ",Y91,"-",AP91,"-",Z91)</f>
        <v>, k52, 3-back-9</v>
      </c>
      <c r="F91" s="0" t="str">
        <f aca="false">CONCATENATE(", k",AM91,", ",AA91,"-",AQ91,"-",AB91)</f>
        <v>, k15, 3-front-2</v>
      </c>
      <c r="G91" s="0" t="str">
        <f aca="false">IF(J91=J90,CONCATENATE(", k to end. (",J91," sts)"),CONCATENATE(", k to last 2 sts, kfb, k1. (",J91," sts)"))</f>
        <v>, k to end. (72 sts)</v>
      </c>
      <c r="H91" s="0" t="n">
        <f aca="false">2+ROW(A5)*2</f>
        <v>12</v>
      </c>
      <c r="I91" s="0" t="n">
        <v>0</v>
      </c>
      <c r="J91" s="0" t="n">
        <f aca="false">J90+I91</f>
        <v>72</v>
      </c>
      <c r="K91" s="0" t="n">
        <f aca="true">IF(RAND()&lt;J91/$J$2-INT(J91/$J$2),INT(J91/$J$2)+1,INT(J91/$J$2))</f>
        <v>1</v>
      </c>
      <c r="L91" s="0" t="n">
        <f aca="false">INT((J91-2*$J$3)/K91)</f>
        <v>64</v>
      </c>
      <c r="M91" s="0" t="n">
        <f aca="true">INT(10*RAND())</f>
        <v>8</v>
      </c>
      <c r="N91" s="0" t="n">
        <f aca="true">INT(10*RAND())</f>
        <v>7</v>
      </c>
      <c r="O91" s="0" t="n">
        <f aca="true">INT(10*RAND())</f>
        <v>7</v>
      </c>
      <c r="P91" s="0" t="n">
        <f aca="true">INT(10*RAND())</f>
        <v>5</v>
      </c>
      <c r="Q91" s="0" t="n">
        <f aca="true">INT(10*RAND())</f>
        <v>3</v>
      </c>
      <c r="R91" s="0" t="n">
        <f aca="true">INT(10*RAND())</f>
        <v>9</v>
      </c>
      <c r="S91" s="0" t="n">
        <f aca="true">INT(10*RAND())</f>
        <v>3</v>
      </c>
      <c r="T91" s="0" t="n">
        <f aca="true">INT(10*RAND())</f>
        <v>1</v>
      </c>
      <c r="U91" s="0" t="n">
        <f aca="false">IF(M91&lt;2,IF(N91&gt;2,2,1),M91)</f>
        <v>8</v>
      </c>
      <c r="V91" s="0" t="n">
        <f aca="false">IF(N91&lt;2,IF(M91&gt;2,2,1),N91)</f>
        <v>7</v>
      </c>
      <c r="W91" s="0" t="n">
        <f aca="false">IF(O91&lt;2,IF(P91&gt;2,2,1),O91)</f>
        <v>7</v>
      </c>
      <c r="X91" s="0" t="n">
        <f aca="false">IF(P91&lt;2,IF(O91&gt;2,2,1),P91)</f>
        <v>5</v>
      </c>
      <c r="Y91" s="0" t="n">
        <f aca="false">IF(Q91&lt;2,IF(R91&gt;2,2,1),Q91)</f>
        <v>3</v>
      </c>
      <c r="Z91" s="0" t="n">
        <f aca="false">IF(R91&lt;2,IF(Q91&gt;2,2,1),R91)</f>
        <v>9</v>
      </c>
      <c r="AA91" s="0" t="n">
        <f aca="false">IF(S91&lt;2,IF(T91&gt;2,2,1),S91)</f>
        <v>3</v>
      </c>
      <c r="AB91" s="0" t="n">
        <f aca="false">IF(T91&lt;2,IF(S91&gt;2,2,1),T91)</f>
        <v>2</v>
      </c>
      <c r="AC91" s="0" t="n">
        <f aca="true">INT(RAND()*$L91)</f>
        <v>52</v>
      </c>
      <c r="AD91" s="0" t="n">
        <f aca="true">INT(RAND()*$L91)</f>
        <v>59</v>
      </c>
      <c r="AE91" s="0" t="n">
        <f aca="true">INT(RAND()*$L91)</f>
        <v>60</v>
      </c>
      <c r="AF91" s="0" t="n">
        <f aca="true">INT(RAND()*$L91)</f>
        <v>18</v>
      </c>
      <c r="AG91" s="0" t="n">
        <f aca="false">IF(AC91-U91&lt;0,U91,IF(AC91+V91&gt;L91,L91-V91,AC91))</f>
        <v>52</v>
      </c>
      <c r="AH91" s="0" t="n">
        <f aca="false">IF(AD91-W91&lt;0,W91,IF(AD91+X91&gt;$L91,$L91-X91,AD91))</f>
        <v>59</v>
      </c>
      <c r="AI91" s="0" t="n">
        <f aca="false">IF(AE91-Y91&lt;0,Y91,IF(AE91+Z91&gt;$L91,$L91-Z91,AE91))</f>
        <v>55</v>
      </c>
      <c r="AJ91" s="0" t="n">
        <f aca="false">IF(AF91-AA91&lt;0,AA91,IF(AF91+AB91&gt;$L91,$L91-AB91,AF91))</f>
        <v>18</v>
      </c>
      <c r="AK91" s="0" t="n">
        <f aca="false">$L91-(AG91+V91)+(AH91-W91)</f>
        <v>57</v>
      </c>
      <c r="AL91" s="0" t="n">
        <f aca="false">$L91-(AH91+X91)+(AI91-Y91)</f>
        <v>52</v>
      </c>
      <c r="AM91" s="0" t="n">
        <f aca="false">$L91-(AI91+Z91)+(AJ91-AA91)</f>
        <v>15</v>
      </c>
      <c r="AN91" s="0" t="str">
        <f aca="true">IF(RAND()&gt;0.5,"back","front")</f>
        <v>back</v>
      </c>
      <c r="AO91" s="0" t="str">
        <f aca="true">IF(RAND()&gt;0.5,"back","front")</f>
        <v>front</v>
      </c>
      <c r="AP91" s="0" t="str">
        <f aca="true">IF(RAND()&gt;0.5,"back","front")</f>
        <v>back</v>
      </c>
      <c r="AQ91" s="0" t="str">
        <f aca="true">IF(RAND()&gt;0.5,"back","front")</f>
        <v>front</v>
      </c>
    </row>
    <row r="92" customFormat="false" ht="12.75" hidden="false" customHeight="false" outlineLevel="0" collapsed="false">
      <c r="A92" s="0" t="str">
        <f aca="false">IF(K92=1,CONCATENATE("Row ",H92,": ",B92,C92,G92),IF(K92=2,CONCATENATE("Row ",H92,": ",B92,C92,D92,G92),IF(K92=3,CONCATENATE("Row ",H92,": ",B92,C92,D92,E92,G92),CONCATENATE("Row ",H92,": ",B92,C92,D92,E92,F92,G92))))</f>
        <v>Row 14: K1, kfb, k27, 4-front-9, k to last 2 sts, kfb, k1. (74 sts)</v>
      </c>
      <c r="B92" s="0" t="str">
        <f aca="false">IF(I92=0,CONCATENATE("K",4+AG92-U92),CONCATENATE("K1, kfb, k",1+AG92-U92))</f>
        <v>K1, kfb, k27</v>
      </c>
      <c r="C92" s="0" t="str">
        <f aca="false">CONCATENATE(", ",U92,"-",AN92,"-",V92)</f>
        <v>, 4-front-9</v>
      </c>
      <c r="D92" s="0" t="str">
        <f aca="false">CONCATENATE(", k",AK92,", ",W92,"-",AO92,"-",X92)</f>
        <v>, k72, 2-back-5</v>
      </c>
      <c r="E92" s="0" t="str">
        <f aca="false">CONCATENATE(", k",AL92,", ",Y92,"-",AP92,"-",Z92)</f>
        <v>, k50, 5-back-2</v>
      </c>
      <c r="F92" s="0" t="str">
        <f aca="false">CONCATENATE(", k",AM92,", ",AA92,"-",AQ92,"-",AB92)</f>
        <v>, k69, 3-back-8</v>
      </c>
      <c r="G92" s="0" t="str">
        <f aca="false">IF(J92=J91,CONCATENATE(", k to end. (",J92," sts)"),CONCATENATE(", k to last 2 sts, kfb, k1. (",J92," sts)"))</f>
        <v>, k to last 2 sts, kfb, k1. (74 sts)</v>
      </c>
      <c r="H92" s="0" t="n">
        <f aca="false">2+ROW(A6)*2</f>
        <v>14</v>
      </c>
      <c r="I92" s="0" t="n">
        <v>2</v>
      </c>
      <c r="J92" s="0" t="n">
        <f aca="false">J91+I92</f>
        <v>74</v>
      </c>
      <c r="K92" s="0" t="n">
        <f aca="true">IF(RAND()&lt;J92/$J$2-INT(J92/$J$2),INT(J92/$J$2)+1,INT(J92/$J$2))</f>
        <v>1</v>
      </c>
      <c r="L92" s="0" t="n">
        <f aca="false">INT((J92-2*$J$3)/K92)</f>
        <v>66</v>
      </c>
      <c r="M92" s="0" t="n">
        <f aca="true">INT(10*RAND())</f>
        <v>4</v>
      </c>
      <c r="N92" s="0" t="n">
        <f aca="true">INT(10*RAND())</f>
        <v>9</v>
      </c>
      <c r="O92" s="0" t="n">
        <f aca="true">INT(10*RAND())</f>
        <v>1</v>
      </c>
      <c r="P92" s="0" t="n">
        <f aca="true">INT(10*RAND())</f>
        <v>5</v>
      </c>
      <c r="Q92" s="0" t="n">
        <f aca="true">INT(10*RAND())</f>
        <v>5</v>
      </c>
      <c r="R92" s="0" t="n">
        <f aca="true">INT(10*RAND())</f>
        <v>2</v>
      </c>
      <c r="S92" s="0" t="n">
        <f aca="true">INT(10*RAND())</f>
        <v>3</v>
      </c>
      <c r="T92" s="0" t="n">
        <f aca="true">INT(10*RAND())</f>
        <v>8</v>
      </c>
      <c r="U92" s="0" t="n">
        <f aca="false">IF(M92&lt;2,IF(N92&gt;2,2,1),M92)</f>
        <v>4</v>
      </c>
      <c r="V92" s="0" t="n">
        <f aca="false">IF(N92&lt;2,IF(M92&gt;2,2,1),N92)</f>
        <v>9</v>
      </c>
      <c r="W92" s="0" t="n">
        <f aca="false">IF(O92&lt;2,IF(P92&gt;2,2,1),O92)</f>
        <v>2</v>
      </c>
      <c r="X92" s="0" t="n">
        <f aca="false">IF(P92&lt;2,IF(O92&gt;2,2,1),P92)</f>
        <v>5</v>
      </c>
      <c r="Y92" s="0" t="n">
        <f aca="false">IF(Q92&lt;2,IF(R92&gt;2,2,1),Q92)</f>
        <v>5</v>
      </c>
      <c r="Z92" s="0" t="n">
        <f aca="false">IF(R92&lt;2,IF(Q92&gt;2,2,1),R92)</f>
        <v>2</v>
      </c>
      <c r="AA92" s="0" t="n">
        <f aca="false">IF(S92&lt;2,IF(T92&gt;2,2,1),S92)</f>
        <v>3</v>
      </c>
      <c r="AB92" s="0" t="n">
        <f aca="false">IF(T92&lt;2,IF(S92&gt;2,2,1),T92)</f>
        <v>8</v>
      </c>
      <c r="AC92" s="0" t="n">
        <f aca="true">INT(RAND()*$L92)</f>
        <v>30</v>
      </c>
      <c r="AD92" s="0" t="n">
        <f aca="true">INT(RAND()*$L92)</f>
        <v>47</v>
      </c>
      <c r="AE92" s="0" t="n">
        <f aca="true">INT(RAND()*$L92)</f>
        <v>41</v>
      </c>
      <c r="AF92" s="0" t="n">
        <f aca="true">INT(RAND()*$L92)</f>
        <v>49</v>
      </c>
      <c r="AG92" s="0" t="n">
        <f aca="false">IF(AC92-U92&lt;0,U92,IF(AC92+V92&gt;L92,L92-V92,AC92))</f>
        <v>30</v>
      </c>
      <c r="AH92" s="0" t="n">
        <f aca="false">IF(AD92-W92&lt;0,W92,IF(AD92+X92&gt;$L92,$L92-X92,AD92))</f>
        <v>47</v>
      </c>
      <c r="AI92" s="0" t="n">
        <f aca="false">IF(AE92-Y92&lt;0,Y92,IF(AE92+Z92&gt;$L92,$L92-Z92,AE92))</f>
        <v>41</v>
      </c>
      <c r="AJ92" s="0" t="n">
        <f aca="false">IF(AF92-AA92&lt;0,AA92,IF(AF92+AB92&gt;$L92,$L92-AB92,AF92))</f>
        <v>49</v>
      </c>
      <c r="AK92" s="0" t="n">
        <f aca="false">$L92-(AG92+V92)+(AH92-W92)</f>
        <v>72</v>
      </c>
      <c r="AL92" s="0" t="n">
        <f aca="false">$L92-(AH92+X92)+(AI92-Y92)</f>
        <v>50</v>
      </c>
      <c r="AM92" s="0" t="n">
        <f aca="false">$L92-(AI92+Z92)+(AJ92-AA92)</f>
        <v>69</v>
      </c>
      <c r="AN92" s="0" t="str">
        <f aca="true">IF(RAND()&gt;0.5,"back","front")</f>
        <v>front</v>
      </c>
      <c r="AO92" s="0" t="str">
        <f aca="true">IF(RAND()&gt;0.5,"back","front")</f>
        <v>back</v>
      </c>
      <c r="AP92" s="0" t="str">
        <f aca="true">IF(RAND()&gt;0.5,"back","front")</f>
        <v>back</v>
      </c>
      <c r="AQ92" s="0" t="str">
        <f aca="true">IF(RAND()&gt;0.5,"back","front")</f>
        <v>back</v>
      </c>
    </row>
    <row r="93" customFormat="false" ht="12.75" hidden="false" customHeight="false" outlineLevel="0" collapsed="false">
      <c r="A93" s="0" t="str">
        <f aca="false">IF(K93=1,CONCATENATE("Row ",H93,": ",B93,C93,G93),IF(K93=2,CONCATENATE("Row ",H93,": ",B93,C93,D93,G93),IF(K93=3,CONCATENATE("Row ",H93,": ",B93,C93,D93,E93,G93),CONCATENATE("Row ",H93,": ",B93,C93,D93,E93,F93,G93))))</f>
        <v>Row 16: K17, 4-back-5, k to end. (74 sts)</v>
      </c>
      <c r="B93" s="0" t="str">
        <f aca="false">IF(I93=0,CONCATENATE("K",4+AG93-U93),CONCATENATE("K1, kfb, k",1+AG93-U93))</f>
        <v>K17</v>
      </c>
      <c r="C93" s="0" t="str">
        <f aca="false">CONCATENATE(", ",U93,"-",AN93,"-",V93)</f>
        <v>, 4-back-5</v>
      </c>
      <c r="D93" s="0" t="str">
        <f aca="false">CONCATENATE(", k",AK93,", ",W93,"-",AO93,"-",X93)</f>
        <v>, k78, 9-front-3</v>
      </c>
      <c r="E93" s="0" t="str">
        <f aca="false">CONCATENATE(", k",AL93,", ",Y93,"-",AP93,"-",Z93)</f>
        <v>, k70, 2-front-8</v>
      </c>
      <c r="F93" s="0" t="str">
        <f aca="false">CONCATENATE(", k",AM93,", ",AA93,"-",AQ93,"-",AB93)</f>
        <v>, k60, 1-back-2</v>
      </c>
      <c r="G93" s="0" t="str">
        <f aca="false">IF(J93=J92,CONCATENATE(", k to end. (",J93," sts)"),CONCATENATE(", k to last 2 sts, kfb, k1. (",J93," sts)"))</f>
        <v>, k to end. (74 sts)</v>
      </c>
      <c r="H93" s="0" t="n">
        <f aca="false">2+ROW(A7)*2</f>
        <v>16</v>
      </c>
      <c r="I93" s="0" t="n">
        <v>0</v>
      </c>
      <c r="J93" s="0" t="n">
        <f aca="false">J92+I93</f>
        <v>74</v>
      </c>
      <c r="K93" s="0" t="n">
        <f aca="true">IF(RAND()&lt;J93/$J$2-INT(J93/$J$2),INT(J93/$J$2)+1,INT(J93/$J$2))</f>
        <v>1</v>
      </c>
      <c r="L93" s="0" t="n">
        <f aca="false">INT((J93-2*$J$3)/K93)</f>
        <v>66</v>
      </c>
      <c r="M93" s="0" t="n">
        <f aca="true">INT(10*RAND())</f>
        <v>4</v>
      </c>
      <c r="N93" s="0" t="n">
        <f aca="true">INT(10*RAND())</f>
        <v>5</v>
      </c>
      <c r="O93" s="0" t="n">
        <f aca="true">INT(10*RAND())</f>
        <v>9</v>
      </c>
      <c r="P93" s="0" t="n">
        <f aca="true">INT(10*RAND())</f>
        <v>3</v>
      </c>
      <c r="Q93" s="0" t="n">
        <f aca="true">INT(10*RAND())</f>
        <v>0</v>
      </c>
      <c r="R93" s="0" t="n">
        <f aca="true">INT(10*RAND())</f>
        <v>8</v>
      </c>
      <c r="S93" s="0" t="n">
        <f aca="true">INT(10*RAND())</f>
        <v>0</v>
      </c>
      <c r="T93" s="0" t="n">
        <f aca="true">INT(10*RAND())</f>
        <v>2</v>
      </c>
      <c r="U93" s="0" t="n">
        <f aca="false">IF(M93&lt;2,IF(N93&gt;2,2,1),M93)</f>
        <v>4</v>
      </c>
      <c r="V93" s="0" t="n">
        <f aca="false">IF(N93&lt;2,IF(M93&gt;2,2,1),N93)</f>
        <v>5</v>
      </c>
      <c r="W93" s="0" t="n">
        <f aca="false">IF(O93&lt;2,IF(P93&gt;2,2,1),O93)</f>
        <v>9</v>
      </c>
      <c r="X93" s="0" t="n">
        <f aca="false">IF(P93&lt;2,IF(O93&gt;2,2,1),P93)</f>
        <v>3</v>
      </c>
      <c r="Y93" s="0" t="n">
        <f aca="false">IF(Q93&lt;2,IF(R93&gt;2,2,1),Q93)</f>
        <v>2</v>
      </c>
      <c r="Z93" s="0" t="n">
        <f aca="false">IF(R93&lt;2,IF(Q93&gt;2,2,1),R93)</f>
        <v>8</v>
      </c>
      <c r="AA93" s="0" t="n">
        <f aca="false">IF(S93&lt;2,IF(T93&gt;2,2,1),S93)</f>
        <v>1</v>
      </c>
      <c r="AB93" s="0" t="n">
        <f aca="false">IF(T93&lt;2,IF(S93&gt;2,2,1),T93)</f>
        <v>2</v>
      </c>
      <c r="AC93" s="0" t="n">
        <f aca="true">INT(RAND()*$L93)</f>
        <v>17</v>
      </c>
      <c r="AD93" s="0" t="n">
        <f aca="true">INT(RAND()*$L93)</f>
        <v>43</v>
      </c>
      <c r="AE93" s="0" t="n">
        <f aca="true">INT(RAND()*$L93)</f>
        <v>52</v>
      </c>
      <c r="AF93" s="0" t="n">
        <f aca="true">INT(RAND()*$L93)</f>
        <v>55</v>
      </c>
      <c r="AG93" s="0" t="n">
        <f aca="false">IF(AC93-U93&lt;0,U93,IF(AC93+V93&gt;L93,L93-V93,AC93))</f>
        <v>17</v>
      </c>
      <c r="AH93" s="0" t="n">
        <f aca="false">IF(AD93-W93&lt;0,W93,IF(AD93+X93&gt;$L93,$L93-X93,AD93))</f>
        <v>43</v>
      </c>
      <c r="AI93" s="0" t="n">
        <f aca="false">IF(AE93-Y93&lt;0,Y93,IF(AE93+Z93&gt;$L93,$L93-Z93,AE93))</f>
        <v>52</v>
      </c>
      <c r="AJ93" s="0" t="n">
        <f aca="false">IF(AF93-AA93&lt;0,AA93,IF(AF93+AB93&gt;$L93,$L93-AB93,AF93))</f>
        <v>55</v>
      </c>
      <c r="AK93" s="0" t="n">
        <f aca="false">$L93-(AG93+V93)+(AH93-W93)</f>
        <v>78</v>
      </c>
      <c r="AL93" s="0" t="n">
        <f aca="false">$L93-(AH93+X93)+(AI93-Y93)</f>
        <v>70</v>
      </c>
      <c r="AM93" s="0" t="n">
        <f aca="false">$L93-(AI93+Z93)+(AJ93-AA93)</f>
        <v>60</v>
      </c>
      <c r="AN93" s="0" t="str">
        <f aca="true">IF(RAND()&gt;0.5,"back","front")</f>
        <v>back</v>
      </c>
      <c r="AO93" s="0" t="str">
        <f aca="true">IF(RAND()&gt;0.5,"back","front")</f>
        <v>front</v>
      </c>
      <c r="AP93" s="0" t="str">
        <f aca="true">IF(RAND()&gt;0.5,"back","front")</f>
        <v>front</v>
      </c>
      <c r="AQ93" s="0" t="str">
        <f aca="true">IF(RAND()&gt;0.5,"back","front")</f>
        <v>back</v>
      </c>
    </row>
    <row r="94" customFormat="false" ht="12.75" hidden="false" customHeight="false" outlineLevel="0" collapsed="false">
      <c r="A94" s="0" t="str">
        <f aca="false">IF(K94=1,CONCATENATE("Row ",H94,": ",B94,C94,G94),IF(K94=2,CONCATENATE("Row ",H94,": ",B94,C94,D94,G94),IF(K94=3,CONCATENATE("Row ",H94,": ",B94,C94,D94,E94,G94),CONCATENATE("Row ",H94,": ",B94,C94,D94,E94,F94,G94))))</f>
        <v>Row 18: K1, kfb, k25, 2-front-5, k to last 2 sts, kfb, k1. (76 sts)</v>
      </c>
      <c r="B94" s="0" t="str">
        <f aca="false">IF(I94=0,CONCATENATE("K",4+AG94-U94),CONCATENATE("K1, kfb, k",1+AG94-U94))</f>
        <v>K1, kfb, k25</v>
      </c>
      <c r="C94" s="0" t="str">
        <f aca="false">CONCATENATE(", ",U94,"-",AN94,"-",V94)</f>
        <v>, 2-front-5</v>
      </c>
      <c r="D94" s="0" t="str">
        <f aca="false">CONCATENATE(", k",AK94,", ",W94,"-",AO94,"-",X94)</f>
        <v>, k37, 1-back-1</v>
      </c>
      <c r="E94" s="0" t="str">
        <f aca="false">CONCATENATE(", k",AL94,", ",Y94,"-",AP94,"-",Z94)</f>
        <v>, k92, 4-front-5</v>
      </c>
      <c r="F94" s="0" t="str">
        <f aca="false">CONCATENATE(", k",AM94,", ",AA94,"-",AQ94,"-",AB94)</f>
        <v>, k70, 2-front-3</v>
      </c>
      <c r="G94" s="0" t="str">
        <f aca="false">IF(J94=J93,CONCATENATE(", k to end. (",J94," sts)"),CONCATENATE(", k to last 2 sts, kfb, k1. (",J94," sts)"))</f>
        <v>, k to last 2 sts, kfb, k1. (76 sts)</v>
      </c>
      <c r="H94" s="0" t="n">
        <f aca="false">2+ROW(A8)*2</f>
        <v>18</v>
      </c>
      <c r="I94" s="0" t="n">
        <v>2</v>
      </c>
      <c r="J94" s="0" t="n">
        <f aca="false">J93+I94</f>
        <v>76</v>
      </c>
      <c r="K94" s="0" t="n">
        <f aca="true">IF(RAND()&lt;J94/$J$2-INT(J94/$J$2),INT(J94/$J$2)+1,INT(J94/$J$2))</f>
        <v>1</v>
      </c>
      <c r="L94" s="0" t="n">
        <f aca="false">INT((J94-2*$J$3)/K94)</f>
        <v>68</v>
      </c>
      <c r="M94" s="0" t="n">
        <f aca="true">INT(10*RAND())</f>
        <v>0</v>
      </c>
      <c r="N94" s="0" t="n">
        <f aca="true">INT(10*RAND())</f>
        <v>5</v>
      </c>
      <c r="O94" s="0" t="n">
        <f aca="true">INT(10*RAND())</f>
        <v>0</v>
      </c>
      <c r="P94" s="0" t="n">
        <f aca="true">INT(10*RAND())</f>
        <v>0</v>
      </c>
      <c r="Q94" s="0" t="n">
        <f aca="true">INT(10*RAND())</f>
        <v>4</v>
      </c>
      <c r="R94" s="0" t="n">
        <f aca="true">INT(10*RAND())</f>
        <v>5</v>
      </c>
      <c r="S94" s="0" t="n">
        <f aca="true">INT(10*RAND())</f>
        <v>0</v>
      </c>
      <c r="T94" s="0" t="n">
        <f aca="true">INT(10*RAND())</f>
        <v>3</v>
      </c>
      <c r="U94" s="0" t="n">
        <f aca="false">IF(M94&lt;2,IF(N94&gt;2,2,1),M94)</f>
        <v>2</v>
      </c>
      <c r="V94" s="0" t="n">
        <f aca="false">IF(N94&lt;2,IF(M94&gt;2,2,1),N94)</f>
        <v>5</v>
      </c>
      <c r="W94" s="0" t="n">
        <f aca="false">IF(O94&lt;2,IF(P94&gt;2,2,1),O94)</f>
        <v>1</v>
      </c>
      <c r="X94" s="0" t="n">
        <f aca="false">IF(P94&lt;2,IF(O94&gt;2,2,1),P94)</f>
        <v>1</v>
      </c>
      <c r="Y94" s="0" t="n">
        <f aca="false">IF(Q94&lt;2,IF(R94&gt;2,2,1),Q94)</f>
        <v>4</v>
      </c>
      <c r="Z94" s="0" t="n">
        <f aca="false">IF(R94&lt;2,IF(Q94&gt;2,2,1),R94)</f>
        <v>5</v>
      </c>
      <c r="AA94" s="0" t="n">
        <f aca="false">IF(S94&lt;2,IF(T94&gt;2,2,1),S94)</f>
        <v>2</v>
      </c>
      <c r="AB94" s="0" t="n">
        <f aca="false">IF(T94&lt;2,IF(S94&gt;2,2,1),T94)</f>
        <v>3</v>
      </c>
      <c r="AC94" s="0" t="n">
        <f aca="true">INT(RAND()*$L94)</f>
        <v>26</v>
      </c>
      <c r="AD94" s="0" t="n">
        <f aca="true">INT(RAND()*$L94)</f>
        <v>0</v>
      </c>
      <c r="AE94" s="0" t="n">
        <f aca="true">INT(RAND()*$L94)</f>
        <v>30</v>
      </c>
      <c r="AF94" s="0" t="n">
        <f aca="true">INT(RAND()*$L94)</f>
        <v>39</v>
      </c>
      <c r="AG94" s="0" t="n">
        <f aca="false">IF(AC94-U94&lt;0,U94,IF(AC94+V94&gt;L94,L94-V94,AC94))</f>
        <v>26</v>
      </c>
      <c r="AH94" s="0" t="n">
        <f aca="false">IF(AD94-W94&lt;0,W94,IF(AD94+X94&gt;$L94,$L94-X94,AD94))</f>
        <v>1</v>
      </c>
      <c r="AI94" s="0" t="n">
        <f aca="false">IF(AE94-Y94&lt;0,Y94,IF(AE94+Z94&gt;$L94,$L94-Z94,AE94))</f>
        <v>30</v>
      </c>
      <c r="AJ94" s="0" t="n">
        <f aca="false">IF(AF94-AA94&lt;0,AA94,IF(AF94+AB94&gt;$L94,$L94-AB94,AF94))</f>
        <v>39</v>
      </c>
      <c r="AK94" s="0" t="n">
        <f aca="false">$L94-(AG94+V94)+(AH94-W94)</f>
        <v>37</v>
      </c>
      <c r="AL94" s="0" t="n">
        <f aca="false">$L94-(AH94+X94)+(AI94-Y94)</f>
        <v>92</v>
      </c>
      <c r="AM94" s="0" t="n">
        <f aca="false">$L94-(AI94+Z94)+(AJ94-AA94)</f>
        <v>70</v>
      </c>
      <c r="AN94" s="0" t="str">
        <f aca="true">IF(RAND()&gt;0.5,"back","front")</f>
        <v>front</v>
      </c>
      <c r="AO94" s="0" t="str">
        <f aca="true">IF(RAND()&gt;0.5,"back","front")</f>
        <v>back</v>
      </c>
      <c r="AP94" s="0" t="str">
        <f aca="true">IF(RAND()&gt;0.5,"back","front")</f>
        <v>front</v>
      </c>
      <c r="AQ94" s="0" t="str">
        <f aca="true">IF(RAND()&gt;0.5,"back","front")</f>
        <v>front</v>
      </c>
    </row>
    <row r="95" customFormat="false" ht="12.75" hidden="false" customHeight="false" outlineLevel="0" collapsed="false">
      <c r="A95" s="0" t="str">
        <f aca="false">IF(K95=1,CONCATENATE("Row ",H95,": ",B95,C95,G95),IF(K95=2,CONCATENATE("Row ",H95,": ",B95,C95,D95,G95),IF(K95=3,CONCATENATE("Row ",H95,": ",B95,C95,D95,E95,G95),CONCATENATE("Row ",H95,": ",B95,C95,D95,E95,F95,G95))))</f>
        <v>Row 20: K16, 7-back-7, k to end. (76 sts)</v>
      </c>
      <c r="B95" s="0" t="str">
        <f aca="false">IF(I95=0,CONCATENATE("K",4+AG95-U95),CONCATENATE("K1, kfb, k",1+AG95-U95))</f>
        <v>K16</v>
      </c>
      <c r="C95" s="0" t="str">
        <f aca="false">CONCATENATE(", ",U95,"-",AN95,"-",V95)</f>
        <v>, 7-back-7</v>
      </c>
      <c r="D95" s="0" t="str">
        <f aca="false">CONCATENATE(", k",AK95,", ",W95,"-",AO95,"-",X95)</f>
        <v>, k57, 7-back-2</v>
      </c>
      <c r="E95" s="0" t="str">
        <f aca="false">CONCATENATE(", k",AL95,", ",Y95,"-",AP95,"-",Z95)</f>
        <v>, k59, 3-front-2</v>
      </c>
      <c r="F95" s="0" t="str">
        <f aca="false">CONCATENATE(", k",AM95,", ",AA95,"-",AQ95,"-",AB95)</f>
        <v>, k93, 4-front-6</v>
      </c>
      <c r="G95" s="0" t="str">
        <f aca="false">IF(J95=J94,CONCATENATE(", k to end. (",J95," sts)"),CONCATENATE(", k to last 2 sts, kfb, k1. (",J95," sts)"))</f>
        <v>, k to end. (76 sts)</v>
      </c>
      <c r="H95" s="0" t="n">
        <f aca="false">2+ROW(A9)*2</f>
        <v>20</v>
      </c>
      <c r="I95" s="0" t="n">
        <v>0</v>
      </c>
      <c r="J95" s="0" t="n">
        <f aca="false">J94+I95</f>
        <v>76</v>
      </c>
      <c r="K95" s="0" t="n">
        <f aca="true">IF(RAND()&lt;J95/$J$2-INT(J95/$J$2),INT(J95/$J$2)+1,INT(J95/$J$2))</f>
        <v>1</v>
      </c>
      <c r="L95" s="0" t="n">
        <f aca="false">INT((J95-2*$J$3)/K95)</f>
        <v>68</v>
      </c>
      <c r="M95" s="0" t="n">
        <f aca="true">INT(10*RAND())</f>
        <v>7</v>
      </c>
      <c r="N95" s="0" t="n">
        <f aca="true">INT(10*RAND())</f>
        <v>7</v>
      </c>
      <c r="O95" s="0" t="n">
        <f aca="true">INT(10*RAND())</f>
        <v>7</v>
      </c>
      <c r="P95" s="0" t="n">
        <f aca="true">INT(10*RAND())</f>
        <v>1</v>
      </c>
      <c r="Q95" s="0" t="n">
        <f aca="true">INT(10*RAND())</f>
        <v>3</v>
      </c>
      <c r="R95" s="0" t="n">
        <f aca="true">INT(10*RAND())</f>
        <v>0</v>
      </c>
      <c r="S95" s="0" t="n">
        <f aca="true">INT(10*RAND())</f>
        <v>4</v>
      </c>
      <c r="T95" s="0" t="n">
        <f aca="true">INT(10*RAND())</f>
        <v>6</v>
      </c>
      <c r="U95" s="0" t="n">
        <f aca="false">IF(M95&lt;2,IF(N95&gt;2,2,1),M95)</f>
        <v>7</v>
      </c>
      <c r="V95" s="0" t="n">
        <f aca="false">IF(N95&lt;2,IF(M95&gt;2,2,1),N95)</f>
        <v>7</v>
      </c>
      <c r="W95" s="0" t="n">
        <f aca="false">IF(O95&lt;2,IF(P95&gt;2,2,1),O95)</f>
        <v>7</v>
      </c>
      <c r="X95" s="0" t="n">
        <f aca="false">IF(P95&lt;2,IF(O95&gt;2,2,1),P95)</f>
        <v>2</v>
      </c>
      <c r="Y95" s="0" t="n">
        <f aca="false">IF(Q95&lt;2,IF(R95&gt;2,2,1),Q95)</f>
        <v>3</v>
      </c>
      <c r="Z95" s="0" t="n">
        <f aca="false">IF(R95&lt;2,IF(Q95&gt;2,2,1),R95)</f>
        <v>2</v>
      </c>
      <c r="AA95" s="0" t="n">
        <f aca="false">IF(S95&lt;2,IF(T95&gt;2,2,1),S95)</f>
        <v>4</v>
      </c>
      <c r="AB95" s="0" t="n">
        <f aca="false">IF(T95&lt;2,IF(S95&gt;2,2,1),T95)</f>
        <v>6</v>
      </c>
      <c r="AC95" s="0" t="n">
        <f aca="true">INT(RAND()*$L95)</f>
        <v>19</v>
      </c>
      <c r="AD95" s="0" t="n">
        <f aca="true">INT(RAND()*$L95)</f>
        <v>22</v>
      </c>
      <c r="AE95" s="0" t="n">
        <f aca="true">INT(RAND()*$L95)</f>
        <v>18</v>
      </c>
      <c r="AF95" s="0" t="n">
        <f aca="true">INT(RAND()*$L95)</f>
        <v>49</v>
      </c>
      <c r="AG95" s="0" t="n">
        <f aca="false">IF(AC95-U95&lt;0,U95,IF(AC95+V95&gt;L95,L95-V95,AC95))</f>
        <v>19</v>
      </c>
      <c r="AH95" s="0" t="n">
        <f aca="false">IF(AD95-W95&lt;0,W95,IF(AD95+X95&gt;$L95,$L95-X95,AD95))</f>
        <v>22</v>
      </c>
      <c r="AI95" s="0" t="n">
        <f aca="false">IF(AE95-Y95&lt;0,Y95,IF(AE95+Z95&gt;$L95,$L95-Z95,AE95))</f>
        <v>18</v>
      </c>
      <c r="AJ95" s="0" t="n">
        <f aca="false">IF(AF95-AA95&lt;0,AA95,IF(AF95+AB95&gt;$L95,$L95-AB95,AF95))</f>
        <v>49</v>
      </c>
      <c r="AK95" s="0" t="n">
        <f aca="false">$L95-(AG95+V95)+(AH95-W95)</f>
        <v>57</v>
      </c>
      <c r="AL95" s="0" t="n">
        <f aca="false">$L95-(AH95+X95)+(AI95-Y95)</f>
        <v>59</v>
      </c>
      <c r="AM95" s="0" t="n">
        <f aca="false">$L95-(AI95+Z95)+(AJ95-AA95)</f>
        <v>93</v>
      </c>
      <c r="AN95" s="0" t="str">
        <f aca="true">IF(RAND()&gt;0.5,"back","front")</f>
        <v>back</v>
      </c>
      <c r="AO95" s="0" t="str">
        <f aca="true">IF(RAND()&gt;0.5,"back","front")</f>
        <v>back</v>
      </c>
      <c r="AP95" s="0" t="str">
        <f aca="true">IF(RAND()&gt;0.5,"back","front")</f>
        <v>front</v>
      </c>
      <c r="AQ95" s="0" t="str">
        <f aca="true">IF(RAND()&gt;0.5,"back","front")</f>
        <v>front</v>
      </c>
    </row>
    <row r="96" customFormat="false" ht="12.75" hidden="false" customHeight="false" outlineLevel="0" collapsed="false">
      <c r="A96" s="0" t="str">
        <f aca="false">IF(K96=1,CONCATENATE("Row ",H96,": ",B96,C96,G96),IF(K96=2,CONCATENATE("Row ",H96,": ",B96,C96,D96,G96),IF(K96=3,CONCATENATE("Row ",H96,": ",B96,C96,D96,E96,G96),CONCATENATE("Row ",H96,": ",B96,C96,D96,E96,F96,G96))))</f>
        <v>Row 22: K42, 2-front-1, k to end. (76 sts)</v>
      </c>
      <c r="B96" s="0" t="str">
        <f aca="false">IF(I96=0,CONCATENATE("K",4+AG96-U96),CONCATENATE("K1, kfb, k",1+AG96-U96))</f>
        <v>K42</v>
      </c>
      <c r="C96" s="0" t="str">
        <f aca="false">CONCATENATE(", ",U96,"-",AN96,"-",V96)</f>
        <v>, 2-front-1</v>
      </c>
      <c r="D96" s="0" t="str">
        <f aca="false">CONCATENATE(", k",AK96,", ",W96,"-",AO96,"-",X96)</f>
        <v>, k40, 8-front-7</v>
      </c>
      <c r="E96" s="0" t="str">
        <f aca="false">CONCATENATE(", k",AL96,", ",Y96,"-",AP96,"-",Z96)</f>
        <v>, k98, 4-back-5</v>
      </c>
      <c r="F96" s="0" t="str">
        <f aca="false">CONCATENATE(", k",AM96,", ",AA96,"-",AQ96,"-",AB96)</f>
        <v>, k1, 5-back-5</v>
      </c>
      <c r="G96" s="0" t="str">
        <f aca="false">IF(J96=J95,CONCATENATE(", k to end. (",J96," sts)"),CONCATENATE(", k to last 2 sts, kfb, k1. (",J96," sts)"))</f>
        <v>, k to end. (76 sts)</v>
      </c>
      <c r="H96" s="0" t="n">
        <f aca="false">2+ROW(A10)*2</f>
        <v>22</v>
      </c>
      <c r="I96" s="0" t="n">
        <v>0</v>
      </c>
      <c r="J96" s="0" t="n">
        <f aca="false">J95+I96</f>
        <v>76</v>
      </c>
      <c r="K96" s="0" t="n">
        <f aca="true">IF(RAND()&lt;J96/$J$2-INT(J96/$J$2),INT(J96/$J$2)+1,INT(J96/$J$2))</f>
        <v>1</v>
      </c>
      <c r="L96" s="0" t="n">
        <f aca="false">INT((J96-2*$J$3)/K96)</f>
        <v>68</v>
      </c>
      <c r="M96" s="0" t="n">
        <f aca="true">INT(10*RAND())</f>
        <v>2</v>
      </c>
      <c r="N96" s="0" t="n">
        <f aca="true">INT(10*RAND())</f>
        <v>1</v>
      </c>
      <c r="O96" s="0" t="n">
        <f aca="true">INT(10*RAND())</f>
        <v>8</v>
      </c>
      <c r="P96" s="0" t="n">
        <f aca="true">INT(10*RAND())</f>
        <v>7</v>
      </c>
      <c r="Q96" s="0" t="n">
        <f aca="true">INT(10*RAND())</f>
        <v>4</v>
      </c>
      <c r="R96" s="0" t="n">
        <f aca="true">INT(10*RAND())</f>
        <v>5</v>
      </c>
      <c r="S96" s="0" t="n">
        <f aca="true">INT(10*RAND())</f>
        <v>5</v>
      </c>
      <c r="T96" s="0" t="n">
        <f aca="true">INT(10*RAND())</f>
        <v>5</v>
      </c>
      <c r="U96" s="0" t="n">
        <f aca="false">IF(M96&lt;2,IF(N96&gt;2,2,1),M96)</f>
        <v>2</v>
      </c>
      <c r="V96" s="0" t="n">
        <f aca="false">IF(N96&lt;2,IF(M96&gt;2,2,1),N96)</f>
        <v>1</v>
      </c>
      <c r="W96" s="0" t="n">
        <f aca="false">IF(O96&lt;2,IF(P96&gt;2,2,1),O96)</f>
        <v>8</v>
      </c>
      <c r="X96" s="0" t="n">
        <f aca="false">IF(P96&lt;2,IF(O96&gt;2,2,1),P96)</f>
        <v>7</v>
      </c>
      <c r="Y96" s="0" t="n">
        <f aca="false">IF(Q96&lt;2,IF(R96&gt;2,2,1),Q96)</f>
        <v>4</v>
      </c>
      <c r="Z96" s="0" t="n">
        <f aca="false">IF(R96&lt;2,IF(Q96&gt;2,2,1),R96)</f>
        <v>5</v>
      </c>
      <c r="AA96" s="0" t="n">
        <f aca="false">IF(S96&lt;2,IF(T96&gt;2,2,1),S96)</f>
        <v>5</v>
      </c>
      <c r="AB96" s="0" t="n">
        <f aca="false">IF(T96&lt;2,IF(S96&gt;2,2,1),T96)</f>
        <v>5</v>
      </c>
      <c r="AC96" s="0" t="n">
        <f aca="true">INT(RAND()*$L96)</f>
        <v>40</v>
      </c>
      <c r="AD96" s="0" t="n">
        <f aca="true">INT(RAND()*$L96)</f>
        <v>21</v>
      </c>
      <c r="AE96" s="0" t="n">
        <f aca="true">INT(RAND()*$L96)</f>
        <v>62</v>
      </c>
      <c r="AF96" s="0" t="n">
        <f aca="true">INT(RAND()*$L96)</f>
        <v>1</v>
      </c>
      <c r="AG96" s="0" t="n">
        <f aca="false">IF(AC96-U96&lt;0,U96,IF(AC96+V96&gt;L96,L96-V96,AC96))</f>
        <v>40</v>
      </c>
      <c r="AH96" s="0" t="n">
        <f aca="false">IF(AD96-W96&lt;0,W96,IF(AD96+X96&gt;$L96,$L96-X96,AD96))</f>
        <v>21</v>
      </c>
      <c r="AI96" s="0" t="n">
        <f aca="false">IF(AE96-Y96&lt;0,Y96,IF(AE96+Z96&gt;$L96,$L96-Z96,AE96))</f>
        <v>62</v>
      </c>
      <c r="AJ96" s="0" t="n">
        <f aca="false">IF(AF96-AA96&lt;0,AA96,IF(AF96+AB96&gt;$L96,$L96-AB96,AF96))</f>
        <v>5</v>
      </c>
      <c r="AK96" s="0" t="n">
        <f aca="false">$L96-(AG96+V96)+(AH96-W96)</f>
        <v>40</v>
      </c>
      <c r="AL96" s="0" t="n">
        <f aca="false">$L96-(AH96+X96)+(AI96-Y96)</f>
        <v>98</v>
      </c>
      <c r="AM96" s="0" t="n">
        <f aca="false">$L96-(AI96+Z96)+(AJ96-AA96)</f>
        <v>1</v>
      </c>
      <c r="AN96" s="0" t="str">
        <f aca="true">IF(RAND()&gt;0.5,"back","front")</f>
        <v>front</v>
      </c>
      <c r="AO96" s="0" t="str">
        <f aca="true">IF(RAND()&gt;0.5,"back","front")</f>
        <v>front</v>
      </c>
      <c r="AP96" s="0" t="str">
        <f aca="true">IF(RAND()&gt;0.5,"back","front")</f>
        <v>back</v>
      </c>
      <c r="AQ96" s="0" t="str">
        <f aca="true">IF(RAND()&gt;0.5,"back","front")</f>
        <v>back</v>
      </c>
    </row>
    <row r="97" customFormat="false" ht="12.75" hidden="false" customHeight="false" outlineLevel="0" collapsed="false">
      <c r="A97" s="0" t="str">
        <f aca="false">IF(K97=1,CONCATENATE("Row ",H97,": ",B97,C97,G97),IF(K97=2,CONCATENATE("Row ",H97,": ",B97,C97,D97,G97),IF(K97=3,CONCATENATE("Row ",H97,": ",B97,C97,D97,E97,G97),CONCATENATE("Row ",H97,": ",B97,C97,D97,E97,F97,G97))))</f>
        <v>Row 24: K47, 8-back-8, k to end. (76 sts)</v>
      </c>
      <c r="B97" s="0" t="str">
        <f aca="false">IF(I97=0,CONCATENATE("K",4+AG97-U97),CONCATENATE("K1, kfb, k",1+AG97-U97))</f>
        <v>K47</v>
      </c>
      <c r="C97" s="0" t="str">
        <f aca="false">CONCATENATE(", ",U97,"-",AN97,"-",V97)</f>
        <v>, 8-back-8</v>
      </c>
      <c r="D97" s="0" t="str">
        <f aca="false">CONCATENATE(", k",AK97,", ",W97,"-",AO97,"-",X97)</f>
        <v>, k10, 5-back-9</v>
      </c>
      <c r="E97" s="0" t="str">
        <f aca="false">CONCATENATE(", k",AL97,", ",Y97,"-",AP97,"-",Z97)</f>
        <v>, k59, 2-back-2</v>
      </c>
      <c r="F97" s="0" t="str">
        <f aca="false">CONCATENATE(", k",AM97,", ",AA97,"-",AQ97,"-",AB97)</f>
        <v>, k83, 2-front-4</v>
      </c>
      <c r="G97" s="0" t="str">
        <f aca="false">IF(J97=J96,CONCATENATE(", k to end. (",J97," sts)"),CONCATENATE(", k to last 2 sts, kfb, k1. (",J97," sts)"))</f>
        <v>, k to end. (76 sts)</v>
      </c>
      <c r="H97" s="0" t="n">
        <f aca="false">2+ROW(A11)*2</f>
        <v>24</v>
      </c>
      <c r="I97" s="0" t="n">
        <v>0</v>
      </c>
      <c r="J97" s="0" t="n">
        <f aca="false">J96+I97</f>
        <v>76</v>
      </c>
      <c r="K97" s="0" t="n">
        <f aca="true">IF(RAND()&lt;J97/$J$2-INT(J97/$J$2),INT(J97/$J$2)+1,INT(J97/$J$2))</f>
        <v>1</v>
      </c>
      <c r="L97" s="0" t="n">
        <f aca="false">INT((J97-2*$J$3)/K97)</f>
        <v>68</v>
      </c>
      <c r="M97" s="0" t="n">
        <f aca="true">INT(10*RAND())</f>
        <v>8</v>
      </c>
      <c r="N97" s="0" t="n">
        <f aca="true">INT(10*RAND())</f>
        <v>8</v>
      </c>
      <c r="O97" s="0" t="n">
        <f aca="true">INT(10*RAND())</f>
        <v>5</v>
      </c>
      <c r="P97" s="0" t="n">
        <f aca="true">INT(10*RAND())</f>
        <v>9</v>
      </c>
      <c r="Q97" s="0" t="n">
        <f aca="true">INT(10*RAND())</f>
        <v>2</v>
      </c>
      <c r="R97" s="0" t="n">
        <f aca="true">INT(10*RAND())</f>
        <v>2</v>
      </c>
      <c r="S97" s="0" t="n">
        <f aca="true">INT(10*RAND())</f>
        <v>2</v>
      </c>
      <c r="T97" s="0" t="n">
        <f aca="true">INT(10*RAND())</f>
        <v>4</v>
      </c>
      <c r="U97" s="0" t="n">
        <f aca="false">IF(M97&lt;2,IF(N97&gt;2,2,1),M97)</f>
        <v>8</v>
      </c>
      <c r="V97" s="0" t="n">
        <f aca="false">IF(N97&lt;2,IF(M97&gt;2,2,1),N97)</f>
        <v>8</v>
      </c>
      <c r="W97" s="0" t="n">
        <f aca="false">IF(O97&lt;2,IF(P97&gt;2,2,1),O97)</f>
        <v>5</v>
      </c>
      <c r="X97" s="0" t="n">
        <f aca="false">IF(P97&lt;2,IF(O97&gt;2,2,1),P97)</f>
        <v>9</v>
      </c>
      <c r="Y97" s="0" t="n">
        <f aca="false">IF(Q97&lt;2,IF(R97&gt;2,2,1),Q97)</f>
        <v>2</v>
      </c>
      <c r="Z97" s="0" t="n">
        <f aca="false">IF(R97&lt;2,IF(Q97&gt;2,2,1),R97)</f>
        <v>2</v>
      </c>
      <c r="AA97" s="0" t="n">
        <f aca="false">IF(S97&lt;2,IF(T97&gt;2,2,1),S97)</f>
        <v>2</v>
      </c>
      <c r="AB97" s="0" t="n">
        <f aca="false">IF(T97&lt;2,IF(S97&gt;2,2,1),T97)</f>
        <v>4</v>
      </c>
      <c r="AC97" s="0" t="n">
        <f aca="true">INT(RAND()*$L97)</f>
        <v>51</v>
      </c>
      <c r="AD97" s="0" t="n">
        <f aca="true">INT(RAND()*$L97)</f>
        <v>6</v>
      </c>
      <c r="AE97" s="0" t="n">
        <f aca="true">INT(RAND()*$L97)</f>
        <v>8</v>
      </c>
      <c r="AF97" s="0" t="n">
        <f aca="true">INT(RAND()*$L97)</f>
        <v>27</v>
      </c>
      <c r="AG97" s="0" t="n">
        <f aca="false">IF(AC97-U97&lt;0,U97,IF(AC97+V97&gt;L97,L97-V97,AC97))</f>
        <v>51</v>
      </c>
      <c r="AH97" s="0" t="n">
        <f aca="false">IF(AD97-W97&lt;0,W97,IF(AD97+X97&gt;$L97,$L97-X97,AD97))</f>
        <v>6</v>
      </c>
      <c r="AI97" s="0" t="n">
        <f aca="false">IF(AE97-Y97&lt;0,Y97,IF(AE97+Z97&gt;$L97,$L97-Z97,AE97))</f>
        <v>8</v>
      </c>
      <c r="AJ97" s="0" t="n">
        <f aca="false">IF(AF97-AA97&lt;0,AA97,IF(AF97+AB97&gt;$L97,$L97-AB97,AF97))</f>
        <v>27</v>
      </c>
      <c r="AK97" s="0" t="n">
        <f aca="false">$L97-(AG97+V97)+(AH97-W97)</f>
        <v>10</v>
      </c>
      <c r="AL97" s="0" t="n">
        <f aca="false">$L97-(AH97+X97)+(AI97-Y97)</f>
        <v>59</v>
      </c>
      <c r="AM97" s="0" t="n">
        <f aca="false">$L97-(AI97+Z97)+(AJ97-AA97)</f>
        <v>83</v>
      </c>
      <c r="AN97" s="0" t="str">
        <f aca="true">IF(RAND()&gt;0.5,"back","front")</f>
        <v>back</v>
      </c>
      <c r="AO97" s="0" t="str">
        <f aca="true">IF(RAND()&gt;0.5,"back","front")</f>
        <v>back</v>
      </c>
      <c r="AP97" s="0" t="str">
        <f aca="true">IF(RAND()&gt;0.5,"back","front")</f>
        <v>back</v>
      </c>
      <c r="AQ97" s="0" t="str">
        <f aca="true">IF(RAND()&gt;0.5,"back","front")</f>
        <v>front</v>
      </c>
    </row>
    <row r="98" customFormat="false" ht="12.75" hidden="false" customHeight="false" outlineLevel="0" collapsed="false">
      <c r="A98" s="0" t="str">
        <f aca="false">IF(K98=1,CONCATENATE("Row ",H98,": ",B98,C98,G98),IF(K98=2,CONCATENATE("Row ",H98,": ",B98,C98,D98,G98),IF(K98=3,CONCATENATE("Row ",H98,": ",B98,C98,D98,E98,G98),CONCATENATE("Row ",H98,": ",B98,C98,D98,E98,F98,G98))))</f>
        <v>Row 26: K1, kfb, k11, 9-back-2, k to last 2 sts, kfb, k1. (78 sts)</v>
      </c>
      <c r="B98" s="0" t="str">
        <f aca="false">IF(I98=0,CONCATENATE("K",4+AG98-U98),CONCATENATE("K1, kfb, k",1+AG98-U98))</f>
        <v>K1, kfb, k11</v>
      </c>
      <c r="C98" s="0" t="str">
        <f aca="false">CONCATENATE(", ",U98,"-",AN98,"-",V98)</f>
        <v>, 9-back-2</v>
      </c>
      <c r="D98" s="0" t="str">
        <f aca="false">CONCATENATE(", k",AK98,", ",W98,"-",AO98,"-",X98)</f>
        <v>, k84, 8-front-4</v>
      </c>
      <c r="E98" s="0" t="str">
        <f aca="false">CONCATENATE(", k",AL98,", ",Y98,"-",AP98,"-",Z98)</f>
        <v>, k79, 6-back-8</v>
      </c>
      <c r="F98" s="0" t="str">
        <f aca="false">CONCATENATE(", k",AM98,", ",AA98,"-",AQ98,"-",AB98)</f>
        <v>, k47, 9-back-7</v>
      </c>
      <c r="G98" s="0" t="str">
        <f aca="false">IF(J98=J97,CONCATENATE(", k to end. (",J98," sts)"),CONCATENATE(", k to last 2 sts, kfb, k1. (",J98," sts)"))</f>
        <v>, k to last 2 sts, kfb, k1. (78 sts)</v>
      </c>
      <c r="H98" s="0" t="n">
        <f aca="false">2+ROW(A12)*2</f>
        <v>26</v>
      </c>
      <c r="I98" s="0" t="n">
        <v>2</v>
      </c>
      <c r="J98" s="0" t="n">
        <f aca="false">J97+I98</f>
        <v>78</v>
      </c>
      <c r="K98" s="0" t="n">
        <f aca="true">IF(RAND()&lt;J98/$J$2-INT(J98/$J$2),INT(J98/$J$2)+1,INT(J98/$J$2))</f>
        <v>1</v>
      </c>
      <c r="L98" s="0" t="n">
        <f aca="false">INT((J98-2*$J$3)/K98)</f>
        <v>70</v>
      </c>
      <c r="M98" s="0" t="n">
        <f aca="true">INT(10*RAND())</f>
        <v>9</v>
      </c>
      <c r="N98" s="0" t="n">
        <f aca="true">INT(10*RAND())</f>
        <v>1</v>
      </c>
      <c r="O98" s="0" t="n">
        <f aca="true">INT(10*RAND())</f>
        <v>8</v>
      </c>
      <c r="P98" s="0" t="n">
        <f aca="true">INT(10*RAND())</f>
        <v>4</v>
      </c>
      <c r="Q98" s="0" t="n">
        <f aca="true">INT(10*RAND())</f>
        <v>6</v>
      </c>
      <c r="R98" s="0" t="n">
        <f aca="true">INT(10*RAND())</f>
        <v>8</v>
      </c>
      <c r="S98" s="0" t="n">
        <f aca="true">INT(10*RAND())</f>
        <v>9</v>
      </c>
      <c r="T98" s="0" t="n">
        <f aca="true">INT(10*RAND())</f>
        <v>7</v>
      </c>
      <c r="U98" s="0" t="n">
        <f aca="false">IF(M98&lt;2,IF(N98&gt;2,2,1),M98)</f>
        <v>9</v>
      </c>
      <c r="V98" s="0" t="n">
        <f aca="false">IF(N98&lt;2,IF(M98&gt;2,2,1),N98)</f>
        <v>2</v>
      </c>
      <c r="W98" s="0" t="n">
        <f aca="false">IF(O98&lt;2,IF(P98&gt;2,2,1),O98)</f>
        <v>8</v>
      </c>
      <c r="X98" s="0" t="n">
        <f aca="false">IF(P98&lt;2,IF(O98&gt;2,2,1),P98)</f>
        <v>4</v>
      </c>
      <c r="Y98" s="0" t="n">
        <f aca="false">IF(Q98&lt;2,IF(R98&gt;2,2,1),Q98)</f>
        <v>6</v>
      </c>
      <c r="Z98" s="0" t="n">
        <f aca="false">IF(R98&lt;2,IF(Q98&gt;2,2,1),R98)</f>
        <v>8</v>
      </c>
      <c r="AA98" s="0" t="n">
        <f aca="false">IF(S98&lt;2,IF(T98&gt;2,2,1),S98)</f>
        <v>9</v>
      </c>
      <c r="AB98" s="0" t="n">
        <f aca="false">IF(T98&lt;2,IF(S98&gt;2,2,1),T98)</f>
        <v>7</v>
      </c>
      <c r="AC98" s="0" t="n">
        <f aca="true">INT(RAND()*$L98)</f>
        <v>19</v>
      </c>
      <c r="AD98" s="0" t="n">
        <f aca="true">INT(RAND()*$L98)</f>
        <v>43</v>
      </c>
      <c r="AE98" s="0" t="n">
        <f aca="true">INT(RAND()*$L98)</f>
        <v>69</v>
      </c>
      <c r="AF98" s="0" t="n">
        <f aca="true">INT(RAND()*$L98)</f>
        <v>56</v>
      </c>
      <c r="AG98" s="0" t="n">
        <f aca="false">IF(AC98-U98&lt;0,U98,IF(AC98+V98&gt;L98,L98-V98,AC98))</f>
        <v>19</v>
      </c>
      <c r="AH98" s="0" t="n">
        <f aca="false">IF(AD98-W98&lt;0,W98,IF(AD98+X98&gt;$L98,$L98-X98,AD98))</f>
        <v>43</v>
      </c>
      <c r="AI98" s="0" t="n">
        <f aca="false">IF(AE98-Y98&lt;0,Y98,IF(AE98+Z98&gt;$L98,$L98-Z98,AE98))</f>
        <v>62</v>
      </c>
      <c r="AJ98" s="0" t="n">
        <f aca="false">IF(AF98-AA98&lt;0,AA98,IF(AF98+AB98&gt;$L98,$L98-AB98,AF98))</f>
        <v>56</v>
      </c>
      <c r="AK98" s="0" t="n">
        <f aca="false">$L98-(AG98+V98)+(AH98-W98)</f>
        <v>84</v>
      </c>
      <c r="AL98" s="0" t="n">
        <f aca="false">$L98-(AH98+X98)+(AI98-Y98)</f>
        <v>79</v>
      </c>
      <c r="AM98" s="0" t="n">
        <f aca="false">$L98-(AI98+Z98)+(AJ98-AA98)</f>
        <v>47</v>
      </c>
      <c r="AN98" s="0" t="str">
        <f aca="true">IF(RAND()&gt;0.5,"back","front")</f>
        <v>back</v>
      </c>
      <c r="AO98" s="0" t="str">
        <f aca="true">IF(RAND()&gt;0.5,"back","front")</f>
        <v>front</v>
      </c>
      <c r="AP98" s="0" t="str">
        <f aca="true">IF(RAND()&gt;0.5,"back","front")</f>
        <v>back</v>
      </c>
      <c r="AQ98" s="0" t="str">
        <f aca="true">IF(RAND()&gt;0.5,"back","front")</f>
        <v>back</v>
      </c>
    </row>
    <row r="99" customFormat="false" ht="12.75" hidden="false" customHeight="false" outlineLevel="0" collapsed="false">
      <c r="A99" s="0" t="str">
        <f aca="false">IF(K99=1,CONCATENATE("Row ",H99,": ",B99,C99,G99),IF(K99=2,CONCATENATE("Row ",H99,": ",B99,C99,D99,G99),IF(K99=3,CONCATENATE("Row ",H99,": ",B99,C99,D99,E99,G99),CONCATENATE("Row ",H99,": ",B99,C99,D99,E99,F99,G99))))</f>
        <v>Row 28: K51, 1-front-1, k to end. (78 sts)</v>
      </c>
      <c r="B99" s="0" t="str">
        <f aca="false">IF(I99=0,CONCATENATE("K",4+AG99-U99),CONCATENATE("K1, kfb, k",1+AG99-U99))</f>
        <v>K51</v>
      </c>
      <c r="C99" s="0" t="str">
        <f aca="false">CONCATENATE(", ",U99,"-",AN99,"-",V99)</f>
        <v>, 1-front-1</v>
      </c>
      <c r="D99" s="0" t="str">
        <f aca="false">CONCATENATE(", k",AK99,", ",W99,"-",AO99,"-",X99)</f>
        <v>, k31, 9-back-7</v>
      </c>
      <c r="E99" s="0" t="str">
        <f aca="false">CONCATENATE(", k",AL99,", ",Y99,"-",AP99,"-",Z99)</f>
        <v>, k103, 8-front-2</v>
      </c>
      <c r="F99" s="0" t="str">
        <f aca="false">CONCATENATE(", k",AM99,", ",AA99,"-",AQ99,"-",AB99)</f>
        <v>, k21, 5-front-6</v>
      </c>
      <c r="G99" s="0" t="str">
        <f aca="false">IF(J99=J98,CONCATENATE(", k to end. (",J99," sts)"),CONCATENATE(", k to last 2 sts, kfb, k1. (",J99," sts)"))</f>
        <v>, k to end. (78 sts)</v>
      </c>
      <c r="H99" s="0" t="n">
        <f aca="false">2+ROW(A13)*2</f>
        <v>28</v>
      </c>
      <c r="I99" s="0" t="n">
        <v>0</v>
      </c>
      <c r="J99" s="0" t="n">
        <f aca="false">J98+I99</f>
        <v>78</v>
      </c>
      <c r="K99" s="0" t="n">
        <f aca="true">IF(RAND()&lt;J99/$J$2-INT(J99/$J$2),INT(J99/$J$2)+1,INT(J99/$J$2))</f>
        <v>1</v>
      </c>
      <c r="L99" s="0" t="n">
        <f aca="false">INT((J99-2*$J$3)/K99)</f>
        <v>70</v>
      </c>
      <c r="M99" s="0" t="n">
        <f aca="true">INT(10*RAND())</f>
        <v>1</v>
      </c>
      <c r="N99" s="0" t="n">
        <f aca="true">INT(10*RAND())</f>
        <v>0</v>
      </c>
      <c r="O99" s="0" t="n">
        <f aca="true">INT(10*RAND())</f>
        <v>9</v>
      </c>
      <c r="P99" s="0" t="n">
        <f aca="true">INT(10*RAND())</f>
        <v>7</v>
      </c>
      <c r="Q99" s="0" t="n">
        <f aca="true">INT(10*RAND())</f>
        <v>8</v>
      </c>
      <c r="R99" s="0" t="n">
        <f aca="true">INT(10*RAND())</f>
        <v>2</v>
      </c>
      <c r="S99" s="0" t="n">
        <f aca="true">INT(10*RAND())</f>
        <v>5</v>
      </c>
      <c r="T99" s="0" t="n">
        <f aca="true">INT(10*RAND())</f>
        <v>6</v>
      </c>
      <c r="U99" s="0" t="n">
        <f aca="false">IF(M99&lt;2,IF(N99&gt;2,2,1),M99)</f>
        <v>1</v>
      </c>
      <c r="V99" s="0" t="n">
        <f aca="false">IF(N99&lt;2,IF(M99&gt;2,2,1),N99)</f>
        <v>1</v>
      </c>
      <c r="W99" s="0" t="n">
        <f aca="false">IF(O99&lt;2,IF(P99&gt;2,2,1),O99)</f>
        <v>9</v>
      </c>
      <c r="X99" s="0" t="n">
        <f aca="false">IF(P99&lt;2,IF(O99&gt;2,2,1),P99)</f>
        <v>7</v>
      </c>
      <c r="Y99" s="0" t="n">
        <f aca="false">IF(Q99&lt;2,IF(R99&gt;2,2,1),Q99)</f>
        <v>8</v>
      </c>
      <c r="Z99" s="0" t="n">
        <f aca="false">IF(R99&lt;2,IF(Q99&gt;2,2,1),R99)</f>
        <v>2</v>
      </c>
      <c r="AA99" s="0" t="n">
        <f aca="false">IF(S99&lt;2,IF(T99&gt;2,2,1),S99)</f>
        <v>5</v>
      </c>
      <c r="AB99" s="0" t="n">
        <f aca="false">IF(T99&lt;2,IF(S99&gt;2,2,1),T99)</f>
        <v>6</v>
      </c>
      <c r="AC99" s="0" t="n">
        <f aca="true">INT(RAND()*$L99)</f>
        <v>48</v>
      </c>
      <c r="AD99" s="0" t="n">
        <f aca="true">INT(RAND()*$L99)</f>
        <v>19</v>
      </c>
      <c r="AE99" s="0" t="n">
        <f aca="true">INT(RAND()*$L99)</f>
        <v>67</v>
      </c>
      <c r="AF99" s="0" t="n">
        <f aca="true">INT(RAND()*$L99)</f>
        <v>25</v>
      </c>
      <c r="AG99" s="0" t="n">
        <f aca="false">IF(AC99-U99&lt;0,U99,IF(AC99+V99&gt;L99,L99-V99,AC99))</f>
        <v>48</v>
      </c>
      <c r="AH99" s="0" t="n">
        <f aca="false">IF(AD99-W99&lt;0,W99,IF(AD99+X99&gt;$L99,$L99-X99,AD99))</f>
        <v>19</v>
      </c>
      <c r="AI99" s="0" t="n">
        <f aca="false">IF(AE99-Y99&lt;0,Y99,IF(AE99+Z99&gt;$L99,$L99-Z99,AE99))</f>
        <v>67</v>
      </c>
      <c r="AJ99" s="0" t="n">
        <f aca="false">IF(AF99-AA99&lt;0,AA99,IF(AF99+AB99&gt;$L99,$L99-AB99,AF99))</f>
        <v>25</v>
      </c>
      <c r="AK99" s="0" t="n">
        <f aca="false">$L99-(AG99+V99)+(AH99-W99)</f>
        <v>31</v>
      </c>
      <c r="AL99" s="0" t="n">
        <f aca="false">$L99-(AH99+X99)+(AI99-Y99)</f>
        <v>103</v>
      </c>
      <c r="AM99" s="0" t="n">
        <f aca="false">$L99-(AI99+Z99)+(AJ99-AA99)</f>
        <v>21</v>
      </c>
      <c r="AN99" s="0" t="str">
        <f aca="true">IF(RAND()&gt;0.5,"back","front")</f>
        <v>front</v>
      </c>
      <c r="AO99" s="0" t="str">
        <f aca="true">IF(RAND()&gt;0.5,"back","front")</f>
        <v>back</v>
      </c>
      <c r="AP99" s="0" t="str">
        <f aca="true">IF(RAND()&gt;0.5,"back","front")</f>
        <v>front</v>
      </c>
      <c r="AQ99" s="0" t="str">
        <f aca="true">IF(RAND()&gt;0.5,"back","front")</f>
        <v>front</v>
      </c>
    </row>
    <row r="100" customFormat="false" ht="12.75" hidden="false" customHeight="false" outlineLevel="0" collapsed="false">
      <c r="A100" s="0" t="str">
        <f aca="false">IF(K100=1,CONCATENATE("Row ",H100,": ",B100,C100,G100),IF(K100=2,CONCATENATE("Row ",H100,": ",B100,C100,D100,G100),IF(K100=3,CONCATENATE("Row ",H100,": ",B100,C100,D100,E100,G100),CONCATENATE("Row ",H100,": ",B100,C100,D100,E100,F100,G100))))</f>
        <v>Row 30: K1, kfb, k9, 7-back-2, k to last 2 sts, kfb, k1. (80 sts)</v>
      </c>
      <c r="B100" s="0" t="str">
        <f aca="false">IF(I100=0,CONCATENATE("K",4+AG100-U100),CONCATENATE("K1, kfb, k",1+AG100-U100))</f>
        <v>K1, kfb, k9</v>
      </c>
      <c r="C100" s="0" t="str">
        <f aca="false">CONCATENATE(", ",U100,"-",AN100,"-",V100)</f>
        <v>, 7-back-2</v>
      </c>
      <c r="D100" s="0" t="str">
        <f aca="false">CONCATENATE(", k",AK100,", ",W100,"-",AO100,"-",X100)</f>
        <v>, k117, 2-front-5</v>
      </c>
      <c r="E100" s="0" t="str">
        <f aca="false">CONCATENATE(", k",AL100,", ",Y100,"-",AP100,"-",Z100)</f>
        <v>, k30, 3-front-3</v>
      </c>
      <c r="F100" s="0" t="str">
        <f aca="false">CONCATENATE(", k",AM100,", ",AA100,"-",AQ100,"-",AB100)</f>
        <v>, k39, 2-back-9</v>
      </c>
      <c r="G100" s="0" t="str">
        <f aca="false">IF(J100=J99,CONCATENATE(", k to end. (",J100," sts)"),CONCATENATE(", k to last 2 sts, kfb, k1. (",J100," sts)"))</f>
        <v>, k to last 2 sts, kfb, k1. (80 sts)</v>
      </c>
      <c r="H100" s="0" t="n">
        <f aca="false">2+ROW(A14)*2</f>
        <v>30</v>
      </c>
      <c r="I100" s="0" t="n">
        <v>2</v>
      </c>
      <c r="J100" s="0" t="n">
        <f aca="false">J99+I100</f>
        <v>80</v>
      </c>
      <c r="K100" s="0" t="n">
        <f aca="true">IF(RAND()&lt;J100/$J$2-INT(J100/$J$2),INT(J100/$J$2)+1,INT(J100/$J$2))</f>
        <v>1</v>
      </c>
      <c r="L100" s="0" t="n">
        <f aca="false">INT((J100-2*$J$3)/K100)</f>
        <v>72</v>
      </c>
      <c r="M100" s="0" t="n">
        <f aca="true">INT(10*RAND())</f>
        <v>7</v>
      </c>
      <c r="N100" s="0" t="n">
        <f aca="true">INT(10*RAND())</f>
        <v>0</v>
      </c>
      <c r="O100" s="0" t="n">
        <f aca="true">INT(10*RAND())</f>
        <v>2</v>
      </c>
      <c r="P100" s="0" t="n">
        <f aca="true">INT(10*RAND())</f>
        <v>5</v>
      </c>
      <c r="Q100" s="0" t="n">
        <f aca="true">INT(10*RAND())</f>
        <v>3</v>
      </c>
      <c r="R100" s="0" t="n">
        <f aca="true">INT(10*RAND())</f>
        <v>3</v>
      </c>
      <c r="S100" s="0" t="n">
        <f aca="true">INT(10*RAND())</f>
        <v>1</v>
      </c>
      <c r="T100" s="0" t="n">
        <f aca="true">INT(10*RAND())</f>
        <v>9</v>
      </c>
      <c r="U100" s="0" t="n">
        <f aca="false">IF(M100&lt;2,IF(N100&gt;2,2,1),M100)</f>
        <v>7</v>
      </c>
      <c r="V100" s="0" t="n">
        <f aca="false">IF(N100&lt;2,IF(M100&gt;2,2,1),N100)</f>
        <v>2</v>
      </c>
      <c r="W100" s="0" t="n">
        <f aca="false">IF(O100&lt;2,IF(P100&gt;2,2,1),O100)</f>
        <v>2</v>
      </c>
      <c r="X100" s="0" t="n">
        <f aca="false">IF(P100&lt;2,IF(O100&gt;2,2,1),P100)</f>
        <v>5</v>
      </c>
      <c r="Y100" s="0" t="n">
        <f aca="false">IF(Q100&lt;2,IF(R100&gt;2,2,1),Q100)</f>
        <v>3</v>
      </c>
      <c r="Z100" s="0" t="n">
        <f aca="false">IF(R100&lt;2,IF(Q100&gt;2,2,1),R100)</f>
        <v>3</v>
      </c>
      <c r="AA100" s="0" t="n">
        <f aca="false">IF(S100&lt;2,IF(T100&gt;2,2,1),S100)</f>
        <v>2</v>
      </c>
      <c r="AB100" s="0" t="n">
        <f aca="false">IF(T100&lt;2,IF(S100&gt;2,2,1),T100)</f>
        <v>9</v>
      </c>
      <c r="AC100" s="0" t="n">
        <f aca="true">INT(RAND()*$L100)</f>
        <v>15</v>
      </c>
      <c r="AD100" s="0" t="n">
        <f aca="true">INT(RAND()*$L100)</f>
        <v>64</v>
      </c>
      <c r="AE100" s="0" t="n">
        <f aca="true">INT(RAND()*$L100)</f>
        <v>30</v>
      </c>
      <c r="AF100" s="0" t="n">
        <f aca="true">INT(RAND()*$L100)</f>
        <v>0</v>
      </c>
      <c r="AG100" s="0" t="n">
        <f aca="false">IF(AC100-U100&lt;0,U100,IF(AC100+V100&gt;L100,L100-V100,AC100))</f>
        <v>15</v>
      </c>
      <c r="AH100" s="0" t="n">
        <f aca="false">IF(AD100-W100&lt;0,W100,IF(AD100+X100&gt;$L100,$L100-X100,AD100))</f>
        <v>64</v>
      </c>
      <c r="AI100" s="0" t="n">
        <f aca="false">IF(AE100-Y100&lt;0,Y100,IF(AE100+Z100&gt;$L100,$L100-Z100,AE100))</f>
        <v>30</v>
      </c>
      <c r="AJ100" s="0" t="n">
        <f aca="false">IF(AF100-AA100&lt;0,AA100,IF(AF100+AB100&gt;$L100,$L100-AB100,AF100))</f>
        <v>2</v>
      </c>
      <c r="AK100" s="0" t="n">
        <f aca="false">$L100-(AG100+V100)+(AH100-W100)</f>
        <v>117</v>
      </c>
      <c r="AL100" s="0" t="n">
        <f aca="false">$L100-(AH100+X100)+(AI100-Y100)</f>
        <v>30</v>
      </c>
      <c r="AM100" s="0" t="n">
        <f aca="false">$L100-(AI100+Z100)+(AJ100-AA100)</f>
        <v>39</v>
      </c>
      <c r="AN100" s="0" t="str">
        <f aca="true">IF(RAND()&gt;0.5,"back","front")</f>
        <v>back</v>
      </c>
      <c r="AO100" s="0" t="str">
        <f aca="true">IF(RAND()&gt;0.5,"back","front")</f>
        <v>front</v>
      </c>
      <c r="AP100" s="0" t="str">
        <f aca="true">IF(RAND()&gt;0.5,"back","front")</f>
        <v>front</v>
      </c>
      <c r="AQ100" s="0" t="str">
        <f aca="true">IF(RAND()&gt;0.5,"back","front")</f>
        <v>back</v>
      </c>
    </row>
    <row r="101" customFormat="false" ht="12.75" hidden="false" customHeight="false" outlineLevel="0" collapsed="false">
      <c r="A101" s="0" t="str">
        <f aca="false">IF(K101=1,CONCATENATE("Row ",H101,": ",B101,C101,G101),IF(K101=2,CONCATENATE("Row ",H101,": ",B101,C101,D101,G101),IF(K101=3,CONCATENATE("Row ",H101,": ",B101,C101,D101,E101,G101),CONCATENATE("Row ",H101,": ",B101,C101,D101,E101,F101,G101))))</f>
        <v>Row 32: K38, 3-front-9, k to end. (80 sts)</v>
      </c>
      <c r="B101" s="0" t="str">
        <f aca="false">IF(I101=0,CONCATENATE("K",4+AG101-U101),CONCATENATE("K1, kfb, k",1+AG101-U101))</f>
        <v>K38</v>
      </c>
      <c r="C101" s="0" t="str">
        <f aca="false">CONCATENATE(", ",U101,"-",AN101,"-",V101)</f>
        <v>, 3-front-9</v>
      </c>
      <c r="D101" s="0" t="str">
        <f aca="false">CONCATENATE(", k",AK101,", ",W101,"-",AO101,"-",X101)</f>
        <v>, k64, 8-back-9</v>
      </c>
      <c r="E101" s="0" t="str">
        <f aca="false">CONCATENATE(", k",AL101,", ",Y101,"-",AP101,"-",Z101)</f>
        <v>, k40, 3-front-4</v>
      </c>
      <c r="F101" s="0" t="str">
        <f aca="false">CONCATENATE(", k",AM101,", ",AA101,"-",AQ101,"-",AB101)</f>
        <v>, k80, 6-back-2</v>
      </c>
      <c r="G101" s="0" t="str">
        <f aca="false">IF(J101=J100,CONCATENATE(", k to end. (",J101," sts)"),CONCATENATE(", k to last 2 sts, kfb, k1. (",J101," sts)"))</f>
        <v>, k to end. (80 sts)</v>
      </c>
      <c r="H101" s="0" t="n">
        <f aca="false">2+ROW(A15)*2</f>
        <v>32</v>
      </c>
      <c r="I101" s="0" t="n">
        <v>0</v>
      </c>
      <c r="J101" s="0" t="n">
        <f aca="false">J100+I101</f>
        <v>80</v>
      </c>
      <c r="K101" s="0" t="n">
        <f aca="true">IF(RAND()&lt;J101/$J$2-INT(J101/$J$2),INT(J101/$J$2)+1,INT(J101/$J$2))</f>
        <v>1</v>
      </c>
      <c r="L101" s="0" t="n">
        <f aca="false">INT((J101-2*$J$3)/K101)</f>
        <v>72</v>
      </c>
      <c r="M101" s="0" t="n">
        <f aca="true">INT(10*RAND())</f>
        <v>3</v>
      </c>
      <c r="N101" s="0" t="n">
        <f aca="true">INT(10*RAND())</f>
        <v>9</v>
      </c>
      <c r="O101" s="0" t="n">
        <f aca="true">INT(10*RAND())</f>
        <v>8</v>
      </c>
      <c r="P101" s="0" t="n">
        <f aca="true">INT(10*RAND())</f>
        <v>9</v>
      </c>
      <c r="Q101" s="0" t="n">
        <f aca="true">INT(10*RAND())</f>
        <v>3</v>
      </c>
      <c r="R101" s="0" t="n">
        <f aca="true">INT(10*RAND())</f>
        <v>4</v>
      </c>
      <c r="S101" s="0" t="n">
        <f aca="true">INT(10*RAND())</f>
        <v>6</v>
      </c>
      <c r="T101" s="0" t="n">
        <f aca="true">INT(10*RAND())</f>
        <v>0</v>
      </c>
      <c r="U101" s="0" t="n">
        <f aca="false">IF(M101&lt;2,IF(N101&gt;2,2,1),M101)</f>
        <v>3</v>
      </c>
      <c r="V101" s="0" t="n">
        <f aca="false">IF(N101&lt;2,IF(M101&gt;2,2,1),N101)</f>
        <v>9</v>
      </c>
      <c r="W101" s="0" t="n">
        <f aca="false">IF(O101&lt;2,IF(P101&gt;2,2,1),O101)</f>
        <v>8</v>
      </c>
      <c r="X101" s="0" t="n">
        <f aca="false">IF(P101&lt;2,IF(O101&gt;2,2,1),P101)</f>
        <v>9</v>
      </c>
      <c r="Y101" s="0" t="n">
        <f aca="false">IF(Q101&lt;2,IF(R101&gt;2,2,1),Q101)</f>
        <v>3</v>
      </c>
      <c r="Z101" s="0" t="n">
        <f aca="false">IF(R101&lt;2,IF(Q101&gt;2,2,1),R101)</f>
        <v>4</v>
      </c>
      <c r="AA101" s="0" t="n">
        <f aca="false">IF(S101&lt;2,IF(T101&gt;2,2,1),S101)</f>
        <v>6</v>
      </c>
      <c r="AB101" s="0" t="n">
        <f aca="false">IF(T101&lt;2,IF(S101&gt;2,2,1),T101)</f>
        <v>2</v>
      </c>
      <c r="AC101" s="0" t="n">
        <f aca="true">INT(RAND()*$L101)</f>
        <v>37</v>
      </c>
      <c r="AD101" s="0" t="n">
        <f aca="true">INT(RAND()*$L101)</f>
        <v>46</v>
      </c>
      <c r="AE101" s="0" t="n">
        <f aca="true">INT(RAND()*$L101)</f>
        <v>26</v>
      </c>
      <c r="AF101" s="0" t="n">
        <f aca="true">INT(RAND()*$L101)</f>
        <v>44</v>
      </c>
      <c r="AG101" s="0" t="n">
        <f aca="false">IF(AC101-U101&lt;0,U101,IF(AC101+V101&gt;L101,L101-V101,AC101))</f>
        <v>37</v>
      </c>
      <c r="AH101" s="0" t="n">
        <f aca="false">IF(AD101-W101&lt;0,W101,IF(AD101+X101&gt;$L101,$L101-X101,AD101))</f>
        <v>46</v>
      </c>
      <c r="AI101" s="0" t="n">
        <f aca="false">IF(AE101-Y101&lt;0,Y101,IF(AE101+Z101&gt;$L101,$L101-Z101,AE101))</f>
        <v>26</v>
      </c>
      <c r="AJ101" s="0" t="n">
        <f aca="false">IF(AF101-AA101&lt;0,AA101,IF(AF101+AB101&gt;$L101,$L101-AB101,AF101))</f>
        <v>44</v>
      </c>
      <c r="AK101" s="0" t="n">
        <f aca="false">$L101-(AG101+V101)+(AH101-W101)</f>
        <v>64</v>
      </c>
      <c r="AL101" s="0" t="n">
        <f aca="false">$L101-(AH101+X101)+(AI101-Y101)</f>
        <v>40</v>
      </c>
      <c r="AM101" s="0" t="n">
        <f aca="false">$L101-(AI101+Z101)+(AJ101-AA101)</f>
        <v>80</v>
      </c>
      <c r="AN101" s="0" t="str">
        <f aca="true">IF(RAND()&gt;0.5,"back","front")</f>
        <v>front</v>
      </c>
      <c r="AO101" s="0" t="str">
        <f aca="true">IF(RAND()&gt;0.5,"back","front")</f>
        <v>back</v>
      </c>
      <c r="AP101" s="0" t="str">
        <f aca="true">IF(RAND()&gt;0.5,"back","front")</f>
        <v>front</v>
      </c>
      <c r="AQ101" s="0" t="str">
        <f aca="true">IF(RAND()&gt;0.5,"back","front")</f>
        <v>back</v>
      </c>
    </row>
    <row r="102" customFormat="false" ht="12.75" hidden="false" customHeight="false" outlineLevel="0" collapsed="false">
      <c r="A102" s="0" t="str">
        <f aca="false">IF(K102=1,CONCATENATE("Row ",H102,": ",B102,C102,G102),IF(K102=2,CONCATENATE("Row ",H102,": ",B102,C102,D102,G102),IF(K102=3,CONCATENATE("Row ",H102,": ",B102,C102,D102,E102,G102),CONCATENATE("Row ",H102,": ",B102,C102,D102,E102,F102,G102))))</f>
        <v>Row 34: K1, kfb, k25, 2-back-9, k6, 7-back-2, k to last 2 sts, kfb, k1. (82 sts)</v>
      </c>
      <c r="B102" s="0" t="str">
        <f aca="false">IF(I102=0,CONCATENATE("K",4+AG102-U102),CONCATENATE("K1, kfb, k",1+AG102-U102))</f>
        <v>K1, kfb, k25</v>
      </c>
      <c r="C102" s="0" t="str">
        <f aca="false">CONCATENATE(", ",U102,"-",AN102,"-",V102)</f>
        <v>, 2-back-9</v>
      </c>
      <c r="D102" s="0" t="str">
        <f aca="false">CONCATENATE(", k",AK102,", ",W102,"-",AO102,"-",X102)</f>
        <v>, k6, 7-back-2</v>
      </c>
      <c r="E102" s="0" t="str">
        <f aca="false">CONCATENATE(", k",AL102,", ",Y102,"-",AP102,"-",Z102)</f>
        <v>, k51, 1-back-1</v>
      </c>
      <c r="F102" s="0" t="str">
        <f aca="false">CONCATENATE(", k",AM102,", ",AA102,"-",AQ102,"-",AB102)</f>
        <v>, k14, 6-back-2</v>
      </c>
      <c r="G102" s="0" t="str">
        <f aca="false">IF(J102=J101,CONCATENATE(", k to end. (",J102," sts)"),CONCATENATE(", k to last 2 sts, kfb, k1. (",J102," sts)"))</f>
        <v>, k to last 2 sts, kfb, k1. (82 sts)</v>
      </c>
      <c r="H102" s="0" t="n">
        <f aca="false">2+ROW(A16)*2</f>
        <v>34</v>
      </c>
      <c r="I102" s="0" t="n">
        <v>2</v>
      </c>
      <c r="J102" s="0" t="n">
        <f aca="false">J101+I102</f>
        <v>82</v>
      </c>
      <c r="K102" s="0" t="n">
        <f aca="true">IF(RAND()&lt;J102/$J$2-INT(J102/$J$2),INT(J102/$J$2)+1,INT(J102/$J$2))</f>
        <v>2</v>
      </c>
      <c r="L102" s="0" t="n">
        <f aca="false">INT((J102-2*$J$3)/K102)</f>
        <v>37</v>
      </c>
      <c r="M102" s="0" t="n">
        <f aca="true">INT(10*RAND())</f>
        <v>0</v>
      </c>
      <c r="N102" s="0" t="n">
        <f aca="true">INT(10*RAND())</f>
        <v>9</v>
      </c>
      <c r="O102" s="0" t="n">
        <f aca="true">INT(10*RAND())</f>
        <v>7</v>
      </c>
      <c r="P102" s="0" t="n">
        <f aca="true">INT(10*RAND())</f>
        <v>1</v>
      </c>
      <c r="Q102" s="0" t="n">
        <f aca="true">INT(10*RAND())</f>
        <v>1</v>
      </c>
      <c r="R102" s="0" t="n">
        <f aca="true">INT(10*RAND())</f>
        <v>0</v>
      </c>
      <c r="S102" s="0" t="n">
        <f aca="true">INT(10*RAND())</f>
        <v>6</v>
      </c>
      <c r="T102" s="0" t="n">
        <f aca="true">INT(10*RAND())</f>
        <v>0</v>
      </c>
      <c r="U102" s="0" t="n">
        <f aca="false">IF(M102&lt;2,IF(N102&gt;2,2,1),M102)</f>
        <v>2</v>
      </c>
      <c r="V102" s="0" t="n">
        <f aca="false">IF(N102&lt;2,IF(M102&gt;2,2,1),N102)</f>
        <v>9</v>
      </c>
      <c r="W102" s="0" t="n">
        <f aca="false">IF(O102&lt;2,IF(P102&gt;2,2,1),O102)</f>
        <v>7</v>
      </c>
      <c r="X102" s="0" t="n">
        <f aca="false">IF(P102&lt;2,IF(O102&gt;2,2,1),P102)</f>
        <v>2</v>
      </c>
      <c r="Y102" s="0" t="n">
        <f aca="false">IF(Q102&lt;2,IF(R102&gt;2,2,1),Q102)</f>
        <v>1</v>
      </c>
      <c r="Z102" s="0" t="n">
        <f aca="false">IF(R102&lt;2,IF(Q102&gt;2,2,1),R102)</f>
        <v>1</v>
      </c>
      <c r="AA102" s="0" t="n">
        <f aca="false">IF(S102&lt;2,IF(T102&gt;2,2,1),S102)</f>
        <v>6</v>
      </c>
      <c r="AB102" s="0" t="n">
        <f aca="false">IF(T102&lt;2,IF(S102&gt;2,2,1),T102)</f>
        <v>2</v>
      </c>
      <c r="AC102" s="0" t="n">
        <f aca="true">INT(RAND()*$L102)</f>
        <v>26</v>
      </c>
      <c r="AD102" s="0" t="n">
        <f aca="true">INT(RAND()*$L102)</f>
        <v>11</v>
      </c>
      <c r="AE102" s="0" t="n">
        <f aca="true">INT(RAND()*$L102)</f>
        <v>28</v>
      </c>
      <c r="AF102" s="0" t="n">
        <f aca="true">INT(RAND()*$L102)</f>
        <v>12</v>
      </c>
      <c r="AG102" s="0" t="n">
        <f aca="false">IF(AC102-U102&lt;0,U102,IF(AC102+V102&gt;L102,L102-V102,AC102))</f>
        <v>26</v>
      </c>
      <c r="AH102" s="0" t="n">
        <f aca="false">IF(AD102-W102&lt;0,W102,IF(AD102+X102&gt;$L102,$L102-X102,AD102))</f>
        <v>11</v>
      </c>
      <c r="AI102" s="0" t="n">
        <f aca="false">IF(AE102-Y102&lt;0,Y102,IF(AE102+Z102&gt;$L102,$L102-Z102,AE102))</f>
        <v>28</v>
      </c>
      <c r="AJ102" s="0" t="n">
        <f aca="false">IF(AF102-AA102&lt;0,AA102,IF(AF102+AB102&gt;$L102,$L102-AB102,AF102))</f>
        <v>12</v>
      </c>
      <c r="AK102" s="0" t="n">
        <f aca="false">$L102-(AG102+V102)+(AH102-W102)</f>
        <v>6</v>
      </c>
      <c r="AL102" s="0" t="n">
        <f aca="false">$L102-(AH102+X102)+(AI102-Y102)</f>
        <v>51</v>
      </c>
      <c r="AM102" s="0" t="n">
        <f aca="false">$L102-(AI102+Z102)+(AJ102-AA102)</f>
        <v>14</v>
      </c>
      <c r="AN102" s="0" t="str">
        <f aca="true">IF(RAND()&gt;0.5,"back","front")</f>
        <v>back</v>
      </c>
      <c r="AO102" s="0" t="str">
        <f aca="true">IF(RAND()&gt;0.5,"back","front")</f>
        <v>back</v>
      </c>
      <c r="AP102" s="0" t="str">
        <f aca="true">IF(RAND()&gt;0.5,"back","front")</f>
        <v>back</v>
      </c>
      <c r="AQ102" s="0" t="str">
        <f aca="true">IF(RAND()&gt;0.5,"back","front")</f>
        <v>back</v>
      </c>
    </row>
    <row r="103" customFormat="false" ht="12.75" hidden="false" customHeight="false" outlineLevel="0" collapsed="false">
      <c r="A103" s="0" t="str">
        <f aca="false">IF(K103=1,CONCATENATE("Row ",H103,": ",B103,C103,G103),IF(K103=2,CONCATENATE("Row ",H103,": ",B103,C103,D103,G103),IF(K103=3,CONCATENATE("Row ",H103,": ",B103,C103,D103,E103,G103),CONCATENATE("Row ",H103,": ",B103,C103,D103,E103,F103,G103))))</f>
        <v>Row 36: K31, 3-front-3, k to end. (82 sts)</v>
      </c>
      <c r="B103" s="0" t="str">
        <f aca="false">IF(I103=0,CONCATENATE("K",4+AG103-U103),CONCATENATE("K1, kfb, k",1+AG103-U103))</f>
        <v>K31</v>
      </c>
      <c r="C103" s="0" t="str">
        <f aca="false">CONCATENATE(", ",U103,"-",AN103,"-",V103)</f>
        <v>, 3-front-3</v>
      </c>
      <c r="D103" s="0" t="str">
        <f aca="false">CONCATENATE(", k",AK103,", ",W103,"-",AO103,"-",X103)</f>
        <v>, k84, 9-back-2</v>
      </c>
      <c r="E103" s="0" t="str">
        <f aca="false">CONCATENATE(", k",AL103,", ",Y103,"-",AP103,"-",Z103)</f>
        <v>, k61, 9-back-2</v>
      </c>
      <c r="F103" s="0" t="str">
        <f aca="false">CONCATENATE(", k",AM103,", ",AA103,"-",AQ103,"-",AB103)</f>
        <v>, k63, 2-front-3</v>
      </c>
      <c r="G103" s="0" t="str">
        <f aca="false">IF(J103=J102,CONCATENATE(", k to end. (",J103," sts)"),CONCATENATE(", k to last 2 sts, kfb, k1. (",J103," sts)"))</f>
        <v>, k to end. (82 sts)</v>
      </c>
      <c r="H103" s="0" t="n">
        <f aca="false">2+ROW(A17)*2</f>
        <v>36</v>
      </c>
      <c r="I103" s="0" t="n">
        <v>0</v>
      </c>
      <c r="J103" s="0" t="n">
        <f aca="false">J102+I103</f>
        <v>82</v>
      </c>
      <c r="K103" s="0" t="n">
        <f aca="true">IF(RAND()&lt;J103/$J$2-INT(J103/$J$2),INT(J103/$J$2)+1,INT(J103/$J$2))</f>
        <v>1</v>
      </c>
      <c r="L103" s="0" t="n">
        <f aca="false">INT((J103-2*$J$3)/K103)</f>
        <v>74</v>
      </c>
      <c r="M103" s="0" t="n">
        <f aca="true">INT(10*RAND())</f>
        <v>3</v>
      </c>
      <c r="N103" s="0" t="n">
        <f aca="true">INT(10*RAND())</f>
        <v>3</v>
      </c>
      <c r="O103" s="0" t="n">
        <f aca="true">INT(10*RAND())</f>
        <v>9</v>
      </c>
      <c r="P103" s="0" t="n">
        <f aca="true">INT(10*RAND())</f>
        <v>1</v>
      </c>
      <c r="Q103" s="0" t="n">
        <f aca="true">INT(10*RAND())</f>
        <v>9</v>
      </c>
      <c r="R103" s="0" t="n">
        <f aca="true">INT(10*RAND())</f>
        <v>1</v>
      </c>
      <c r="S103" s="0" t="n">
        <f aca="true">INT(10*RAND())</f>
        <v>2</v>
      </c>
      <c r="T103" s="0" t="n">
        <f aca="true">INT(10*RAND())</f>
        <v>3</v>
      </c>
      <c r="U103" s="0" t="n">
        <f aca="false">IF(M103&lt;2,IF(N103&gt;2,2,1),M103)</f>
        <v>3</v>
      </c>
      <c r="V103" s="0" t="n">
        <f aca="false">IF(N103&lt;2,IF(M103&gt;2,2,1),N103)</f>
        <v>3</v>
      </c>
      <c r="W103" s="0" t="n">
        <f aca="false">IF(O103&lt;2,IF(P103&gt;2,2,1),O103)</f>
        <v>9</v>
      </c>
      <c r="X103" s="0" t="n">
        <f aca="false">IF(P103&lt;2,IF(O103&gt;2,2,1),P103)</f>
        <v>2</v>
      </c>
      <c r="Y103" s="0" t="n">
        <f aca="false">IF(Q103&lt;2,IF(R103&gt;2,2,1),Q103)</f>
        <v>9</v>
      </c>
      <c r="Z103" s="0" t="n">
        <f aca="false">IF(R103&lt;2,IF(Q103&gt;2,2,1),R103)</f>
        <v>2</v>
      </c>
      <c r="AA103" s="0" t="n">
        <f aca="false">IF(S103&lt;2,IF(T103&gt;2,2,1),S103)</f>
        <v>2</v>
      </c>
      <c r="AB103" s="0" t="n">
        <f aca="false">IF(T103&lt;2,IF(S103&gt;2,2,1),T103)</f>
        <v>3</v>
      </c>
      <c r="AC103" s="0" t="n">
        <f aca="true">INT(RAND()*$L103)</f>
        <v>30</v>
      </c>
      <c r="AD103" s="0" t="n">
        <f aca="true">INT(RAND()*$L103)</f>
        <v>52</v>
      </c>
      <c r="AE103" s="0" t="n">
        <f aca="true">INT(RAND()*$L103)</f>
        <v>50</v>
      </c>
      <c r="AF103" s="0" t="n">
        <f aca="true">INT(RAND()*$L103)</f>
        <v>43</v>
      </c>
      <c r="AG103" s="0" t="n">
        <f aca="false">IF(AC103-U103&lt;0,U103,IF(AC103+V103&gt;L103,L103-V103,AC103))</f>
        <v>30</v>
      </c>
      <c r="AH103" s="0" t="n">
        <f aca="false">IF(AD103-W103&lt;0,W103,IF(AD103+X103&gt;$L103,$L103-X103,AD103))</f>
        <v>52</v>
      </c>
      <c r="AI103" s="0" t="n">
        <f aca="false">IF(AE103-Y103&lt;0,Y103,IF(AE103+Z103&gt;$L103,$L103-Z103,AE103))</f>
        <v>50</v>
      </c>
      <c r="AJ103" s="0" t="n">
        <f aca="false">IF(AF103-AA103&lt;0,AA103,IF(AF103+AB103&gt;$L103,$L103-AB103,AF103))</f>
        <v>43</v>
      </c>
      <c r="AK103" s="0" t="n">
        <f aca="false">$L103-(AG103+V103)+(AH103-W103)</f>
        <v>84</v>
      </c>
      <c r="AL103" s="0" t="n">
        <f aca="false">$L103-(AH103+X103)+(AI103-Y103)</f>
        <v>61</v>
      </c>
      <c r="AM103" s="0" t="n">
        <f aca="false">$L103-(AI103+Z103)+(AJ103-AA103)</f>
        <v>63</v>
      </c>
      <c r="AN103" s="0" t="str">
        <f aca="true">IF(RAND()&gt;0.5,"back","front")</f>
        <v>front</v>
      </c>
      <c r="AO103" s="0" t="str">
        <f aca="true">IF(RAND()&gt;0.5,"back","front")</f>
        <v>back</v>
      </c>
      <c r="AP103" s="0" t="str">
        <f aca="true">IF(RAND()&gt;0.5,"back","front")</f>
        <v>back</v>
      </c>
      <c r="AQ103" s="0" t="str">
        <f aca="true">IF(RAND()&gt;0.5,"back","front")</f>
        <v>front</v>
      </c>
    </row>
    <row r="104" customFormat="false" ht="12.75" hidden="false" customHeight="false" outlineLevel="0" collapsed="false">
      <c r="A104" s="0" t="str">
        <f aca="false">IF(K104=1,CONCATENATE("Row ",H104,": ",B104,C104,G104),IF(K104=2,CONCATENATE("Row ",H104,": ",B104,C104,D104,G104),IF(K104=3,CONCATENATE("Row ",H104,": ",B104,C104,D104,E104,G104),CONCATENATE("Row ",H104,": ",B104,C104,D104,E104,F104,G104))))</f>
        <v>Row 38: K1, kfb, k1, 2-back-5, k to last 2 sts, kfb, k1. (84 sts)</v>
      </c>
      <c r="B104" s="0" t="str">
        <f aca="false">IF(I104=0,CONCATENATE("K",4+AG104-U104),CONCATENATE("K1, kfb, k",1+AG104-U104))</f>
        <v>K1, kfb, k1</v>
      </c>
      <c r="C104" s="0" t="str">
        <f aca="false">CONCATENATE(", ",U104,"-",AN104,"-",V104)</f>
        <v>, 2-back-5</v>
      </c>
      <c r="D104" s="0" t="str">
        <f aca="false">CONCATENATE(", k",AK104,", ",W104,"-",AO104,"-",X104)</f>
        <v>, k133, 3-front-9</v>
      </c>
      <c r="E104" s="0" t="str">
        <f aca="false">CONCATENATE(", k",AL104,", ",Y104,"-",AP104,"-",Z104)</f>
        <v>, k38, 3-back-2</v>
      </c>
      <c r="F104" s="0" t="str">
        <f aca="false">CONCATENATE(", k",AM104,", ",AA104,"-",AQ104,"-",AB104)</f>
        <v>, k67, 8-back-8</v>
      </c>
      <c r="G104" s="0" t="str">
        <f aca="false">IF(J104=J103,CONCATENATE(", k to end. (",J104," sts)"),CONCATENATE(", k to last 2 sts, kfb, k1. (",J104," sts)"))</f>
        <v>, k to last 2 sts, kfb, k1. (84 sts)</v>
      </c>
      <c r="H104" s="0" t="n">
        <f aca="false">2+ROW(A18)*2</f>
        <v>38</v>
      </c>
      <c r="I104" s="0" t="n">
        <v>2</v>
      </c>
      <c r="J104" s="0" t="n">
        <f aca="false">J103+I104</f>
        <v>84</v>
      </c>
      <c r="K104" s="0" t="n">
        <f aca="true">IF(RAND()&lt;J104/$J$2-INT(J104/$J$2),INT(J104/$J$2)+1,INT(J104/$J$2))</f>
        <v>1</v>
      </c>
      <c r="L104" s="0" t="n">
        <f aca="false">INT((J104-2*$J$3)/K104)</f>
        <v>76</v>
      </c>
      <c r="M104" s="0" t="n">
        <f aca="true">INT(10*RAND())</f>
        <v>0</v>
      </c>
      <c r="N104" s="0" t="n">
        <f aca="true">INT(10*RAND())</f>
        <v>5</v>
      </c>
      <c r="O104" s="0" t="n">
        <f aca="true">INT(10*RAND())</f>
        <v>3</v>
      </c>
      <c r="P104" s="0" t="n">
        <f aca="true">INT(10*RAND())</f>
        <v>9</v>
      </c>
      <c r="Q104" s="0" t="n">
        <f aca="true">INT(10*RAND())</f>
        <v>3</v>
      </c>
      <c r="R104" s="0" t="n">
        <f aca="true">INT(10*RAND())</f>
        <v>2</v>
      </c>
      <c r="S104" s="0" t="n">
        <f aca="true">INT(10*RAND())</f>
        <v>8</v>
      </c>
      <c r="T104" s="0" t="n">
        <f aca="true">INT(10*RAND())</f>
        <v>8</v>
      </c>
      <c r="U104" s="0" t="n">
        <f aca="false">IF(M104&lt;2,IF(N104&gt;2,2,1),M104)</f>
        <v>2</v>
      </c>
      <c r="V104" s="0" t="n">
        <f aca="false">IF(N104&lt;2,IF(M104&gt;2,2,1),N104)</f>
        <v>5</v>
      </c>
      <c r="W104" s="0" t="n">
        <f aca="false">IF(O104&lt;2,IF(P104&gt;2,2,1),O104)</f>
        <v>3</v>
      </c>
      <c r="X104" s="0" t="n">
        <f aca="false">IF(P104&lt;2,IF(O104&gt;2,2,1),P104)</f>
        <v>9</v>
      </c>
      <c r="Y104" s="0" t="n">
        <f aca="false">IF(Q104&lt;2,IF(R104&gt;2,2,1),Q104)</f>
        <v>3</v>
      </c>
      <c r="Z104" s="0" t="n">
        <f aca="false">IF(R104&lt;2,IF(Q104&gt;2,2,1),R104)</f>
        <v>2</v>
      </c>
      <c r="AA104" s="0" t="n">
        <f aca="false">IF(S104&lt;2,IF(T104&gt;2,2,1),S104)</f>
        <v>8</v>
      </c>
      <c r="AB104" s="0" t="n">
        <f aca="false">IF(T104&lt;2,IF(S104&gt;2,2,1),T104)</f>
        <v>8</v>
      </c>
      <c r="AC104" s="0" t="n">
        <f aca="true">INT(RAND()*$L104)</f>
        <v>0</v>
      </c>
      <c r="AD104" s="0" t="n">
        <f aca="true">INT(RAND()*$L104)</f>
        <v>68</v>
      </c>
      <c r="AE104" s="0" t="n">
        <f aca="true">INT(RAND()*$L104)</f>
        <v>41</v>
      </c>
      <c r="AF104" s="0" t="n">
        <f aca="true">INT(RAND()*$L104)</f>
        <v>42</v>
      </c>
      <c r="AG104" s="0" t="n">
        <f aca="false">IF(AC104-U104&lt;0,U104,IF(AC104+V104&gt;L104,L104-V104,AC104))</f>
        <v>2</v>
      </c>
      <c r="AH104" s="0" t="n">
        <f aca="false">IF(AD104-W104&lt;0,W104,IF(AD104+X104&gt;$L104,$L104-X104,AD104))</f>
        <v>67</v>
      </c>
      <c r="AI104" s="0" t="n">
        <f aca="false">IF(AE104-Y104&lt;0,Y104,IF(AE104+Z104&gt;$L104,$L104-Z104,AE104))</f>
        <v>41</v>
      </c>
      <c r="AJ104" s="0" t="n">
        <f aca="false">IF(AF104-AA104&lt;0,AA104,IF(AF104+AB104&gt;$L104,$L104-AB104,AF104))</f>
        <v>42</v>
      </c>
      <c r="AK104" s="0" t="n">
        <f aca="false">$L104-(AG104+V104)+(AH104-W104)</f>
        <v>133</v>
      </c>
      <c r="AL104" s="0" t="n">
        <f aca="false">$L104-(AH104+X104)+(AI104-Y104)</f>
        <v>38</v>
      </c>
      <c r="AM104" s="0" t="n">
        <f aca="false">$L104-(AI104+Z104)+(AJ104-AA104)</f>
        <v>67</v>
      </c>
      <c r="AN104" s="0" t="str">
        <f aca="true">IF(RAND()&gt;0.5,"back","front")</f>
        <v>back</v>
      </c>
      <c r="AO104" s="0" t="str">
        <f aca="true">IF(RAND()&gt;0.5,"back","front")</f>
        <v>front</v>
      </c>
      <c r="AP104" s="0" t="str">
        <f aca="true">IF(RAND()&gt;0.5,"back","front")</f>
        <v>back</v>
      </c>
      <c r="AQ104" s="0" t="str">
        <f aca="true">IF(RAND()&gt;0.5,"back","front")</f>
        <v>back</v>
      </c>
    </row>
    <row r="105" customFormat="false" ht="12.75" hidden="false" customHeight="false" outlineLevel="0" collapsed="false">
      <c r="A105" s="0" t="str">
        <f aca="false">IF(K105=1,CONCATENATE("Row ",H105,": ",B105,C105,G105),IF(K105=2,CONCATENATE("Row ",H105,": ",B105,C105,D105,G105),IF(K105=3,CONCATENATE("Row ",H105,": ",B105,C105,D105,E105,G105),CONCATENATE("Row ",H105,": ",B105,C105,D105,E105,F105,G105))))</f>
        <v>Row 40: K33, 2-front-7, k to end. (84 sts)</v>
      </c>
      <c r="B105" s="0" t="str">
        <f aca="false">IF(I105=0,CONCATENATE("K",4+AG105-U105),CONCATENATE("K1, kfb, k",1+AG105-U105))</f>
        <v>K33</v>
      </c>
      <c r="C105" s="0" t="str">
        <f aca="false">CONCATENATE(", ",U105,"-",AN105,"-",V105)</f>
        <v>, 2-front-7</v>
      </c>
      <c r="D105" s="0" t="str">
        <f aca="false">CONCATENATE(", k",AK105,", ",W105,"-",AO105,"-",X105)</f>
        <v>, k77, 3-front-8</v>
      </c>
      <c r="E105" s="0" t="str">
        <f aca="false">CONCATENATE(", k",AL105,", ",Y105,"-",AP105,"-",Z105)</f>
        <v>, k52, 4-back-4</v>
      </c>
      <c r="F105" s="0" t="str">
        <f aca="false">CONCATENATE(", k",AM105,", ",AA105,"-",AQ105,"-",AB105)</f>
        <v>, k51, 3-front-2</v>
      </c>
      <c r="G105" s="0" t="str">
        <f aca="false">IF(J105=J104,CONCATENATE(", k to end. (",J105," sts)"),CONCATENATE(", k to last 2 sts, kfb, k1. (",J105," sts)"))</f>
        <v>, k to end. (84 sts)</v>
      </c>
      <c r="H105" s="0" t="n">
        <f aca="false">2+ROW(A19)*2</f>
        <v>40</v>
      </c>
      <c r="I105" s="0" t="n">
        <v>0</v>
      </c>
      <c r="J105" s="0" t="n">
        <f aca="false">J104+I105</f>
        <v>84</v>
      </c>
      <c r="K105" s="0" t="n">
        <f aca="true">IF(RAND()&lt;J105/$J$2-INT(J105/$J$2),INT(J105/$J$2)+1,INT(J105/$J$2))</f>
        <v>1</v>
      </c>
      <c r="L105" s="0" t="n">
        <f aca="false">INT((J105-2*$J$3)/K105)</f>
        <v>76</v>
      </c>
      <c r="M105" s="0" t="n">
        <f aca="true">INT(10*RAND())</f>
        <v>1</v>
      </c>
      <c r="N105" s="0" t="n">
        <f aca="true">INT(10*RAND())</f>
        <v>7</v>
      </c>
      <c r="O105" s="0" t="n">
        <f aca="true">INT(10*RAND())</f>
        <v>3</v>
      </c>
      <c r="P105" s="0" t="n">
        <f aca="true">INT(10*RAND())</f>
        <v>8</v>
      </c>
      <c r="Q105" s="0" t="n">
        <f aca="true">INT(10*RAND())</f>
        <v>4</v>
      </c>
      <c r="R105" s="0" t="n">
        <f aca="true">INT(10*RAND())</f>
        <v>4</v>
      </c>
      <c r="S105" s="0" t="n">
        <f aca="true">INT(10*RAND())</f>
        <v>3</v>
      </c>
      <c r="T105" s="0" t="n">
        <f aca="true">INT(10*RAND())</f>
        <v>1</v>
      </c>
      <c r="U105" s="0" t="n">
        <f aca="false">IF(M105&lt;2,IF(N105&gt;2,2,1),M105)</f>
        <v>2</v>
      </c>
      <c r="V105" s="0" t="n">
        <f aca="false">IF(N105&lt;2,IF(M105&gt;2,2,1),N105)</f>
        <v>7</v>
      </c>
      <c r="W105" s="0" t="n">
        <f aca="false">IF(O105&lt;2,IF(P105&gt;2,2,1),O105)</f>
        <v>3</v>
      </c>
      <c r="X105" s="0" t="n">
        <f aca="false">IF(P105&lt;2,IF(O105&gt;2,2,1),P105)</f>
        <v>8</v>
      </c>
      <c r="Y105" s="0" t="n">
        <f aca="false">IF(Q105&lt;2,IF(R105&gt;2,2,1),Q105)</f>
        <v>4</v>
      </c>
      <c r="Z105" s="0" t="n">
        <f aca="false">IF(R105&lt;2,IF(Q105&gt;2,2,1),R105)</f>
        <v>4</v>
      </c>
      <c r="AA105" s="0" t="n">
        <f aca="false">IF(S105&lt;2,IF(T105&gt;2,2,1),S105)</f>
        <v>3</v>
      </c>
      <c r="AB105" s="0" t="n">
        <f aca="false">IF(T105&lt;2,IF(S105&gt;2,2,1),T105)</f>
        <v>2</v>
      </c>
      <c r="AC105" s="0" t="n">
        <f aca="true">INT(RAND()*$L105)</f>
        <v>31</v>
      </c>
      <c r="AD105" s="0" t="n">
        <f aca="true">INT(RAND()*$L105)</f>
        <v>42</v>
      </c>
      <c r="AE105" s="0" t="n">
        <f aca="true">INT(RAND()*$L105)</f>
        <v>30</v>
      </c>
      <c r="AF105" s="0" t="n">
        <f aca="true">INT(RAND()*$L105)</f>
        <v>12</v>
      </c>
      <c r="AG105" s="0" t="n">
        <f aca="false">IF(AC105-U105&lt;0,U105,IF(AC105+V105&gt;L105,L105-V105,AC105))</f>
        <v>31</v>
      </c>
      <c r="AH105" s="0" t="n">
        <f aca="false">IF(AD105-W105&lt;0,W105,IF(AD105+X105&gt;$L105,$L105-X105,AD105))</f>
        <v>42</v>
      </c>
      <c r="AI105" s="0" t="n">
        <f aca="false">IF(AE105-Y105&lt;0,Y105,IF(AE105+Z105&gt;$L105,$L105-Z105,AE105))</f>
        <v>30</v>
      </c>
      <c r="AJ105" s="0" t="n">
        <f aca="false">IF(AF105-AA105&lt;0,AA105,IF(AF105+AB105&gt;$L105,$L105-AB105,AF105))</f>
        <v>12</v>
      </c>
      <c r="AK105" s="0" t="n">
        <f aca="false">$L105-(AG105+V105)+(AH105-W105)</f>
        <v>77</v>
      </c>
      <c r="AL105" s="0" t="n">
        <f aca="false">$L105-(AH105+X105)+(AI105-Y105)</f>
        <v>52</v>
      </c>
      <c r="AM105" s="0" t="n">
        <f aca="false">$L105-(AI105+Z105)+(AJ105-AA105)</f>
        <v>51</v>
      </c>
      <c r="AN105" s="0" t="str">
        <f aca="true">IF(RAND()&gt;0.5,"back","front")</f>
        <v>front</v>
      </c>
      <c r="AO105" s="0" t="str">
        <f aca="true">IF(RAND()&gt;0.5,"back","front")</f>
        <v>front</v>
      </c>
      <c r="AP105" s="0" t="str">
        <f aca="true">IF(RAND()&gt;0.5,"back","front")</f>
        <v>back</v>
      </c>
      <c r="AQ105" s="0" t="str">
        <f aca="true">IF(RAND()&gt;0.5,"back","front")</f>
        <v>front</v>
      </c>
    </row>
    <row r="106" customFormat="false" ht="12.75" hidden="false" customHeight="false" outlineLevel="0" collapsed="false">
      <c r="A106" s="0" t="str">
        <f aca="false">IF(K106=1,CONCATENATE("Row ",H106,": ",B106,C106,G106),IF(K106=2,CONCATENATE("Row ",H106,": ",B106,C106,D106,G106),IF(K106=3,CONCATENATE("Row ",H106,": ",B106,C106,D106,E106,G106),CONCATENATE("Row ",H106,": ",B106,C106,D106,E106,F106,G106))))</f>
        <v>Row 42: K7, 2-back-8, k to end. (84 sts)</v>
      </c>
      <c r="B106" s="0" t="str">
        <f aca="false">IF(I106=0,CONCATENATE("K",4+AG106-U106),CONCATENATE("K1, kfb, k",1+AG106-U106))</f>
        <v>K7</v>
      </c>
      <c r="C106" s="0" t="str">
        <f aca="false">CONCATENATE(", ",U106,"-",AN106,"-",V106)</f>
        <v>, 2-back-8</v>
      </c>
      <c r="D106" s="0" t="str">
        <f aca="false">CONCATENATE(", k",AK106,", ",W106,"-",AO106,"-",X106)</f>
        <v>, k86, 3-front-6</v>
      </c>
      <c r="E106" s="0" t="str">
        <f aca="false">CONCATENATE(", k",AL106,", ",Y106,"-",AP106,"-",Z106)</f>
        <v>, k112, 2-front-6</v>
      </c>
      <c r="F106" s="0" t="str">
        <f aca="false">CONCATENATE(", k",AM106,", ",AA106,"-",AQ106,"-",AB106)</f>
        <v>, k38, 2-front-6</v>
      </c>
      <c r="G106" s="0" t="str">
        <f aca="false">IF(J106=J105,CONCATENATE(", k to end. (",J106," sts)"),CONCATENATE(", k to last 2 sts, kfb, k1. (",J106," sts)"))</f>
        <v>, k to end. (84 sts)</v>
      </c>
      <c r="H106" s="0" t="n">
        <f aca="false">2+ROW(A20)*2</f>
        <v>42</v>
      </c>
      <c r="I106" s="0" t="n">
        <v>0</v>
      </c>
      <c r="J106" s="0" t="n">
        <f aca="false">J105+I106</f>
        <v>84</v>
      </c>
      <c r="K106" s="0" t="n">
        <f aca="true">IF(RAND()&lt;J106/$J$2-INT(J106/$J$2),INT(J106/$J$2)+1,INT(J106/$J$2))</f>
        <v>1</v>
      </c>
      <c r="L106" s="0" t="n">
        <f aca="false">INT((J106-2*$J$3)/K106)</f>
        <v>76</v>
      </c>
      <c r="M106" s="0" t="n">
        <f aca="true">INT(10*RAND())</f>
        <v>1</v>
      </c>
      <c r="N106" s="0" t="n">
        <f aca="true">INT(10*RAND())</f>
        <v>8</v>
      </c>
      <c r="O106" s="0" t="n">
        <f aca="true">INT(10*RAND())</f>
        <v>3</v>
      </c>
      <c r="P106" s="0" t="n">
        <f aca="true">INT(10*RAND())</f>
        <v>6</v>
      </c>
      <c r="Q106" s="0" t="n">
        <f aca="true">INT(10*RAND())</f>
        <v>2</v>
      </c>
      <c r="R106" s="0" t="n">
        <f aca="true">INT(10*RAND())</f>
        <v>6</v>
      </c>
      <c r="S106" s="0" t="n">
        <f aca="true">INT(10*RAND())</f>
        <v>1</v>
      </c>
      <c r="T106" s="0" t="n">
        <f aca="true">INT(10*RAND())</f>
        <v>6</v>
      </c>
      <c r="U106" s="0" t="n">
        <f aca="false">IF(M106&lt;2,IF(N106&gt;2,2,1),M106)</f>
        <v>2</v>
      </c>
      <c r="V106" s="0" t="n">
        <f aca="false">IF(N106&lt;2,IF(M106&gt;2,2,1),N106)</f>
        <v>8</v>
      </c>
      <c r="W106" s="0" t="n">
        <f aca="false">IF(O106&lt;2,IF(P106&gt;2,2,1),O106)</f>
        <v>3</v>
      </c>
      <c r="X106" s="0" t="n">
        <f aca="false">IF(P106&lt;2,IF(O106&gt;2,2,1),P106)</f>
        <v>6</v>
      </c>
      <c r="Y106" s="0" t="n">
        <f aca="false">IF(Q106&lt;2,IF(R106&gt;2,2,1),Q106)</f>
        <v>2</v>
      </c>
      <c r="Z106" s="0" t="n">
        <f aca="false">IF(R106&lt;2,IF(Q106&gt;2,2,1),R106)</f>
        <v>6</v>
      </c>
      <c r="AA106" s="0" t="n">
        <f aca="false">IF(S106&lt;2,IF(T106&gt;2,2,1),S106)</f>
        <v>2</v>
      </c>
      <c r="AB106" s="0" t="n">
        <f aca="false">IF(T106&lt;2,IF(S106&gt;2,2,1),T106)</f>
        <v>6</v>
      </c>
      <c r="AC106" s="0" t="n">
        <f aca="true">INT(RAND()*$L106)</f>
        <v>5</v>
      </c>
      <c r="AD106" s="0" t="n">
        <f aca="true">INT(RAND()*$L106)</f>
        <v>26</v>
      </c>
      <c r="AE106" s="0" t="n">
        <f aca="true">INT(RAND()*$L106)</f>
        <v>73</v>
      </c>
      <c r="AF106" s="0" t="n">
        <f aca="true">INT(RAND()*$L106)</f>
        <v>40</v>
      </c>
      <c r="AG106" s="0" t="n">
        <f aca="false">IF(AC106-U106&lt;0,U106,IF(AC106+V106&gt;L106,L106-V106,AC106))</f>
        <v>5</v>
      </c>
      <c r="AH106" s="0" t="n">
        <f aca="false">IF(AD106-W106&lt;0,W106,IF(AD106+X106&gt;$L106,$L106-X106,AD106))</f>
        <v>26</v>
      </c>
      <c r="AI106" s="0" t="n">
        <f aca="false">IF(AE106-Y106&lt;0,Y106,IF(AE106+Z106&gt;$L106,$L106-Z106,AE106))</f>
        <v>70</v>
      </c>
      <c r="AJ106" s="0" t="n">
        <f aca="false">IF(AF106-AA106&lt;0,AA106,IF(AF106+AB106&gt;$L106,$L106-AB106,AF106))</f>
        <v>40</v>
      </c>
      <c r="AK106" s="0" t="n">
        <f aca="false">$L106-(AG106+V106)+(AH106-W106)</f>
        <v>86</v>
      </c>
      <c r="AL106" s="0" t="n">
        <f aca="false">$L106-(AH106+X106)+(AI106-Y106)</f>
        <v>112</v>
      </c>
      <c r="AM106" s="0" t="n">
        <f aca="false">$L106-(AI106+Z106)+(AJ106-AA106)</f>
        <v>38</v>
      </c>
      <c r="AN106" s="0" t="str">
        <f aca="true">IF(RAND()&gt;0.5,"back","front")</f>
        <v>back</v>
      </c>
      <c r="AO106" s="0" t="str">
        <f aca="true">IF(RAND()&gt;0.5,"back","front")</f>
        <v>front</v>
      </c>
      <c r="AP106" s="0" t="str">
        <f aca="true">IF(RAND()&gt;0.5,"back","front")</f>
        <v>front</v>
      </c>
      <c r="AQ106" s="0" t="str">
        <f aca="true">IF(RAND()&gt;0.5,"back","front")</f>
        <v>front</v>
      </c>
    </row>
    <row r="107" customFormat="false" ht="12.75" hidden="false" customHeight="false" outlineLevel="0" collapsed="false">
      <c r="A107" s="0" t="str">
        <f aca="false">IF(K107=1,CONCATENATE("Row ",H107,": ",B107,C107,G107),IF(K107=2,CONCATENATE("Row ",H107,": ",B107,C107,D107,G107),IF(K107=3,CONCATENATE("Row ",H107,": ",B107,C107,D107,E107,G107),CONCATENATE("Row ",H107,": ",B107,C107,D107,E107,F107,G107))))</f>
        <v>Row 44: K27, 2-front-6, k23, 2-front-4, k to end. (84 sts)</v>
      </c>
      <c r="B107" s="0" t="str">
        <f aca="false">IF(I107=0,CONCATENATE("K",4+AG107-U107),CONCATENATE("K1, kfb, k",1+AG107-U107))</f>
        <v>K27</v>
      </c>
      <c r="C107" s="0" t="str">
        <f aca="false">CONCATENATE(", ",U107,"-",AN107,"-",V107)</f>
        <v>, 2-front-6</v>
      </c>
      <c r="D107" s="0" t="str">
        <f aca="false">CONCATENATE(", k",AK107,", ",W107,"-",AO107,"-",X107)</f>
        <v>, k23, 2-front-4</v>
      </c>
      <c r="E107" s="0" t="str">
        <f aca="false">CONCATENATE(", k",AL107,", ",Y107,"-",AP107,"-",Z107)</f>
        <v>, k38, 9-front-2</v>
      </c>
      <c r="F107" s="0" t="str">
        <f aca="false">CONCATENATE(", k",AM107,", ",AA107,"-",AQ107,"-",AB107)</f>
        <v>, k5, 4-back-5</v>
      </c>
      <c r="G107" s="0" t="str">
        <f aca="false">IF(J107=J106,CONCATENATE(", k to end. (",J107," sts)"),CONCATENATE(", k to last 2 sts, kfb, k1. (",J107," sts)"))</f>
        <v>, k to end. (84 sts)</v>
      </c>
      <c r="H107" s="0" t="n">
        <f aca="false">2+ROW(A21)*2</f>
        <v>44</v>
      </c>
      <c r="I107" s="0" t="n">
        <v>0</v>
      </c>
      <c r="J107" s="0" t="n">
        <f aca="false">J106+I107</f>
        <v>84</v>
      </c>
      <c r="K107" s="0" t="n">
        <f aca="true">IF(RAND()&lt;J107/$J$2-INT(J107/$J$2),INT(J107/$J$2)+1,INT(J107/$J$2))</f>
        <v>2</v>
      </c>
      <c r="L107" s="0" t="n">
        <f aca="false">INT((J107-2*$J$3)/K107)</f>
        <v>38</v>
      </c>
      <c r="M107" s="0" t="n">
        <f aca="true">INT(10*RAND())</f>
        <v>0</v>
      </c>
      <c r="N107" s="0" t="n">
        <f aca="true">INT(10*RAND())</f>
        <v>6</v>
      </c>
      <c r="O107" s="0" t="n">
        <f aca="true">INT(10*RAND())</f>
        <v>0</v>
      </c>
      <c r="P107" s="0" t="n">
        <f aca="true">INT(10*RAND())</f>
        <v>4</v>
      </c>
      <c r="Q107" s="0" t="n">
        <f aca="true">INT(10*RAND())</f>
        <v>9</v>
      </c>
      <c r="R107" s="0" t="n">
        <f aca="true">INT(10*RAND())</f>
        <v>1</v>
      </c>
      <c r="S107" s="0" t="n">
        <f aca="true">INT(10*RAND())</f>
        <v>4</v>
      </c>
      <c r="T107" s="0" t="n">
        <f aca="true">INT(10*RAND())</f>
        <v>5</v>
      </c>
      <c r="U107" s="0" t="n">
        <f aca="false">IF(M107&lt;2,IF(N107&gt;2,2,1),M107)</f>
        <v>2</v>
      </c>
      <c r="V107" s="0" t="n">
        <f aca="false">IF(N107&lt;2,IF(M107&gt;2,2,1),N107)</f>
        <v>6</v>
      </c>
      <c r="W107" s="0" t="n">
        <f aca="false">IF(O107&lt;2,IF(P107&gt;2,2,1),O107)</f>
        <v>2</v>
      </c>
      <c r="X107" s="0" t="n">
        <f aca="false">IF(P107&lt;2,IF(O107&gt;2,2,1),P107)</f>
        <v>4</v>
      </c>
      <c r="Y107" s="0" t="n">
        <f aca="false">IF(Q107&lt;2,IF(R107&gt;2,2,1),Q107)</f>
        <v>9</v>
      </c>
      <c r="Z107" s="0" t="n">
        <f aca="false">IF(R107&lt;2,IF(Q107&gt;2,2,1),R107)</f>
        <v>2</v>
      </c>
      <c r="AA107" s="0" t="n">
        <f aca="false">IF(S107&lt;2,IF(T107&gt;2,2,1),S107)</f>
        <v>4</v>
      </c>
      <c r="AB107" s="0" t="n">
        <f aca="false">IF(T107&lt;2,IF(S107&gt;2,2,1),T107)</f>
        <v>5</v>
      </c>
      <c r="AC107" s="0" t="n">
        <f aca="true">INT(RAND()*$L107)</f>
        <v>25</v>
      </c>
      <c r="AD107" s="0" t="n">
        <f aca="true">INT(RAND()*$L107)</f>
        <v>18</v>
      </c>
      <c r="AE107" s="0" t="n">
        <f aca="true">INT(RAND()*$L107)</f>
        <v>31</v>
      </c>
      <c r="AF107" s="0" t="n">
        <f aca="true">INT(RAND()*$L107)</f>
        <v>0</v>
      </c>
      <c r="AG107" s="0" t="n">
        <f aca="false">IF(AC107-U107&lt;0,U107,IF(AC107+V107&gt;L107,L107-V107,AC107))</f>
        <v>25</v>
      </c>
      <c r="AH107" s="0" t="n">
        <f aca="false">IF(AD107-W107&lt;0,W107,IF(AD107+X107&gt;$L107,$L107-X107,AD107))</f>
        <v>18</v>
      </c>
      <c r="AI107" s="0" t="n">
        <f aca="false">IF(AE107-Y107&lt;0,Y107,IF(AE107+Z107&gt;$L107,$L107-Z107,AE107))</f>
        <v>31</v>
      </c>
      <c r="AJ107" s="0" t="n">
        <f aca="false">IF(AF107-AA107&lt;0,AA107,IF(AF107+AB107&gt;$L107,$L107-AB107,AF107))</f>
        <v>4</v>
      </c>
      <c r="AK107" s="0" t="n">
        <f aca="false">$L107-(AG107+V107)+(AH107-W107)</f>
        <v>23</v>
      </c>
      <c r="AL107" s="0" t="n">
        <f aca="false">$L107-(AH107+X107)+(AI107-Y107)</f>
        <v>38</v>
      </c>
      <c r="AM107" s="0" t="n">
        <f aca="false">$L107-(AI107+Z107)+(AJ107-AA107)</f>
        <v>5</v>
      </c>
      <c r="AN107" s="0" t="str">
        <f aca="true">IF(RAND()&gt;0.5,"back","front")</f>
        <v>front</v>
      </c>
      <c r="AO107" s="0" t="str">
        <f aca="true">IF(RAND()&gt;0.5,"back","front")</f>
        <v>front</v>
      </c>
      <c r="AP107" s="0" t="str">
        <f aca="true">IF(RAND()&gt;0.5,"back","front")</f>
        <v>front</v>
      </c>
      <c r="AQ107" s="0" t="str">
        <f aca="true">IF(RAND()&gt;0.5,"back","front")</f>
        <v>back</v>
      </c>
    </row>
    <row r="108" customFormat="false" ht="12.75" hidden="false" customHeight="false" outlineLevel="0" collapsed="false">
      <c r="A108" s="0" t="str">
        <f aca="false">IF(K108=1,CONCATENATE("Row ",H108,": ",B108,C108,G108),IF(K108=2,CONCATENATE("Row ",H108,": ",B108,C108,D108,G108),IF(K108=3,CONCATENATE("Row ",H108,": ",B108,C108,D108,E108,G108),CONCATENATE("Row ",H108,": ",B108,C108,D108,E108,F108,G108))))</f>
        <v>Row 46: K1, kfb, k1, 3-front-2, k34, 8-front-7, k to last 2 sts, kfb, k1. (86 sts)</v>
      </c>
      <c r="B108" s="0" t="str">
        <f aca="false">IF(I108=0,CONCATENATE("K",4+AG108-U108),CONCATENATE("K1, kfb, k",1+AG108-U108))</f>
        <v>K1, kfb, k1</v>
      </c>
      <c r="C108" s="0" t="str">
        <f aca="false">CONCATENATE(", ",U108,"-",AN108,"-",V108)</f>
        <v>, 3-front-2</v>
      </c>
      <c r="D108" s="0" t="str">
        <f aca="false">CONCATENATE(", k",AK108,", ",W108,"-",AO108,"-",X108)</f>
        <v>, k34, 8-front-7</v>
      </c>
      <c r="E108" s="0" t="str">
        <f aca="false">CONCATENATE(", k",AL108,", ",Y108,"-",AP108,"-",Z108)</f>
        <v>, k24, 9-front-2</v>
      </c>
      <c r="F108" s="0" t="str">
        <f aca="false">CONCATENATE(", k",AM108,", ",AA108,"-",AQ108,"-",AB108)</f>
        <v>, k54, 6-back-7</v>
      </c>
      <c r="G108" s="0" t="str">
        <f aca="false">IF(J108=J107,CONCATENATE(", k to end. (",J108," sts)"),CONCATENATE(", k to last 2 sts, kfb, k1. (",J108," sts)"))</f>
        <v>, k to last 2 sts, kfb, k1. (86 sts)</v>
      </c>
      <c r="H108" s="0" t="n">
        <f aca="false">2+ROW(A22)*2</f>
        <v>46</v>
      </c>
      <c r="I108" s="0" t="n">
        <v>2</v>
      </c>
      <c r="J108" s="0" t="n">
        <f aca="false">J107+I108</f>
        <v>86</v>
      </c>
      <c r="K108" s="0" t="n">
        <f aca="true">IF(RAND()&lt;J108/$J$2-INT(J108/$J$2),INT(J108/$J$2)+1,INT(J108/$J$2))</f>
        <v>2</v>
      </c>
      <c r="L108" s="0" t="n">
        <f aca="false">INT((J108-2*$J$3)/K108)</f>
        <v>39</v>
      </c>
      <c r="M108" s="0" t="n">
        <f aca="true">INT(10*RAND())</f>
        <v>3</v>
      </c>
      <c r="N108" s="0" t="n">
        <f aca="true">INT(10*RAND())</f>
        <v>2</v>
      </c>
      <c r="O108" s="0" t="n">
        <f aca="true">INT(10*RAND())</f>
        <v>8</v>
      </c>
      <c r="P108" s="0" t="n">
        <f aca="true">INT(10*RAND())</f>
        <v>7</v>
      </c>
      <c r="Q108" s="0" t="n">
        <f aca="true">INT(10*RAND())</f>
        <v>9</v>
      </c>
      <c r="R108" s="0" t="n">
        <f aca="true">INT(10*RAND())</f>
        <v>1</v>
      </c>
      <c r="S108" s="0" t="n">
        <f aca="true">INT(10*RAND())</f>
        <v>6</v>
      </c>
      <c r="T108" s="0" t="n">
        <f aca="true">INT(10*RAND())</f>
        <v>7</v>
      </c>
      <c r="U108" s="0" t="n">
        <f aca="false">IF(M108&lt;2,IF(N108&gt;2,2,1),M108)</f>
        <v>3</v>
      </c>
      <c r="V108" s="0" t="n">
        <f aca="false">IF(N108&lt;2,IF(M108&gt;2,2,1),N108)</f>
        <v>2</v>
      </c>
      <c r="W108" s="0" t="n">
        <f aca="false">IF(O108&lt;2,IF(P108&gt;2,2,1),O108)</f>
        <v>8</v>
      </c>
      <c r="X108" s="0" t="n">
        <f aca="false">IF(P108&lt;2,IF(O108&gt;2,2,1),P108)</f>
        <v>7</v>
      </c>
      <c r="Y108" s="0" t="n">
        <f aca="false">IF(Q108&lt;2,IF(R108&gt;2,2,1),Q108)</f>
        <v>9</v>
      </c>
      <c r="Z108" s="0" t="n">
        <f aca="false">IF(R108&lt;2,IF(Q108&gt;2,2,1),R108)</f>
        <v>2</v>
      </c>
      <c r="AA108" s="0" t="n">
        <f aca="false">IF(S108&lt;2,IF(T108&gt;2,2,1),S108)</f>
        <v>6</v>
      </c>
      <c r="AB108" s="0" t="n">
        <f aca="false">IF(T108&lt;2,IF(S108&gt;2,2,1),T108)</f>
        <v>7</v>
      </c>
      <c r="AC108" s="0" t="n">
        <f aca="true">INT(RAND()*$L108)</f>
        <v>1</v>
      </c>
      <c r="AD108" s="0" t="n">
        <f aca="true">INT(RAND()*$L108)</f>
        <v>7</v>
      </c>
      <c r="AE108" s="0" t="n">
        <f aca="true">INT(RAND()*$L108)</f>
        <v>2</v>
      </c>
      <c r="AF108" s="0" t="n">
        <f aca="true">INT(RAND()*$L108)</f>
        <v>33</v>
      </c>
      <c r="AG108" s="0" t="n">
        <f aca="false">IF(AC108-U108&lt;0,U108,IF(AC108+V108&gt;L108,L108-V108,AC108))</f>
        <v>3</v>
      </c>
      <c r="AH108" s="0" t="n">
        <f aca="false">IF(AD108-W108&lt;0,W108,IF(AD108+X108&gt;$L108,$L108-X108,AD108))</f>
        <v>8</v>
      </c>
      <c r="AI108" s="0" t="n">
        <f aca="false">IF(AE108-Y108&lt;0,Y108,IF(AE108+Z108&gt;$L108,$L108-Z108,AE108))</f>
        <v>9</v>
      </c>
      <c r="AJ108" s="0" t="n">
        <f aca="false">IF(AF108-AA108&lt;0,AA108,IF(AF108+AB108&gt;$L108,$L108-AB108,AF108))</f>
        <v>32</v>
      </c>
      <c r="AK108" s="0" t="n">
        <f aca="false">$L108-(AG108+V108)+(AH108-W108)</f>
        <v>34</v>
      </c>
      <c r="AL108" s="0" t="n">
        <f aca="false">$L108-(AH108+X108)+(AI108-Y108)</f>
        <v>24</v>
      </c>
      <c r="AM108" s="0" t="n">
        <f aca="false">$L108-(AI108+Z108)+(AJ108-AA108)</f>
        <v>54</v>
      </c>
      <c r="AN108" s="0" t="str">
        <f aca="true">IF(RAND()&gt;0.5,"back","front")</f>
        <v>front</v>
      </c>
      <c r="AO108" s="0" t="str">
        <f aca="true">IF(RAND()&gt;0.5,"back","front")</f>
        <v>front</v>
      </c>
      <c r="AP108" s="0" t="str">
        <f aca="true">IF(RAND()&gt;0.5,"back","front")</f>
        <v>front</v>
      </c>
      <c r="AQ108" s="0" t="str">
        <f aca="true">IF(RAND()&gt;0.5,"back","front")</f>
        <v>back</v>
      </c>
    </row>
    <row r="109" customFormat="false" ht="12.75" hidden="false" customHeight="false" outlineLevel="0" collapsed="false">
      <c r="A109" s="0" t="str">
        <f aca="false">IF(K109=1,CONCATENATE("Row ",H109,": ",B109,C109,G109),IF(K109=2,CONCATENATE("Row ",H109,": ",B109,C109,D109,G109),IF(K109=3,CONCATENATE("Row ",H109,": ",B109,C109,D109,E109,G109),CONCATENATE("Row ",H109,": ",B109,C109,D109,E109,F109,G109))))</f>
        <v>Row 48: K59, 7-back-3, k to end. (86 sts)</v>
      </c>
      <c r="B109" s="0" t="str">
        <f aca="false">IF(I109=0,CONCATENATE("K",4+AG109-U109),CONCATENATE("K1, kfb, k",1+AG109-U109))</f>
        <v>K59</v>
      </c>
      <c r="C109" s="0" t="str">
        <f aca="false">CONCATENATE(", ",U109,"-",AN109,"-",V109)</f>
        <v>, 7-back-3</v>
      </c>
      <c r="D109" s="0" t="str">
        <f aca="false">CONCATENATE(", k",AK109,", ",W109,"-",AO109,"-",X109)</f>
        <v>, k13, 9-back-3</v>
      </c>
      <c r="E109" s="0" t="str">
        <f aca="false">CONCATENATE(", k",AL109,", ",Y109,"-",AP109,"-",Z109)</f>
        <v>, k122, 8-front-2</v>
      </c>
      <c r="F109" s="0" t="str">
        <f aca="false">CONCATENATE(", k",AM109,", ",AA109,"-",AQ109,"-",AB109)</f>
        <v>, k45, 3-back-8</v>
      </c>
      <c r="G109" s="0" t="str">
        <f aca="false">IF(J109=J108,CONCATENATE(", k to end. (",J109," sts)"),CONCATENATE(", k to last 2 sts, kfb, k1. (",J109," sts)"))</f>
        <v>, k to end. (86 sts)</v>
      </c>
      <c r="H109" s="0" t="n">
        <f aca="false">2+ROW(A23)*2</f>
        <v>48</v>
      </c>
      <c r="I109" s="0" t="n">
        <v>0</v>
      </c>
      <c r="J109" s="0" t="n">
        <f aca="false">J108+I109</f>
        <v>86</v>
      </c>
      <c r="K109" s="0" t="n">
        <f aca="true">IF(RAND()&lt;J109/$J$2-INT(J109/$J$2),INT(J109/$J$2)+1,INT(J109/$J$2))</f>
        <v>1</v>
      </c>
      <c r="L109" s="0" t="n">
        <f aca="false">INT((J109-2*$J$3)/K109)</f>
        <v>78</v>
      </c>
      <c r="M109" s="0" t="n">
        <f aca="true">INT(10*RAND())</f>
        <v>7</v>
      </c>
      <c r="N109" s="0" t="n">
        <f aca="true">INT(10*RAND())</f>
        <v>3</v>
      </c>
      <c r="O109" s="0" t="n">
        <f aca="true">INT(10*RAND())</f>
        <v>9</v>
      </c>
      <c r="P109" s="0" t="n">
        <f aca="true">INT(10*RAND())</f>
        <v>3</v>
      </c>
      <c r="Q109" s="0" t="n">
        <f aca="true">INT(10*RAND())</f>
        <v>8</v>
      </c>
      <c r="R109" s="0" t="n">
        <f aca="true">INT(10*RAND())</f>
        <v>1</v>
      </c>
      <c r="S109" s="0" t="n">
        <f aca="true">INT(10*RAND())</f>
        <v>3</v>
      </c>
      <c r="T109" s="0" t="n">
        <f aca="true">INT(10*RAND())</f>
        <v>8</v>
      </c>
      <c r="U109" s="0" t="n">
        <f aca="false">IF(M109&lt;2,IF(N109&gt;2,2,1),M109)</f>
        <v>7</v>
      </c>
      <c r="V109" s="0" t="n">
        <f aca="false">IF(N109&lt;2,IF(M109&gt;2,2,1),N109)</f>
        <v>3</v>
      </c>
      <c r="W109" s="0" t="n">
        <f aca="false">IF(O109&lt;2,IF(P109&gt;2,2,1),O109)</f>
        <v>9</v>
      </c>
      <c r="X109" s="0" t="n">
        <f aca="false">IF(P109&lt;2,IF(O109&gt;2,2,1),P109)</f>
        <v>3</v>
      </c>
      <c r="Y109" s="0" t="n">
        <f aca="false">IF(Q109&lt;2,IF(R109&gt;2,2,1),Q109)</f>
        <v>8</v>
      </c>
      <c r="Z109" s="0" t="n">
        <f aca="false">IF(R109&lt;2,IF(Q109&gt;2,2,1),R109)</f>
        <v>2</v>
      </c>
      <c r="AA109" s="0" t="n">
        <f aca="false">IF(S109&lt;2,IF(T109&gt;2,2,1),S109)</f>
        <v>3</v>
      </c>
      <c r="AB109" s="0" t="n">
        <f aca="false">IF(T109&lt;2,IF(S109&gt;2,2,1),T109)</f>
        <v>8</v>
      </c>
      <c r="AC109" s="0" t="n">
        <f aca="true">INT(RAND()*$L109)</f>
        <v>62</v>
      </c>
      <c r="AD109" s="0" t="n">
        <f aca="true">INT(RAND()*$L109)</f>
        <v>3</v>
      </c>
      <c r="AE109" s="0" t="n">
        <f aca="true">INT(RAND()*$L109)</f>
        <v>64</v>
      </c>
      <c r="AF109" s="0" t="n">
        <f aca="true">INT(RAND()*$L109)</f>
        <v>36</v>
      </c>
      <c r="AG109" s="0" t="n">
        <f aca="false">IF(AC109-U109&lt;0,U109,IF(AC109+V109&gt;L109,L109-V109,AC109))</f>
        <v>62</v>
      </c>
      <c r="AH109" s="0" t="n">
        <f aca="false">IF(AD109-W109&lt;0,W109,IF(AD109+X109&gt;$L109,$L109-X109,AD109))</f>
        <v>9</v>
      </c>
      <c r="AI109" s="0" t="n">
        <f aca="false">IF(AE109-Y109&lt;0,Y109,IF(AE109+Z109&gt;$L109,$L109-Z109,AE109))</f>
        <v>64</v>
      </c>
      <c r="AJ109" s="0" t="n">
        <f aca="false">IF(AF109-AA109&lt;0,AA109,IF(AF109+AB109&gt;$L109,$L109-AB109,AF109))</f>
        <v>36</v>
      </c>
      <c r="AK109" s="0" t="n">
        <f aca="false">$L109-(AG109+V109)+(AH109-W109)</f>
        <v>13</v>
      </c>
      <c r="AL109" s="0" t="n">
        <f aca="false">$L109-(AH109+X109)+(AI109-Y109)</f>
        <v>122</v>
      </c>
      <c r="AM109" s="0" t="n">
        <f aca="false">$L109-(AI109+Z109)+(AJ109-AA109)</f>
        <v>45</v>
      </c>
      <c r="AN109" s="0" t="str">
        <f aca="true">IF(RAND()&gt;0.5,"back","front")</f>
        <v>back</v>
      </c>
      <c r="AO109" s="0" t="str">
        <f aca="true">IF(RAND()&gt;0.5,"back","front")</f>
        <v>back</v>
      </c>
      <c r="AP109" s="0" t="str">
        <f aca="true">IF(RAND()&gt;0.5,"back","front")</f>
        <v>front</v>
      </c>
      <c r="AQ109" s="0" t="str">
        <f aca="true">IF(RAND()&gt;0.5,"back","front")</f>
        <v>back</v>
      </c>
    </row>
    <row r="110" customFormat="false" ht="12.75" hidden="false" customHeight="false" outlineLevel="0" collapsed="false">
      <c r="A110" s="0" t="str">
        <f aca="false">IF(K110=1,CONCATENATE("Row ",H110,": ",B110,C110,G110),IF(K110=2,CONCATENATE("Row ",H110,": ",B110,C110,D110,G110),IF(K110=3,CONCATENATE("Row ",H110,": ",B110,C110,D110,E110,G110),CONCATENATE("Row ",H110,": ",B110,C110,D110,E110,F110,G110))))</f>
        <v>Row 50: K1, kfb, k26, 3-back-7, k34, 8-back-2, k to last 2 sts, kfb, k1. (88 sts)</v>
      </c>
      <c r="B110" s="0" t="str">
        <f aca="false">IF(I110=0,CONCATENATE("K",4+AG110-U110),CONCATENATE("K1, kfb, k",1+AG110-U110))</f>
        <v>K1, kfb, k26</v>
      </c>
      <c r="C110" s="0" t="str">
        <f aca="false">CONCATENATE(", ",U110,"-",AN110,"-",V110)</f>
        <v>, 3-back-7</v>
      </c>
      <c r="D110" s="0" t="str">
        <f aca="false">CONCATENATE(", k",AK110,", ",W110,"-",AO110,"-",X110)</f>
        <v>, k34, 8-back-2</v>
      </c>
      <c r="E110" s="0" t="str">
        <f aca="false">CONCATENATE(", k",AL110,", ",Y110,"-",AP110,"-",Z110)</f>
        <v>, k5, 4-front-9</v>
      </c>
      <c r="F110" s="0" t="str">
        <f aca="false">CONCATENATE(", k",AM110,", ",AA110,"-",AQ110,"-",AB110)</f>
        <v>, k37, 9-back-5</v>
      </c>
      <c r="G110" s="0" t="str">
        <f aca="false">IF(J110=J109,CONCATENATE(", k to end. (",J110," sts)"),CONCATENATE(", k to last 2 sts, kfb, k1. (",J110," sts)"))</f>
        <v>, k to last 2 sts, kfb, k1. (88 sts)</v>
      </c>
      <c r="H110" s="0" t="n">
        <f aca="false">2+ROW(A24)*2</f>
        <v>50</v>
      </c>
      <c r="I110" s="0" t="n">
        <v>2</v>
      </c>
      <c r="J110" s="0" t="n">
        <f aca="false">J109+I110</f>
        <v>88</v>
      </c>
      <c r="K110" s="0" t="n">
        <f aca="true">IF(RAND()&lt;J110/$J$2-INT(J110/$J$2),INT(J110/$J$2)+1,INT(J110/$J$2))</f>
        <v>2</v>
      </c>
      <c r="L110" s="0" t="n">
        <f aca="false">INT((J110-2*$J$3)/K110)</f>
        <v>40</v>
      </c>
      <c r="M110" s="0" t="n">
        <f aca="true">INT(10*RAND())</f>
        <v>3</v>
      </c>
      <c r="N110" s="0" t="n">
        <f aca="true">INT(10*RAND())</f>
        <v>7</v>
      </c>
      <c r="O110" s="0" t="n">
        <f aca="true">INT(10*RAND())</f>
        <v>8</v>
      </c>
      <c r="P110" s="0" t="n">
        <f aca="true">INT(10*RAND())</f>
        <v>1</v>
      </c>
      <c r="Q110" s="0" t="n">
        <f aca="true">INT(10*RAND())</f>
        <v>4</v>
      </c>
      <c r="R110" s="0" t="n">
        <f aca="true">INT(10*RAND())</f>
        <v>9</v>
      </c>
      <c r="S110" s="0" t="n">
        <f aca="true">INT(10*RAND())</f>
        <v>9</v>
      </c>
      <c r="T110" s="0" t="n">
        <f aca="true">INT(10*RAND())</f>
        <v>5</v>
      </c>
      <c r="U110" s="0" t="n">
        <f aca="false">IF(M110&lt;2,IF(N110&gt;2,2,1),M110)</f>
        <v>3</v>
      </c>
      <c r="V110" s="0" t="n">
        <f aca="false">IF(N110&lt;2,IF(M110&gt;2,2,1),N110)</f>
        <v>7</v>
      </c>
      <c r="W110" s="0" t="n">
        <f aca="false">IF(O110&lt;2,IF(P110&gt;2,2,1),O110)</f>
        <v>8</v>
      </c>
      <c r="X110" s="0" t="n">
        <f aca="false">IF(P110&lt;2,IF(O110&gt;2,2,1),P110)</f>
        <v>2</v>
      </c>
      <c r="Y110" s="0" t="n">
        <f aca="false">IF(Q110&lt;2,IF(R110&gt;2,2,1),Q110)</f>
        <v>4</v>
      </c>
      <c r="Z110" s="0" t="n">
        <f aca="false">IF(R110&lt;2,IF(Q110&gt;2,2,1),R110)</f>
        <v>9</v>
      </c>
      <c r="AA110" s="0" t="n">
        <f aca="false">IF(S110&lt;2,IF(T110&gt;2,2,1),S110)</f>
        <v>9</v>
      </c>
      <c r="AB110" s="0" t="n">
        <f aca="false">IF(T110&lt;2,IF(S110&gt;2,2,1),T110)</f>
        <v>5</v>
      </c>
      <c r="AC110" s="0" t="n">
        <f aca="true">INT(RAND()*$L110)</f>
        <v>28</v>
      </c>
      <c r="AD110" s="0" t="n">
        <f aca="true">INT(RAND()*$L110)</f>
        <v>37</v>
      </c>
      <c r="AE110" s="0" t="n">
        <f aca="true">INT(RAND()*$L110)</f>
        <v>8</v>
      </c>
      <c r="AF110" s="0" t="n">
        <f aca="true">INT(RAND()*$L110)</f>
        <v>23</v>
      </c>
      <c r="AG110" s="0" t="n">
        <f aca="false">IF(AC110-U110&lt;0,U110,IF(AC110+V110&gt;L110,L110-V110,AC110))</f>
        <v>28</v>
      </c>
      <c r="AH110" s="0" t="n">
        <f aca="false">IF(AD110-W110&lt;0,W110,IF(AD110+X110&gt;$L110,$L110-X110,AD110))</f>
        <v>37</v>
      </c>
      <c r="AI110" s="0" t="n">
        <f aca="false">IF(AE110-Y110&lt;0,Y110,IF(AE110+Z110&gt;$L110,$L110-Z110,AE110))</f>
        <v>8</v>
      </c>
      <c r="AJ110" s="0" t="n">
        <f aca="false">IF(AF110-AA110&lt;0,AA110,IF(AF110+AB110&gt;$L110,$L110-AB110,AF110))</f>
        <v>23</v>
      </c>
      <c r="AK110" s="0" t="n">
        <f aca="false">$L110-(AG110+V110)+(AH110-W110)</f>
        <v>34</v>
      </c>
      <c r="AL110" s="0" t="n">
        <f aca="false">$L110-(AH110+X110)+(AI110-Y110)</f>
        <v>5</v>
      </c>
      <c r="AM110" s="0" t="n">
        <f aca="false">$L110-(AI110+Z110)+(AJ110-AA110)</f>
        <v>37</v>
      </c>
      <c r="AN110" s="0" t="str">
        <f aca="true">IF(RAND()&gt;0.5,"back","front")</f>
        <v>back</v>
      </c>
      <c r="AO110" s="0" t="str">
        <f aca="true">IF(RAND()&gt;0.5,"back","front")</f>
        <v>back</v>
      </c>
      <c r="AP110" s="0" t="str">
        <f aca="true">IF(RAND()&gt;0.5,"back","front")</f>
        <v>front</v>
      </c>
      <c r="AQ110" s="0" t="str">
        <f aca="true">IF(RAND()&gt;0.5,"back","front")</f>
        <v>back</v>
      </c>
    </row>
    <row r="111" customFormat="false" ht="12.75" hidden="false" customHeight="false" outlineLevel="0" collapsed="false">
      <c r="A111" s="0" t="str">
        <f aca="false">IF(K111=1,CONCATENATE("Row ",H111,": ",B111,C111,G111),IF(K111=2,CONCATENATE("Row ",H111,": ",B111,C111,D111,G111),IF(K111=3,CONCATENATE("Row ",H111,": ",B111,C111,D111,E111,G111),CONCATENATE("Row ",H111,": ",B111,C111,D111,E111,F111,G111))))</f>
        <v>Row 52: K10, 1-back-2, k to end. (88 sts)</v>
      </c>
      <c r="B111" s="0" t="str">
        <f aca="false">IF(I111=0,CONCATENATE("K",4+AG111-U111),CONCATENATE("K1, kfb, k",1+AG111-U111))</f>
        <v>K10</v>
      </c>
      <c r="C111" s="0" t="str">
        <f aca="false">CONCATENATE(", ",U111,"-",AN111,"-",V111)</f>
        <v>, 1-back-2</v>
      </c>
      <c r="D111" s="0" t="str">
        <f aca="false">CONCATENATE(", k",AK111,", ",W111,"-",AO111,"-",X111)</f>
        <v>, k108, 6-front-4</v>
      </c>
      <c r="E111" s="0" t="str">
        <f aca="false">CONCATENATE(", k",AL111,", ",Y111,"-",AP111,"-",Z111)</f>
        <v>, k73, 9-back-6</v>
      </c>
      <c r="F111" s="0" t="str">
        <f aca="false">CONCATENATE(", k",AM111,", ",AA111,"-",AQ111,"-",AB111)</f>
        <v>, k27, 7-back-7</v>
      </c>
      <c r="G111" s="0" t="str">
        <f aca="false">IF(J111=J110,CONCATENATE(", k to end. (",J111," sts)"),CONCATENATE(", k to last 2 sts, kfb, k1. (",J111," sts)"))</f>
        <v>, k to end. (88 sts)</v>
      </c>
      <c r="H111" s="0" t="n">
        <f aca="false">2+ROW(A25)*2</f>
        <v>52</v>
      </c>
      <c r="I111" s="0" t="n">
        <v>0</v>
      </c>
      <c r="J111" s="0" t="n">
        <f aca="false">J110+I111</f>
        <v>88</v>
      </c>
      <c r="K111" s="0" t="n">
        <f aca="true">IF(RAND()&lt;J111/$J$2-INT(J111/$J$2),INT(J111/$J$2)+1,INT(J111/$J$2))</f>
        <v>1</v>
      </c>
      <c r="L111" s="0" t="n">
        <f aca="false">INT((J111-2*$J$3)/K111)</f>
        <v>80</v>
      </c>
      <c r="M111" s="0" t="n">
        <f aca="true">INT(10*RAND())</f>
        <v>0</v>
      </c>
      <c r="N111" s="0" t="n">
        <f aca="true">INT(10*RAND())</f>
        <v>2</v>
      </c>
      <c r="O111" s="0" t="n">
        <f aca="true">INT(10*RAND())</f>
        <v>6</v>
      </c>
      <c r="P111" s="0" t="n">
        <f aca="true">INT(10*RAND())</f>
        <v>4</v>
      </c>
      <c r="Q111" s="0" t="n">
        <f aca="true">INT(10*RAND())</f>
        <v>9</v>
      </c>
      <c r="R111" s="0" t="n">
        <f aca="true">INT(10*RAND())</f>
        <v>6</v>
      </c>
      <c r="S111" s="0" t="n">
        <f aca="true">INT(10*RAND())</f>
        <v>7</v>
      </c>
      <c r="T111" s="0" t="n">
        <f aca="true">INT(10*RAND())</f>
        <v>7</v>
      </c>
      <c r="U111" s="0" t="n">
        <f aca="false">IF(M111&lt;2,IF(N111&gt;2,2,1),M111)</f>
        <v>1</v>
      </c>
      <c r="V111" s="0" t="n">
        <f aca="false">IF(N111&lt;2,IF(M111&gt;2,2,1),N111)</f>
        <v>2</v>
      </c>
      <c r="W111" s="0" t="n">
        <f aca="false">IF(O111&lt;2,IF(P111&gt;2,2,1),O111)</f>
        <v>6</v>
      </c>
      <c r="X111" s="0" t="n">
        <f aca="false">IF(P111&lt;2,IF(O111&gt;2,2,1),P111)</f>
        <v>4</v>
      </c>
      <c r="Y111" s="0" t="n">
        <f aca="false">IF(Q111&lt;2,IF(R111&gt;2,2,1),Q111)</f>
        <v>9</v>
      </c>
      <c r="Z111" s="0" t="n">
        <f aca="false">IF(R111&lt;2,IF(Q111&gt;2,2,1),R111)</f>
        <v>6</v>
      </c>
      <c r="AA111" s="0" t="n">
        <f aca="false">IF(S111&lt;2,IF(T111&gt;2,2,1),S111)</f>
        <v>7</v>
      </c>
      <c r="AB111" s="0" t="n">
        <f aca="false">IF(T111&lt;2,IF(S111&gt;2,2,1),T111)</f>
        <v>7</v>
      </c>
      <c r="AC111" s="0" t="n">
        <f aca="true">INT(RAND()*$L111)</f>
        <v>7</v>
      </c>
      <c r="AD111" s="0" t="n">
        <f aca="true">INT(RAND()*$L111)</f>
        <v>43</v>
      </c>
      <c r="AE111" s="0" t="n">
        <f aca="true">INT(RAND()*$L111)</f>
        <v>49</v>
      </c>
      <c r="AF111" s="0" t="n">
        <f aca="true">INT(RAND()*$L111)</f>
        <v>9</v>
      </c>
      <c r="AG111" s="0" t="n">
        <f aca="false">IF(AC111-U111&lt;0,U111,IF(AC111+V111&gt;L111,L111-V111,AC111))</f>
        <v>7</v>
      </c>
      <c r="AH111" s="0" t="n">
        <f aca="false">IF(AD111-W111&lt;0,W111,IF(AD111+X111&gt;$L111,$L111-X111,AD111))</f>
        <v>43</v>
      </c>
      <c r="AI111" s="0" t="n">
        <f aca="false">IF(AE111-Y111&lt;0,Y111,IF(AE111+Z111&gt;$L111,$L111-Z111,AE111))</f>
        <v>49</v>
      </c>
      <c r="AJ111" s="0" t="n">
        <f aca="false">IF(AF111-AA111&lt;0,AA111,IF(AF111+AB111&gt;$L111,$L111-AB111,AF111))</f>
        <v>9</v>
      </c>
      <c r="AK111" s="0" t="n">
        <f aca="false">$L111-(AG111+V111)+(AH111-W111)</f>
        <v>108</v>
      </c>
      <c r="AL111" s="0" t="n">
        <f aca="false">$L111-(AH111+X111)+(AI111-Y111)</f>
        <v>73</v>
      </c>
      <c r="AM111" s="0" t="n">
        <f aca="false">$L111-(AI111+Z111)+(AJ111-AA111)</f>
        <v>27</v>
      </c>
      <c r="AN111" s="0" t="str">
        <f aca="true">IF(RAND()&gt;0.5,"back","front")</f>
        <v>back</v>
      </c>
      <c r="AO111" s="0" t="str">
        <f aca="true">IF(RAND()&gt;0.5,"back","front")</f>
        <v>front</v>
      </c>
      <c r="AP111" s="0" t="str">
        <f aca="true">IF(RAND()&gt;0.5,"back","front")</f>
        <v>back</v>
      </c>
      <c r="AQ111" s="0" t="str">
        <f aca="true">IF(RAND()&gt;0.5,"back","front")</f>
        <v>back</v>
      </c>
    </row>
    <row r="112" customFormat="false" ht="12.75" hidden="false" customHeight="false" outlineLevel="0" collapsed="false">
      <c r="A112" s="0" t="str">
        <f aca="false">IF(K112=1,CONCATENATE("Row ",H112,": ",B112,C112,G112),IF(K112=2,CONCATENATE("Row ",H112,": ",B112,C112,D112,G112),IF(K112=3,CONCATENATE("Row ",H112,": ",B112,C112,D112,E112,G112),CONCATENATE("Row ",H112,": ",B112,C112,D112,E112,F112,G112))))</f>
        <v>Row 54: K1, kfb, k1, 4-back-5, k to last 2 sts, kfb, k1. (90 sts)</v>
      </c>
      <c r="B112" s="0" t="str">
        <f aca="false">IF(I112=0,CONCATENATE("K",4+AG112-U112),CONCATENATE("K1, kfb, k",1+AG112-U112))</f>
        <v>K1, kfb, k1</v>
      </c>
      <c r="C112" s="0" t="str">
        <f aca="false">CONCATENATE(", ",U112,"-",AN112,"-",V112)</f>
        <v>, 4-back-5</v>
      </c>
      <c r="D112" s="0" t="str">
        <f aca="false">CONCATENATE(", k",AK112,", ",W112,"-",AO112,"-",X112)</f>
        <v>, k80, 3-back-6</v>
      </c>
      <c r="E112" s="0" t="str">
        <f aca="false">CONCATENATE(", k",AL112,", ",Y112,"-",AP112,"-",Z112)</f>
        <v>, k136, 2-back-4</v>
      </c>
      <c r="F112" s="0" t="str">
        <f aca="false">CONCATENATE(", k",AM112,", ",AA112,"-",AQ112,"-",AB112)</f>
        <v>, k6, 6-front-2</v>
      </c>
      <c r="G112" s="0" t="str">
        <f aca="false">IF(J112=J111,CONCATENATE(", k to end. (",J112," sts)"),CONCATENATE(", k to last 2 sts, kfb, k1. (",J112," sts)"))</f>
        <v>, k to last 2 sts, kfb, k1. (90 sts)</v>
      </c>
      <c r="H112" s="0" t="n">
        <f aca="false">2+ROW(A26)*2</f>
        <v>54</v>
      </c>
      <c r="I112" s="0" t="n">
        <v>2</v>
      </c>
      <c r="J112" s="0" t="n">
        <f aca="false">J111+I112</f>
        <v>90</v>
      </c>
      <c r="K112" s="0" t="n">
        <f aca="true">IF(RAND()&lt;J112/$J$2-INT(J112/$J$2),INT(J112/$J$2)+1,INT(J112/$J$2))</f>
        <v>1</v>
      </c>
      <c r="L112" s="0" t="n">
        <f aca="false">INT((J112-2*$J$3)/K112)</f>
        <v>82</v>
      </c>
      <c r="M112" s="0" t="n">
        <f aca="true">INT(10*RAND())</f>
        <v>4</v>
      </c>
      <c r="N112" s="0" t="n">
        <f aca="true">INT(10*RAND())</f>
        <v>5</v>
      </c>
      <c r="O112" s="0" t="n">
        <f aca="true">INT(10*RAND())</f>
        <v>3</v>
      </c>
      <c r="P112" s="0" t="n">
        <f aca="true">INT(10*RAND())</f>
        <v>6</v>
      </c>
      <c r="Q112" s="0" t="n">
        <f aca="true">INT(10*RAND())</f>
        <v>2</v>
      </c>
      <c r="R112" s="0" t="n">
        <f aca="true">INT(10*RAND())</f>
        <v>4</v>
      </c>
      <c r="S112" s="0" t="n">
        <f aca="true">INT(10*RAND())</f>
        <v>6</v>
      </c>
      <c r="T112" s="0" t="n">
        <f aca="true">INT(10*RAND())</f>
        <v>0</v>
      </c>
      <c r="U112" s="0" t="n">
        <f aca="false">IF(M112&lt;2,IF(N112&gt;2,2,1),M112)</f>
        <v>4</v>
      </c>
      <c r="V112" s="0" t="n">
        <f aca="false">IF(N112&lt;2,IF(M112&gt;2,2,1),N112)</f>
        <v>5</v>
      </c>
      <c r="W112" s="0" t="n">
        <f aca="false">IF(O112&lt;2,IF(P112&gt;2,2,1),O112)</f>
        <v>3</v>
      </c>
      <c r="X112" s="0" t="n">
        <f aca="false">IF(P112&lt;2,IF(O112&gt;2,2,1),P112)</f>
        <v>6</v>
      </c>
      <c r="Y112" s="0" t="n">
        <f aca="false">IF(Q112&lt;2,IF(R112&gt;2,2,1),Q112)</f>
        <v>2</v>
      </c>
      <c r="Z112" s="0" t="n">
        <f aca="false">IF(R112&lt;2,IF(Q112&gt;2,2,1),R112)</f>
        <v>4</v>
      </c>
      <c r="AA112" s="0" t="n">
        <f aca="false">IF(S112&lt;2,IF(T112&gt;2,2,1),S112)</f>
        <v>6</v>
      </c>
      <c r="AB112" s="0" t="n">
        <f aca="false">IF(T112&lt;2,IF(S112&gt;2,2,1),T112)</f>
        <v>2</v>
      </c>
      <c r="AC112" s="0" t="n">
        <f aca="true">INT(RAND()*$L112)</f>
        <v>1</v>
      </c>
      <c r="AD112" s="0" t="n">
        <f aca="true">INT(RAND()*$L112)</f>
        <v>10</v>
      </c>
      <c r="AE112" s="0" t="n">
        <f aca="true">INT(RAND()*$L112)</f>
        <v>72</v>
      </c>
      <c r="AF112" s="0" t="n">
        <f aca="true">INT(RAND()*$L112)</f>
        <v>1</v>
      </c>
      <c r="AG112" s="0" t="n">
        <f aca="false">IF(AC112-U112&lt;0,U112,IF(AC112+V112&gt;L112,L112-V112,AC112))</f>
        <v>4</v>
      </c>
      <c r="AH112" s="0" t="n">
        <f aca="false">IF(AD112-W112&lt;0,W112,IF(AD112+X112&gt;$L112,$L112-X112,AD112))</f>
        <v>10</v>
      </c>
      <c r="AI112" s="0" t="n">
        <f aca="false">IF(AE112-Y112&lt;0,Y112,IF(AE112+Z112&gt;$L112,$L112-Z112,AE112))</f>
        <v>72</v>
      </c>
      <c r="AJ112" s="0" t="n">
        <f aca="false">IF(AF112-AA112&lt;0,AA112,IF(AF112+AB112&gt;$L112,$L112-AB112,AF112))</f>
        <v>6</v>
      </c>
      <c r="AK112" s="0" t="n">
        <f aca="false">$L112-(AG112+V112)+(AH112-W112)</f>
        <v>80</v>
      </c>
      <c r="AL112" s="0" t="n">
        <f aca="false">$L112-(AH112+X112)+(AI112-Y112)</f>
        <v>136</v>
      </c>
      <c r="AM112" s="0" t="n">
        <f aca="false">$L112-(AI112+Z112)+(AJ112-AA112)</f>
        <v>6</v>
      </c>
      <c r="AN112" s="0" t="str">
        <f aca="true">IF(RAND()&gt;0.5,"back","front")</f>
        <v>back</v>
      </c>
      <c r="AO112" s="0" t="str">
        <f aca="true">IF(RAND()&gt;0.5,"back","front")</f>
        <v>back</v>
      </c>
      <c r="AP112" s="0" t="str">
        <f aca="true">IF(RAND()&gt;0.5,"back","front")</f>
        <v>back</v>
      </c>
      <c r="AQ112" s="0" t="str">
        <f aca="true">IF(RAND()&gt;0.5,"back","front")</f>
        <v>front</v>
      </c>
    </row>
    <row r="113" customFormat="false" ht="12.75" hidden="false" customHeight="false" outlineLevel="0" collapsed="false">
      <c r="A113" s="0" t="str">
        <f aca="false">IF(K113=1,CONCATENATE("Row ",H113,": ",B113,C113,G113),IF(K113=2,CONCATENATE("Row ",H113,": ",B113,C113,D113,G113),IF(K113=3,CONCATENATE("Row ",H113,": ",B113,C113,D113,E113,G113),CONCATENATE("Row ",H113,": ",B113,C113,D113,E113,F113,G113))))</f>
        <v>Row 56: K17, 2-front-9, k to end. (90 sts)</v>
      </c>
      <c r="B113" s="0" t="str">
        <f aca="false">IF(I113=0,CONCATENATE("K",4+AG113-U113),CONCATENATE("K1, kfb, k",1+AG113-U113))</f>
        <v>K17</v>
      </c>
      <c r="C113" s="0" t="str">
        <f aca="false">CONCATENATE(", ",U113,"-",AN113,"-",V113)</f>
        <v>, 2-front-9</v>
      </c>
      <c r="D113" s="0" t="str">
        <f aca="false">CONCATENATE(", k",AK113,", ",W113,"-",AO113,"-",X113)</f>
        <v>, k136, 2-front-2</v>
      </c>
      <c r="E113" s="0" t="str">
        <f aca="false">CONCATENATE(", k",AL113,", ",Y113,"-",AP113,"-",Z113)</f>
        <v>, k73, 5-back-4</v>
      </c>
      <c r="F113" s="0" t="str">
        <f aca="false">CONCATENATE(", k",AM113,", ",AA113,"-",AQ113,"-",AB113)</f>
        <v>, k32, 7-back-2</v>
      </c>
      <c r="G113" s="0" t="str">
        <f aca="false">IF(J113=J112,CONCATENATE(", k to end. (",J113," sts)"),CONCATENATE(", k to last 2 sts, kfb, k1. (",J113," sts)"))</f>
        <v>, k to end. (90 sts)</v>
      </c>
      <c r="H113" s="0" t="n">
        <f aca="false">2+ROW(A27)*2</f>
        <v>56</v>
      </c>
      <c r="I113" s="0" t="n">
        <v>0</v>
      </c>
      <c r="J113" s="0" t="n">
        <f aca="false">J112+I113</f>
        <v>90</v>
      </c>
      <c r="K113" s="0" t="n">
        <f aca="true">IF(RAND()&lt;J113/$J$2-INT(J113/$J$2),INT(J113/$J$2)+1,INT(J113/$J$2))</f>
        <v>1</v>
      </c>
      <c r="L113" s="0" t="n">
        <f aca="false">INT((J113-2*$J$3)/K113)</f>
        <v>82</v>
      </c>
      <c r="M113" s="0" t="n">
        <f aca="true">INT(10*RAND())</f>
        <v>1</v>
      </c>
      <c r="N113" s="0" t="n">
        <f aca="true">INT(10*RAND())</f>
        <v>9</v>
      </c>
      <c r="O113" s="0" t="n">
        <f aca="true">INT(10*RAND())</f>
        <v>2</v>
      </c>
      <c r="P113" s="0" t="n">
        <f aca="true">INT(10*RAND())</f>
        <v>2</v>
      </c>
      <c r="Q113" s="0" t="n">
        <f aca="true">INT(10*RAND())</f>
        <v>5</v>
      </c>
      <c r="R113" s="0" t="n">
        <f aca="true">INT(10*RAND())</f>
        <v>4</v>
      </c>
      <c r="S113" s="0" t="n">
        <f aca="true">INT(10*RAND())</f>
        <v>7</v>
      </c>
      <c r="T113" s="0" t="n">
        <f aca="true">INT(10*RAND())</f>
        <v>2</v>
      </c>
      <c r="U113" s="0" t="n">
        <f aca="false">IF(M113&lt;2,IF(N113&gt;2,2,1),M113)</f>
        <v>2</v>
      </c>
      <c r="V113" s="0" t="n">
        <f aca="false">IF(N113&lt;2,IF(M113&gt;2,2,1),N113)</f>
        <v>9</v>
      </c>
      <c r="W113" s="0" t="n">
        <f aca="false">IF(O113&lt;2,IF(P113&gt;2,2,1),O113)</f>
        <v>2</v>
      </c>
      <c r="X113" s="0" t="n">
        <f aca="false">IF(P113&lt;2,IF(O113&gt;2,2,1),P113)</f>
        <v>2</v>
      </c>
      <c r="Y113" s="0" t="n">
        <f aca="false">IF(Q113&lt;2,IF(R113&gt;2,2,1),Q113)</f>
        <v>5</v>
      </c>
      <c r="Z113" s="0" t="n">
        <f aca="false">IF(R113&lt;2,IF(Q113&gt;2,2,1),R113)</f>
        <v>4</v>
      </c>
      <c r="AA113" s="0" t="n">
        <f aca="false">IF(S113&lt;2,IF(T113&gt;2,2,1),S113)</f>
        <v>7</v>
      </c>
      <c r="AB113" s="0" t="n">
        <f aca="false">IF(T113&lt;2,IF(S113&gt;2,2,1),T113)</f>
        <v>2</v>
      </c>
      <c r="AC113" s="0" t="n">
        <f aca="true">INT(RAND()*$L113)</f>
        <v>15</v>
      </c>
      <c r="AD113" s="0" t="n">
        <f aca="true">INT(RAND()*$L113)</f>
        <v>80</v>
      </c>
      <c r="AE113" s="0" t="n">
        <f aca="true">INT(RAND()*$L113)</f>
        <v>81</v>
      </c>
      <c r="AF113" s="0" t="n">
        <f aca="true">INT(RAND()*$L113)</f>
        <v>39</v>
      </c>
      <c r="AG113" s="0" t="n">
        <f aca="false">IF(AC113-U113&lt;0,U113,IF(AC113+V113&gt;L113,L113-V113,AC113))</f>
        <v>15</v>
      </c>
      <c r="AH113" s="0" t="n">
        <f aca="false">IF(AD113-W113&lt;0,W113,IF(AD113+X113&gt;$L113,$L113-X113,AD113))</f>
        <v>80</v>
      </c>
      <c r="AI113" s="0" t="n">
        <f aca="false">IF(AE113-Y113&lt;0,Y113,IF(AE113+Z113&gt;$L113,$L113-Z113,AE113))</f>
        <v>78</v>
      </c>
      <c r="AJ113" s="0" t="n">
        <f aca="false">IF(AF113-AA113&lt;0,AA113,IF(AF113+AB113&gt;$L113,$L113-AB113,AF113))</f>
        <v>39</v>
      </c>
      <c r="AK113" s="0" t="n">
        <f aca="false">$L113-(AG113+V113)+(AH113-W113)</f>
        <v>136</v>
      </c>
      <c r="AL113" s="0" t="n">
        <f aca="false">$L113-(AH113+X113)+(AI113-Y113)</f>
        <v>73</v>
      </c>
      <c r="AM113" s="0" t="n">
        <f aca="false">$L113-(AI113+Z113)+(AJ113-AA113)</f>
        <v>32</v>
      </c>
      <c r="AN113" s="0" t="str">
        <f aca="true">IF(RAND()&gt;0.5,"back","front")</f>
        <v>front</v>
      </c>
      <c r="AO113" s="0" t="str">
        <f aca="true">IF(RAND()&gt;0.5,"back","front")</f>
        <v>front</v>
      </c>
      <c r="AP113" s="0" t="str">
        <f aca="true">IF(RAND()&gt;0.5,"back","front")</f>
        <v>back</v>
      </c>
      <c r="AQ113" s="0" t="str">
        <f aca="true">IF(RAND()&gt;0.5,"back","front")</f>
        <v>back</v>
      </c>
    </row>
    <row r="114" customFormat="false" ht="12.75" hidden="false" customHeight="false" outlineLevel="0" collapsed="false">
      <c r="A114" s="0" t="str">
        <f aca="false">IF(K114=1,CONCATENATE("Row ",H114,": ",B114,C114,G114),IF(K114=2,CONCATENATE("Row ",H114,": ",B114,C114,D114,G114),IF(K114=3,CONCATENATE("Row ",H114,": ",B114,C114,D114,E114,G114),CONCATENATE("Row ",H114,": ",B114,C114,D114,E114,F114,G114))))</f>
        <v>Row 58: K1, kfb, k64, 2-back-9, k to last 2 sts, kfb, k1. (92 sts)</v>
      </c>
      <c r="B114" s="0" t="str">
        <f aca="false">IF(I114=0,CONCATENATE("K",4+AG114-U114),CONCATENATE("K1, kfb, k",1+AG114-U114))</f>
        <v>K1, kfb, k64</v>
      </c>
      <c r="C114" s="0" t="str">
        <f aca="false">CONCATENATE(", ",U114,"-",AN114,"-",V114)</f>
        <v>, 2-back-9</v>
      </c>
      <c r="D114" s="0" t="str">
        <f aca="false">CONCATENATE(", k",AK114,", ",W114,"-",AO114,"-",X114)</f>
        <v>, k69, 3-back-5</v>
      </c>
      <c r="E114" s="0" t="str">
        <f aca="false">CONCATENATE(", k",AL114,", ",Y114,"-",AP114,"-",Z114)</f>
        <v>, k26, 5-back-3</v>
      </c>
      <c r="F114" s="0" t="str">
        <f aca="false">CONCATENATE(", k",AM114,", ",AA114,"-",AQ114,"-",AB114)</f>
        <v>, k106, 9-back-2</v>
      </c>
      <c r="G114" s="0" t="str">
        <f aca="false">IF(J114=J113,CONCATENATE(", k to end. (",J114," sts)"),CONCATENATE(", k to last 2 sts, kfb, k1. (",J114," sts)"))</f>
        <v>, k to last 2 sts, kfb, k1. (92 sts)</v>
      </c>
      <c r="H114" s="0" t="n">
        <f aca="false">2+ROW(A28)*2</f>
        <v>58</v>
      </c>
      <c r="I114" s="0" t="n">
        <v>2</v>
      </c>
      <c r="J114" s="0" t="n">
        <f aca="false">J113+I114</f>
        <v>92</v>
      </c>
      <c r="K114" s="0" t="n">
        <f aca="true">IF(RAND()&lt;J114/$J$2-INT(J114/$J$2),INT(J114/$J$2)+1,INT(J114/$J$2))</f>
        <v>1</v>
      </c>
      <c r="L114" s="0" t="n">
        <f aca="false">INT((J114-2*$J$3)/K114)</f>
        <v>84</v>
      </c>
      <c r="M114" s="0" t="n">
        <f aca="true">INT(10*RAND())</f>
        <v>1</v>
      </c>
      <c r="N114" s="0" t="n">
        <f aca="true">INT(10*RAND())</f>
        <v>9</v>
      </c>
      <c r="O114" s="0" t="n">
        <f aca="true">INT(10*RAND())</f>
        <v>3</v>
      </c>
      <c r="P114" s="0" t="n">
        <f aca="true">INT(10*RAND())</f>
        <v>5</v>
      </c>
      <c r="Q114" s="0" t="n">
        <f aca="true">INT(10*RAND())</f>
        <v>5</v>
      </c>
      <c r="R114" s="0" t="n">
        <f aca="true">INT(10*RAND())</f>
        <v>3</v>
      </c>
      <c r="S114" s="0" t="n">
        <f aca="true">INT(10*RAND())</f>
        <v>9</v>
      </c>
      <c r="T114" s="0" t="n">
        <f aca="true">INT(10*RAND())</f>
        <v>1</v>
      </c>
      <c r="U114" s="0" t="n">
        <f aca="false">IF(M114&lt;2,IF(N114&gt;2,2,1),M114)</f>
        <v>2</v>
      </c>
      <c r="V114" s="0" t="n">
        <f aca="false">IF(N114&lt;2,IF(M114&gt;2,2,1),N114)</f>
        <v>9</v>
      </c>
      <c r="W114" s="0" t="n">
        <f aca="false">IF(O114&lt;2,IF(P114&gt;2,2,1),O114)</f>
        <v>3</v>
      </c>
      <c r="X114" s="0" t="n">
        <f aca="false">IF(P114&lt;2,IF(O114&gt;2,2,1),P114)</f>
        <v>5</v>
      </c>
      <c r="Y114" s="0" t="n">
        <f aca="false">IF(Q114&lt;2,IF(R114&gt;2,2,1),Q114)</f>
        <v>5</v>
      </c>
      <c r="Z114" s="0" t="n">
        <f aca="false">IF(R114&lt;2,IF(Q114&gt;2,2,1),R114)</f>
        <v>3</v>
      </c>
      <c r="AA114" s="0" t="n">
        <f aca="false">IF(S114&lt;2,IF(T114&gt;2,2,1),S114)</f>
        <v>9</v>
      </c>
      <c r="AB114" s="0" t="n">
        <f aca="false">IF(T114&lt;2,IF(S114&gt;2,2,1),T114)</f>
        <v>2</v>
      </c>
      <c r="AC114" s="0" t="n">
        <f aca="true">INT(RAND()*$L114)</f>
        <v>65</v>
      </c>
      <c r="AD114" s="0" t="n">
        <f aca="true">INT(RAND()*$L114)</f>
        <v>62</v>
      </c>
      <c r="AE114" s="0" t="n">
        <f aca="true">INT(RAND()*$L114)</f>
        <v>14</v>
      </c>
      <c r="AF114" s="0" t="n">
        <f aca="true">INT(RAND()*$L114)</f>
        <v>48</v>
      </c>
      <c r="AG114" s="0" t="n">
        <f aca="false">IF(AC114-U114&lt;0,U114,IF(AC114+V114&gt;L114,L114-V114,AC114))</f>
        <v>65</v>
      </c>
      <c r="AH114" s="0" t="n">
        <f aca="false">IF(AD114-W114&lt;0,W114,IF(AD114+X114&gt;$L114,$L114-X114,AD114))</f>
        <v>62</v>
      </c>
      <c r="AI114" s="0" t="n">
        <f aca="false">IF(AE114-Y114&lt;0,Y114,IF(AE114+Z114&gt;$L114,$L114-Z114,AE114))</f>
        <v>14</v>
      </c>
      <c r="AJ114" s="0" t="n">
        <f aca="false">IF(AF114-AA114&lt;0,AA114,IF(AF114+AB114&gt;$L114,$L114-AB114,AF114))</f>
        <v>48</v>
      </c>
      <c r="AK114" s="0" t="n">
        <f aca="false">$L114-(AG114+V114)+(AH114-W114)</f>
        <v>69</v>
      </c>
      <c r="AL114" s="0" t="n">
        <f aca="false">$L114-(AH114+X114)+(AI114-Y114)</f>
        <v>26</v>
      </c>
      <c r="AM114" s="0" t="n">
        <f aca="false">$L114-(AI114+Z114)+(AJ114-AA114)</f>
        <v>106</v>
      </c>
      <c r="AN114" s="0" t="str">
        <f aca="true">IF(RAND()&gt;0.5,"back","front")</f>
        <v>back</v>
      </c>
      <c r="AO114" s="0" t="str">
        <f aca="true">IF(RAND()&gt;0.5,"back","front")</f>
        <v>back</v>
      </c>
      <c r="AP114" s="0" t="str">
        <f aca="true">IF(RAND()&gt;0.5,"back","front")</f>
        <v>back</v>
      </c>
      <c r="AQ114" s="0" t="str">
        <f aca="true">IF(RAND()&gt;0.5,"back","front")</f>
        <v>back</v>
      </c>
    </row>
    <row r="115" customFormat="false" ht="12.75" hidden="false" customHeight="false" outlineLevel="0" collapsed="false">
      <c r="A115" s="0" t="str">
        <f aca="false">IF(K115=1,CONCATENATE("Row ",H115,": ",B115,C115,G115),IF(K115=2,CONCATENATE("Row ",H115,": ",B115,C115,D115,G115),IF(K115=3,CONCATENATE("Row ",H115,": ",B115,C115,D115,E115,G115),CONCATENATE("Row ",H115,": ",B115,C115,D115,E115,F115,G115))))</f>
        <v>Row 60: K27, 2-back-3, k to end. (92 sts)</v>
      </c>
      <c r="B115" s="0" t="str">
        <f aca="false">IF(I115=0,CONCATENATE("K",4+AG115-U115),CONCATENATE("K1, kfb, k",1+AG115-U115))</f>
        <v>K27</v>
      </c>
      <c r="C115" s="0" t="str">
        <f aca="false">CONCATENATE(", ",U115,"-",AN115,"-",V115)</f>
        <v>, 2-back-3</v>
      </c>
      <c r="D115" s="0" t="str">
        <f aca="false">CONCATENATE(", k",AK115,", ",W115,"-",AO115,"-",X115)</f>
        <v>, k124, 3-front-2</v>
      </c>
      <c r="E115" s="0" t="str">
        <f aca="false">CONCATENATE(", k",AL115,", ",Y115,"-",AP115,"-",Z115)</f>
        <v>, k60, 6-back-2</v>
      </c>
      <c r="F115" s="0" t="str">
        <f aca="false">CONCATENATE(", k",AM115,", ",AA115,"-",AQ115,"-",AB115)</f>
        <v>, k70, 2-back-3</v>
      </c>
      <c r="G115" s="0" t="str">
        <f aca="false">IF(J115=J114,CONCATENATE(", k to end. (",J115," sts)"),CONCATENATE(", k to last 2 sts, kfb, k1. (",J115," sts)"))</f>
        <v>, k to end. (92 sts)</v>
      </c>
      <c r="H115" s="0" t="n">
        <f aca="false">2+ROW(A29)*2</f>
        <v>60</v>
      </c>
      <c r="I115" s="0" t="n">
        <v>0</v>
      </c>
      <c r="J115" s="0" t="n">
        <f aca="false">J114+I115</f>
        <v>92</v>
      </c>
      <c r="K115" s="0" t="n">
        <f aca="true">IF(RAND()&lt;J115/$J$2-INT(J115/$J$2),INT(J115/$J$2)+1,INT(J115/$J$2))</f>
        <v>1</v>
      </c>
      <c r="L115" s="0" t="n">
        <f aca="false">INT((J115-2*$J$3)/K115)</f>
        <v>84</v>
      </c>
      <c r="M115" s="0" t="n">
        <f aca="true">INT(10*RAND())</f>
        <v>2</v>
      </c>
      <c r="N115" s="0" t="n">
        <f aca="true">INT(10*RAND())</f>
        <v>3</v>
      </c>
      <c r="O115" s="0" t="n">
        <f aca="true">INT(10*RAND())</f>
        <v>3</v>
      </c>
      <c r="P115" s="0" t="n">
        <f aca="true">INT(10*RAND())</f>
        <v>2</v>
      </c>
      <c r="Q115" s="0" t="n">
        <f aca="true">INT(10*RAND())</f>
        <v>6</v>
      </c>
      <c r="R115" s="0" t="n">
        <f aca="true">INT(10*RAND())</f>
        <v>0</v>
      </c>
      <c r="S115" s="0" t="n">
        <f aca="true">INT(10*RAND())</f>
        <v>2</v>
      </c>
      <c r="T115" s="0" t="n">
        <f aca="true">INT(10*RAND())</f>
        <v>3</v>
      </c>
      <c r="U115" s="0" t="n">
        <f aca="false">IF(M115&lt;2,IF(N115&gt;2,2,1),M115)</f>
        <v>2</v>
      </c>
      <c r="V115" s="0" t="n">
        <f aca="false">IF(N115&lt;2,IF(M115&gt;2,2,1),N115)</f>
        <v>3</v>
      </c>
      <c r="W115" s="0" t="n">
        <f aca="false">IF(O115&lt;2,IF(P115&gt;2,2,1),O115)</f>
        <v>3</v>
      </c>
      <c r="X115" s="0" t="n">
        <f aca="false">IF(P115&lt;2,IF(O115&gt;2,2,1),P115)</f>
        <v>2</v>
      </c>
      <c r="Y115" s="0" t="n">
        <f aca="false">IF(Q115&lt;2,IF(R115&gt;2,2,1),Q115)</f>
        <v>6</v>
      </c>
      <c r="Z115" s="0" t="n">
        <f aca="false">IF(R115&lt;2,IF(Q115&gt;2,2,1),R115)</f>
        <v>2</v>
      </c>
      <c r="AA115" s="0" t="n">
        <f aca="false">IF(S115&lt;2,IF(T115&gt;2,2,1),S115)</f>
        <v>2</v>
      </c>
      <c r="AB115" s="0" t="n">
        <f aca="false">IF(T115&lt;2,IF(S115&gt;2,2,1),T115)</f>
        <v>3</v>
      </c>
      <c r="AC115" s="0" t="n">
        <f aca="true">INT(RAND()*$L115)</f>
        <v>25</v>
      </c>
      <c r="AD115" s="0" t="n">
        <f aca="true">INT(RAND()*$L115)</f>
        <v>71</v>
      </c>
      <c r="AE115" s="0" t="n">
        <f aca="true">INT(RAND()*$L115)</f>
        <v>55</v>
      </c>
      <c r="AF115" s="0" t="n">
        <f aca="true">INT(RAND()*$L115)</f>
        <v>45</v>
      </c>
      <c r="AG115" s="0" t="n">
        <f aca="false">IF(AC115-U115&lt;0,U115,IF(AC115+V115&gt;L115,L115-V115,AC115))</f>
        <v>25</v>
      </c>
      <c r="AH115" s="0" t="n">
        <f aca="false">IF(AD115-W115&lt;0,W115,IF(AD115+X115&gt;$L115,$L115-X115,AD115))</f>
        <v>71</v>
      </c>
      <c r="AI115" s="0" t="n">
        <f aca="false">IF(AE115-Y115&lt;0,Y115,IF(AE115+Z115&gt;$L115,$L115-Z115,AE115))</f>
        <v>55</v>
      </c>
      <c r="AJ115" s="0" t="n">
        <f aca="false">IF(AF115-AA115&lt;0,AA115,IF(AF115+AB115&gt;$L115,$L115-AB115,AF115))</f>
        <v>45</v>
      </c>
      <c r="AK115" s="0" t="n">
        <f aca="false">$L115-(AG115+V115)+(AH115-W115)</f>
        <v>124</v>
      </c>
      <c r="AL115" s="0" t="n">
        <f aca="false">$L115-(AH115+X115)+(AI115-Y115)</f>
        <v>60</v>
      </c>
      <c r="AM115" s="0" t="n">
        <f aca="false">$L115-(AI115+Z115)+(AJ115-AA115)</f>
        <v>70</v>
      </c>
      <c r="AN115" s="0" t="str">
        <f aca="true">IF(RAND()&gt;0.5,"back","front")</f>
        <v>back</v>
      </c>
      <c r="AO115" s="0" t="str">
        <f aca="true">IF(RAND()&gt;0.5,"back","front")</f>
        <v>front</v>
      </c>
      <c r="AP115" s="0" t="str">
        <f aca="true">IF(RAND()&gt;0.5,"back","front")</f>
        <v>back</v>
      </c>
      <c r="AQ115" s="0" t="str">
        <f aca="true">IF(RAND()&gt;0.5,"back","front")</f>
        <v>back</v>
      </c>
    </row>
    <row r="116" customFormat="false" ht="12.75" hidden="false" customHeight="false" outlineLevel="0" collapsed="false">
      <c r="A116" s="0" t="str">
        <f aca="false">IF(K116=1,CONCATENATE("Row ",H116,": ",B116,C116,G116),IF(K116=2,CONCATENATE("Row ",H116,": ",B116,C116,D116,G116),IF(K116=3,CONCATENATE("Row ",H116,": ",B116,C116,D116,E116,G116),CONCATENATE("Row ",H116,": ",B116,C116,D116,E116,F116,G116))))</f>
        <v>Row 62: K81, 2-back-5, k to end. (92 sts)</v>
      </c>
      <c r="B116" s="0" t="str">
        <f aca="false">IF(I116=0,CONCATENATE("K",4+AG116-U116),CONCATENATE("K1, kfb, k",1+AG116-U116))</f>
        <v>K81</v>
      </c>
      <c r="C116" s="0" t="str">
        <f aca="false">CONCATENATE(", ",U116,"-",AN116,"-",V116)</f>
        <v>, 2-back-5</v>
      </c>
      <c r="D116" s="0" t="str">
        <f aca="false">CONCATENATE(", k",AK116,", ",W116,"-",AO116,"-",X116)</f>
        <v>, k61, 2-back-7</v>
      </c>
      <c r="E116" s="0" t="str">
        <f aca="false">CONCATENATE(", k",AL116,", ",Y116,"-",AP116,"-",Z116)</f>
        <v>, k44, 9-front-3</v>
      </c>
      <c r="F116" s="0" t="str">
        <f aca="false">CONCATENATE(", k",AM116,", ",AA116,"-",AQ116,"-",AB116)</f>
        <v>, k99, 8-back-2</v>
      </c>
      <c r="G116" s="0" t="str">
        <f aca="false">IF(J116=J115,CONCATENATE(", k to end. (",J116," sts)"),CONCATENATE(", k to last 2 sts, kfb, k1. (",J116," sts)"))</f>
        <v>, k to end. (92 sts)</v>
      </c>
      <c r="H116" s="0" t="n">
        <f aca="false">2+ROW(A30)*2</f>
        <v>62</v>
      </c>
      <c r="I116" s="0" t="n">
        <v>0</v>
      </c>
      <c r="J116" s="0" t="n">
        <f aca="false">J115+I116</f>
        <v>92</v>
      </c>
      <c r="K116" s="0" t="n">
        <f aca="true">IF(RAND()&lt;J116/$J$2-INT(J116/$J$2),INT(J116/$J$2)+1,INT(J116/$J$2))</f>
        <v>1</v>
      </c>
      <c r="L116" s="0" t="n">
        <f aca="false">INT((J116-2*$J$3)/K116)</f>
        <v>84</v>
      </c>
      <c r="M116" s="0" t="n">
        <f aca="true">INT(10*RAND())</f>
        <v>2</v>
      </c>
      <c r="N116" s="0" t="n">
        <f aca="true">INT(10*RAND())</f>
        <v>5</v>
      </c>
      <c r="O116" s="0" t="n">
        <f aca="true">INT(10*RAND())</f>
        <v>1</v>
      </c>
      <c r="P116" s="0" t="n">
        <f aca="true">INT(10*RAND())</f>
        <v>7</v>
      </c>
      <c r="Q116" s="0" t="n">
        <f aca="true">INT(10*RAND())</f>
        <v>9</v>
      </c>
      <c r="R116" s="0" t="n">
        <f aca="true">INT(10*RAND())</f>
        <v>3</v>
      </c>
      <c r="S116" s="0" t="n">
        <f aca="true">INT(10*RAND())</f>
        <v>8</v>
      </c>
      <c r="T116" s="0" t="n">
        <f aca="true">INT(10*RAND())</f>
        <v>0</v>
      </c>
      <c r="U116" s="0" t="n">
        <f aca="false">IF(M116&lt;2,IF(N116&gt;2,2,1),M116)</f>
        <v>2</v>
      </c>
      <c r="V116" s="0" t="n">
        <f aca="false">IF(N116&lt;2,IF(M116&gt;2,2,1),N116)</f>
        <v>5</v>
      </c>
      <c r="W116" s="0" t="n">
        <f aca="false">IF(O116&lt;2,IF(P116&gt;2,2,1),O116)</f>
        <v>2</v>
      </c>
      <c r="X116" s="0" t="n">
        <f aca="false">IF(P116&lt;2,IF(O116&gt;2,2,1),P116)</f>
        <v>7</v>
      </c>
      <c r="Y116" s="0" t="n">
        <f aca="false">IF(Q116&lt;2,IF(R116&gt;2,2,1),Q116)</f>
        <v>9</v>
      </c>
      <c r="Z116" s="0" t="n">
        <f aca="false">IF(R116&lt;2,IF(Q116&gt;2,2,1),R116)</f>
        <v>3</v>
      </c>
      <c r="AA116" s="0" t="n">
        <f aca="false">IF(S116&lt;2,IF(T116&gt;2,2,1),S116)</f>
        <v>8</v>
      </c>
      <c r="AB116" s="0" t="n">
        <f aca="false">IF(T116&lt;2,IF(S116&gt;2,2,1),T116)</f>
        <v>2</v>
      </c>
      <c r="AC116" s="0" t="n">
        <f aca="true">INT(RAND()*$L116)</f>
        <v>81</v>
      </c>
      <c r="AD116" s="0" t="n">
        <f aca="true">INT(RAND()*$L116)</f>
        <v>63</v>
      </c>
      <c r="AE116" s="0" t="n">
        <f aca="true">INT(RAND()*$L116)</f>
        <v>39</v>
      </c>
      <c r="AF116" s="0" t="n">
        <f aca="true">INT(RAND()*$L116)</f>
        <v>65</v>
      </c>
      <c r="AG116" s="0" t="n">
        <f aca="false">IF(AC116-U116&lt;0,U116,IF(AC116+V116&gt;L116,L116-V116,AC116))</f>
        <v>79</v>
      </c>
      <c r="AH116" s="0" t="n">
        <f aca="false">IF(AD116-W116&lt;0,W116,IF(AD116+X116&gt;$L116,$L116-X116,AD116))</f>
        <v>63</v>
      </c>
      <c r="AI116" s="0" t="n">
        <f aca="false">IF(AE116-Y116&lt;0,Y116,IF(AE116+Z116&gt;$L116,$L116-Z116,AE116))</f>
        <v>39</v>
      </c>
      <c r="AJ116" s="0" t="n">
        <f aca="false">IF(AF116-AA116&lt;0,AA116,IF(AF116+AB116&gt;$L116,$L116-AB116,AF116))</f>
        <v>65</v>
      </c>
      <c r="AK116" s="0" t="n">
        <f aca="false">$L116-(AG116+V116)+(AH116-W116)</f>
        <v>61</v>
      </c>
      <c r="AL116" s="0" t="n">
        <f aca="false">$L116-(AH116+X116)+(AI116-Y116)</f>
        <v>44</v>
      </c>
      <c r="AM116" s="0" t="n">
        <f aca="false">$L116-(AI116+Z116)+(AJ116-AA116)</f>
        <v>99</v>
      </c>
      <c r="AN116" s="0" t="str">
        <f aca="true">IF(RAND()&gt;0.5,"back","front")</f>
        <v>back</v>
      </c>
      <c r="AO116" s="0" t="str">
        <f aca="true">IF(RAND()&gt;0.5,"back","front")</f>
        <v>back</v>
      </c>
      <c r="AP116" s="0" t="str">
        <f aca="true">IF(RAND()&gt;0.5,"back","front")</f>
        <v>front</v>
      </c>
      <c r="AQ116" s="0" t="str">
        <f aca="true">IF(RAND()&gt;0.5,"back","front")</f>
        <v>back</v>
      </c>
    </row>
    <row r="117" customFormat="false" ht="12.75" hidden="false" customHeight="false" outlineLevel="0" collapsed="false">
      <c r="A117" s="0" t="str">
        <f aca="false">IF(K117=1,CONCATENATE("Row ",H117,": ",B117,C117,G117),IF(K117=2,CONCATENATE("Row ",H117,": ",B117,C117,D117,G117),IF(K117=3,CONCATENATE("Row ",H117,": ",B117,C117,D117,E117,G117),CONCATENATE("Row ",H117,": ",B117,C117,D117,E117,F117,G117))))</f>
        <v>Row 64: K34, 3-front-2, k7, 2-front-4, k to end. (92 sts)</v>
      </c>
      <c r="B117" s="0" t="str">
        <f aca="false">IF(I117=0,CONCATENATE("K",4+AG117-U117),CONCATENATE("K1, kfb, k",1+AG117-U117))</f>
        <v>K34</v>
      </c>
      <c r="C117" s="0" t="str">
        <f aca="false">CONCATENATE(", ",U117,"-",AN117,"-",V117)</f>
        <v>, 3-front-2</v>
      </c>
      <c r="D117" s="0" t="str">
        <f aca="false">CONCATENATE(", k",AK117,", ",W117,"-",AO117,"-",X117)</f>
        <v>, k7, 2-front-4</v>
      </c>
      <c r="E117" s="0" t="str">
        <f aca="false">CONCATENATE(", k",AL117,", ",Y117,"-",AP117,"-",Z117)</f>
        <v>, k44, 1-back-1</v>
      </c>
      <c r="F117" s="0" t="str">
        <f aca="false">CONCATENATE(", k",AM117,", ",AA117,"-",AQ117,"-",AB117)</f>
        <v>, k50, 3-back-8</v>
      </c>
      <c r="G117" s="0" t="str">
        <f aca="false">IF(J117=J116,CONCATENATE(", k to end. (",J117," sts)"),CONCATENATE(", k to last 2 sts, kfb, k1. (",J117," sts)"))</f>
        <v>, k to end. (92 sts)</v>
      </c>
      <c r="H117" s="0" t="n">
        <f aca="false">2+ROW(A31)*2</f>
        <v>64</v>
      </c>
      <c r="I117" s="0" t="n">
        <v>0</v>
      </c>
      <c r="J117" s="0" t="n">
        <f aca="false">J116+I117</f>
        <v>92</v>
      </c>
      <c r="K117" s="0" t="n">
        <f aca="true">IF(RAND()&lt;J117/$J$2-INT(J117/$J$2),INT(J117/$J$2)+1,INT(J117/$J$2))</f>
        <v>2</v>
      </c>
      <c r="L117" s="0" t="n">
        <f aca="false">INT((J117-2*$J$3)/K117)</f>
        <v>42</v>
      </c>
      <c r="M117" s="0" t="n">
        <f aca="true">INT(10*RAND())</f>
        <v>3</v>
      </c>
      <c r="N117" s="0" t="n">
        <f aca="true">INT(10*RAND())</f>
        <v>1</v>
      </c>
      <c r="O117" s="0" t="n">
        <f aca="true">INT(10*RAND())</f>
        <v>0</v>
      </c>
      <c r="P117" s="0" t="n">
        <f aca="true">INT(10*RAND())</f>
        <v>4</v>
      </c>
      <c r="Q117" s="0" t="n">
        <f aca="true">INT(10*RAND())</f>
        <v>0</v>
      </c>
      <c r="R117" s="0" t="n">
        <f aca="true">INT(10*RAND())</f>
        <v>1</v>
      </c>
      <c r="S117" s="0" t="n">
        <f aca="true">INT(10*RAND())</f>
        <v>3</v>
      </c>
      <c r="T117" s="0" t="n">
        <f aca="true">INT(10*RAND())</f>
        <v>8</v>
      </c>
      <c r="U117" s="0" t="n">
        <f aca="false">IF(M117&lt;2,IF(N117&gt;2,2,1),M117)</f>
        <v>3</v>
      </c>
      <c r="V117" s="0" t="n">
        <f aca="false">IF(N117&lt;2,IF(M117&gt;2,2,1),N117)</f>
        <v>2</v>
      </c>
      <c r="W117" s="0" t="n">
        <f aca="false">IF(O117&lt;2,IF(P117&gt;2,2,1),O117)</f>
        <v>2</v>
      </c>
      <c r="X117" s="0" t="n">
        <f aca="false">IF(P117&lt;2,IF(O117&gt;2,2,1),P117)</f>
        <v>4</v>
      </c>
      <c r="Y117" s="0" t="n">
        <f aca="false">IF(Q117&lt;2,IF(R117&gt;2,2,1),Q117)</f>
        <v>1</v>
      </c>
      <c r="Z117" s="0" t="n">
        <f aca="false">IF(R117&lt;2,IF(Q117&gt;2,2,1),R117)</f>
        <v>1</v>
      </c>
      <c r="AA117" s="0" t="n">
        <f aca="false">IF(S117&lt;2,IF(T117&gt;2,2,1),S117)</f>
        <v>3</v>
      </c>
      <c r="AB117" s="0" t="n">
        <f aca="false">IF(T117&lt;2,IF(S117&gt;2,2,1),T117)</f>
        <v>8</v>
      </c>
      <c r="AC117" s="0" t="n">
        <f aca="true">INT(RAND()*$L117)</f>
        <v>33</v>
      </c>
      <c r="AD117" s="0" t="n">
        <f aca="true">INT(RAND()*$L117)</f>
        <v>1</v>
      </c>
      <c r="AE117" s="0" t="n">
        <f aca="true">INT(RAND()*$L117)</f>
        <v>9</v>
      </c>
      <c r="AF117" s="0" t="n">
        <f aca="true">INT(RAND()*$L117)</f>
        <v>21</v>
      </c>
      <c r="AG117" s="0" t="n">
        <f aca="false">IF(AC117-U117&lt;0,U117,IF(AC117+V117&gt;L117,L117-V117,AC117))</f>
        <v>33</v>
      </c>
      <c r="AH117" s="0" t="n">
        <f aca="false">IF(AD117-W117&lt;0,W117,IF(AD117+X117&gt;$L117,$L117-X117,AD117))</f>
        <v>2</v>
      </c>
      <c r="AI117" s="0" t="n">
        <f aca="false">IF(AE117-Y117&lt;0,Y117,IF(AE117+Z117&gt;$L117,$L117-Z117,AE117))</f>
        <v>9</v>
      </c>
      <c r="AJ117" s="0" t="n">
        <f aca="false">IF(AF117-AA117&lt;0,AA117,IF(AF117+AB117&gt;$L117,$L117-AB117,AF117))</f>
        <v>21</v>
      </c>
      <c r="AK117" s="0" t="n">
        <f aca="false">$L117-(AG117+V117)+(AH117-W117)</f>
        <v>7</v>
      </c>
      <c r="AL117" s="0" t="n">
        <f aca="false">$L117-(AH117+X117)+(AI117-Y117)</f>
        <v>44</v>
      </c>
      <c r="AM117" s="0" t="n">
        <f aca="false">$L117-(AI117+Z117)+(AJ117-AA117)</f>
        <v>50</v>
      </c>
      <c r="AN117" s="0" t="str">
        <f aca="true">IF(RAND()&gt;0.5,"back","front")</f>
        <v>front</v>
      </c>
      <c r="AO117" s="0" t="str">
        <f aca="true">IF(RAND()&gt;0.5,"back","front")</f>
        <v>front</v>
      </c>
      <c r="AP117" s="0" t="str">
        <f aca="true">IF(RAND()&gt;0.5,"back","front")</f>
        <v>back</v>
      </c>
      <c r="AQ117" s="0" t="str">
        <f aca="true">IF(RAND()&gt;0.5,"back","front")</f>
        <v>back</v>
      </c>
    </row>
    <row r="118" customFormat="false" ht="12.75" hidden="false" customHeight="false" outlineLevel="0" collapsed="false">
      <c r="A118" s="0" t="str">
        <f aca="false">IF(K118=1,CONCATENATE("Row ",H118,": ",B118,C118,G118),IF(K118=2,CONCATENATE("Row ",H118,": ",B118,C118,D118,G118),IF(K118=3,CONCATENATE("Row ",H118,": ",B118,C118,D118,E118,G118),CONCATENATE("Row ",H118,": ",B118,C118,D118,E118,F118,G118))))</f>
        <v>Row 66: K1, kfb, k18, 4-back-7, k to last 2 sts, kfb, k1. (94 sts)</v>
      </c>
      <c r="B118" s="0" t="str">
        <f aca="false">IF(I118=0,CONCATENATE("K",4+AG118-U118),CONCATENATE("K1, kfb, k",1+AG118-U118))</f>
        <v>K1, kfb, k18</v>
      </c>
      <c r="C118" s="0" t="str">
        <f aca="false">CONCATENATE(", ",U118,"-",AN118,"-",V118)</f>
        <v>, 4-back-7</v>
      </c>
      <c r="D118" s="0" t="str">
        <f aca="false">CONCATENATE(", k",AK118,", ",W118,"-",AO118,"-",X118)</f>
        <v>, k72, 7-back-4</v>
      </c>
      <c r="E118" s="0" t="str">
        <f aca="false">CONCATENATE(", k",AL118,", ",Y118,"-",AP118,"-",Z118)</f>
        <v>, k72, 7-front-3</v>
      </c>
      <c r="F118" s="0" t="str">
        <f aca="false">CONCATENATE(", k",AM118,", ",AA118,"-",AQ118,"-",AB118)</f>
        <v>, k89, 9-front-9</v>
      </c>
      <c r="G118" s="0" t="str">
        <f aca="false">IF(J118=J117,CONCATENATE(", k to end. (",J118," sts)"),CONCATENATE(", k to last 2 sts, kfb, k1. (",J118," sts)"))</f>
        <v>, k to last 2 sts, kfb, k1. (94 sts)</v>
      </c>
      <c r="H118" s="0" t="n">
        <f aca="false">2+ROW(A32)*2</f>
        <v>66</v>
      </c>
      <c r="I118" s="0" t="n">
        <v>2</v>
      </c>
      <c r="J118" s="0" t="n">
        <f aca="false">J117+I118</f>
        <v>94</v>
      </c>
      <c r="K118" s="0" t="n">
        <f aca="true">IF(RAND()&lt;J118/$J$2-INT(J118/$J$2),INT(J118/$J$2)+1,INT(J118/$J$2))</f>
        <v>1</v>
      </c>
      <c r="L118" s="0" t="n">
        <f aca="false">INT((J118-2*$J$3)/K118)</f>
        <v>86</v>
      </c>
      <c r="M118" s="0" t="n">
        <f aca="true">INT(10*RAND())</f>
        <v>4</v>
      </c>
      <c r="N118" s="0" t="n">
        <f aca="true">INT(10*RAND())</f>
        <v>7</v>
      </c>
      <c r="O118" s="0" t="n">
        <f aca="true">INT(10*RAND())</f>
        <v>7</v>
      </c>
      <c r="P118" s="0" t="n">
        <f aca="true">INT(10*RAND())</f>
        <v>4</v>
      </c>
      <c r="Q118" s="0" t="n">
        <f aca="true">INT(10*RAND())</f>
        <v>7</v>
      </c>
      <c r="R118" s="0" t="n">
        <f aca="true">INT(10*RAND())</f>
        <v>3</v>
      </c>
      <c r="S118" s="0" t="n">
        <f aca="true">INT(10*RAND())</f>
        <v>9</v>
      </c>
      <c r="T118" s="0" t="n">
        <f aca="true">INT(10*RAND())</f>
        <v>9</v>
      </c>
      <c r="U118" s="0" t="n">
        <f aca="false">IF(M118&lt;2,IF(N118&gt;2,2,1),M118)</f>
        <v>4</v>
      </c>
      <c r="V118" s="0" t="n">
        <f aca="false">IF(N118&lt;2,IF(M118&gt;2,2,1),N118)</f>
        <v>7</v>
      </c>
      <c r="W118" s="0" t="n">
        <f aca="false">IF(O118&lt;2,IF(P118&gt;2,2,1),O118)</f>
        <v>7</v>
      </c>
      <c r="X118" s="0" t="n">
        <f aca="false">IF(P118&lt;2,IF(O118&gt;2,2,1),P118)</f>
        <v>4</v>
      </c>
      <c r="Y118" s="0" t="n">
        <f aca="false">IF(Q118&lt;2,IF(R118&gt;2,2,1),Q118)</f>
        <v>7</v>
      </c>
      <c r="Z118" s="0" t="n">
        <f aca="false">IF(R118&lt;2,IF(Q118&gt;2,2,1),R118)</f>
        <v>3</v>
      </c>
      <c r="AA118" s="0" t="n">
        <f aca="false">IF(S118&lt;2,IF(T118&gt;2,2,1),S118)</f>
        <v>9</v>
      </c>
      <c r="AB118" s="0" t="n">
        <f aca="false">IF(T118&lt;2,IF(S118&gt;2,2,1),T118)</f>
        <v>9</v>
      </c>
      <c r="AC118" s="0" t="n">
        <f aca="true">INT(RAND()*$L118)</f>
        <v>21</v>
      </c>
      <c r="AD118" s="0" t="n">
        <f aca="true">INT(RAND()*$L118)</f>
        <v>21</v>
      </c>
      <c r="AE118" s="0" t="n">
        <f aca="true">INT(RAND()*$L118)</f>
        <v>18</v>
      </c>
      <c r="AF118" s="0" t="n">
        <f aca="true">INT(RAND()*$L118)</f>
        <v>33</v>
      </c>
      <c r="AG118" s="0" t="n">
        <f aca="false">IF(AC118-U118&lt;0,U118,IF(AC118+V118&gt;L118,L118-V118,AC118))</f>
        <v>21</v>
      </c>
      <c r="AH118" s="0" t="n">
        <f aca="false">IF(AD118-W118&lt;0,W118,IF(AD118+X118&gt;$L118,$L118-X118,AD118))</f>
        <v>21</v>
      </c>
      <c r="AI118" s="0" t="n">
        <f aca="false">IF(AE118-Y118&lt;0,Y118,IF(AE118+Z118&gt;$L118,$L118-Z118,AE118))</f>
        <v>18</v>
      </c>
      <c r="AJ118" s="0" t="n">
        <f aca="false">IF(AF118-AA118&lt;0,AA118,IF(AF118+AB118&gt;$L118,$L118-AB118,AF118))</f>
        <v>33</v>
      </c>
      <c r="AK118" s="0" t="n">
        <f aca="false">$L118-(AG118+V118)+(AH118-W118)</f>
        <v>72</v>
      </c>
      <c r="AL118" s="0" t="n">
        <f aca="false">$L118-(AH118+X118)+(AI118-Y118)</f>
        <v>72</v>
      </c>
      <c r="AM118" s="0" t="n">
        <f aca="false">$L118-(AI118+Z118)+(AJ118-AA118)</f>
        <v>89</v>
      </c>
      <c r="AN118" s="0" t="str">
        <f aca="true">IF(RAND()&gt;0.5,"back","front")</f>
        <v>back</v>
      </c>
      <c r="AO118" s="0" t="str">
        <f aca="true">IF(RAND()&gt;0.5,"back","front")</f>
        <v>back</v>
      </c>
      <c r="AP118" s="0" t="str">
        <f aca="true">IF(RAND()&gt;0.5,"back","front")</f>
        <v>front</v>
      </c>
      <c r="AQ118" s="0" t="str">
        <f aca="true">IF(RAND()&gt;0.5,"back","front")</f>
        <v>front</v>
      </c>
    </row>
    <row r="119" customFormat="false" ht="12.75" hidden="false" customHeight="false" outlineLevel="0" collapsed="false">
      <c r="A119" s="0" t="str">
        <f aca="false">IF(K119=1,CONCATENATE("Row ",H119,": ",B119,C119,G119),IF(K119=2,CONCATENATE("Row ",H119,": ",B119,C119,D119,G119),IF(K119=3,CONCATENATE("Row ",H119,": ",B119,C119,D119,E119,G119),CONCATENATE("Row ",H119,": ",B119,C119,D119,E119,F119,G119))))</f>
        <v>Row 68: K62, 4-front-2, k to end. (94 sts)</v>
      </c>
      <c r="B119" s="0" t="str">
        <f aca="false">IF(I119=0,CONCATENATE("K",4+AG119-U119),CONCATENATE("K1, kfb, k",1+AG119-U119))</f>
        <v>K62</v>
      </c>
      <c r="C119" s="0" t="str">
        <f aca="false">CONCATENATE(", ",U119,"-",AN119,"-",V119)</f>
        <v>, 4-front-2</v>
      </c>
      <c r="D119" s="0" t="str">
        <f aca="false">CONCATENATE(", k",AK119,", ",W119,"-",AO119,"-",X119)</f>
        <v>, k40, 1-back-1</v>
      </c>
      <c r="E119" s="0" t="str">
        <f aca="false">CONCATENATE(", k",AL119,", ",Y119,"-",AP119,"-",Z119)</f>
        <v>, k103, 3-back-9</v>
      </c>
      <c r="F119" s="0" t="str">
        <f aca="false">CONCATENATE(", k",AM119,", ",AA119,"-",AQ119,"-",AB119)</f>
        <v>, k98, 9-front-2</v>
      </c>
      <c r="G119" s="0" t="str">
        <f aca="false">IF(J119=J118,CONCATENATE(", k to end. (",J119," sts)"),CONCATENATE(", k to last 2 sts, kfb, k1. (",J119," sts)"))</f>
        <v>, k to end. (94 sts)</v>
      </c>
      <c r="H119" s="0" t="n">
        <f aca="false">2+ROW(A33)*2</f>
        <v>68</v>
      </c>
      <c r="I119" s="0" t="n">
        <v>0</v>
      </c>
      <c r="J119" s="0" t="n">
        <f aca="false">J118+I119</f>
        <v>94</v>
      </c>
      <c r="K119" s="0" t="n">
        <f aca="true">IF(RAND()&lt;J119/$J$2-INT(J119/$J$2),INT(J119/$J$2)+1,INT(J119/$J$2))</f>
        <v>1</v>
      </c>
      <c r="L119" s="0" t="n">
        <f aca="false">INT((J119-2*$J$3)/K119)</f>
        <v>86</v>
      </c>
      <c r="M119" s="0" t="n">
        <f aca="true">INT(10*RAND())</f>
        <v>4</v>
      </c>
      <c r="N119" s="0" t="n">
        <f aca="true">INT(10*RAND())</f>
        <v>0</v>
      </c>
      <c r="O119" s="0" t="n">
        <f aca="true">INT(10*RAND())</f>
        <v>1</v>
      </c>
      <c r="P119" s="0" t="n">
        <f aca="true">INT(10*RAND())</f>
        <v>1</v>
      </c>
      <c r="Q119" s="0" t="n">
        <f aca="true">INT(10*RAND())</f>
        <v>3</v>
      </c>
      <c r="R119" s="0" t="n">
        <f aca="true">INT(10*RAND())</f>
        <v>9</v>
      </c>
      <c r="S119" s="0" t="n">
        <f aca="true">INT(10*RAND())</f>
        <v>9</v>
      </c>
      <c r="T119" s="0" t="n">
        <f aca="true">INT(10*RAND())</f>
        <v>1</v>
      </c>
      <c r="U119" s="0" t="n">
        <f aca="false">IF(M119&lt;2,IF(N119&gt;2,2,1),M119)</f>
        <v>4</v>
      </c>
      <c r="V119" s="0" t="n">
        <f aca="false">IF(N119&lt;2,IF(M119&gt;2,2,1),N119)</f>
        <v>2</v>
      </c>
      <c r="W119" s="0" t="n">
        <f aca="false">IF(O119&lt;2,IF(P119&gt;2,2,1),O119)</f>
        <v>1</v>
      </c>
      <c r="X119" s="0" t="n">
        <f aca="false">IF(P119&lt;2,IF(O119&gt;2,2,1),P119)</f>
        <v>1</v>
      </c>
      <c r="Y119" s="0" t="n">
        <f aca="false">IF(Q119&lt;2,IF(R119&gt;2,2,1),Q119)</f>
        <v>3</v>
      </c>
      <c r="Z119" s="0" t="n">
        <f aca="false">IF(R119&lt;2,IF(Q119&gt;2,2,1),R119)</f>
        <v>9</v>
      </c>
      <c r="AA119" s="0" t="n">
        <f aca="false">IF(S119&lt;2,IF(T119&gt;2,2,1),S119)</f>
        <v>9</v>
      </c>
      <c r="AB119" s="0" t="n">
        <f aca="false">IF(T119&lt;2,IF(S119&gt;2,2,1),T119)</f>
        <v>2</v>
      </c>
      <c r="AC119" s="0" t="n">
        <f aca="true">INT(RAND()*$L119)</f>
        <v>62</v>
      </c>
      <c r="AD119" s="0" t="n">
        <f aca="true">INT(RAND()*$L119)</f>
        <v>19</v>
      </c>
      <c r="AE119" s="0" t="n">
        <f aca="true">INT(RAND()*$L119)</f>
        <v>40</v>
      </c>
      <c r="AF119" s="0" t="n">
        <f aca="true">INT(RAND()*$L119)</f>
        <v>70</v>
      </c>
      <c r="AG119" s="0" t="n">
        <f aca="false">IF(AC119-U119&lt;0,U119,IF(AC119+V119&gt;L119,L119-V119,AC119))</f>
        <v>62</v>
      </c>
      <c r="AH119" s="0" t="n">
        <f aca="false">IF(AD119-W119&lt;0,W119,IF(AD119+X119&gt;$L119,$L119-X119,AD119))</f>
        <v>19</v>
      </c>
      <c r="AI119" s="0" t="n">
        <f aca="false">IF(AE119-Y119&lt;0,Y119,IF(AE119+Z119&gt;$L119,$L119-Z119,AE119))</f>
        <v>40</v>
      </c>
      <c r="AJ119" s="0" t="n">
        <f aca="false">IF(AF119-AA119&lt;0,AA119,IF(AF119+AB119&gt;$L119,$L119-AB119,AF119))</f>
        <v>70</v>
      </c>
      <c r="AK119" s="0" t="n">
        <f aca="false">$L119-(AG119+V119)+(AH119-W119)</f>
        <v>40</v>
      </c>
      <c r="AL119" s="0" t="n">
        <f aca="false">$L119-(AH119+X119)+(AI119-Y119)</f>
        <v>103</v>
      </c>
      <c r="AM119" s="0" t="n">
        <f aca="false">$L119-(AI119+Z119)+(AJ119-AA119)</f>
        <v>98</v>
      </c>
      <c r="AN119" s="0" t="str">
        <f aca="true">IF(RAND()&gt;0.5,"back","front")</f>
        <v>front</v>
      </c>
      <c r="AO119" s="0" t="str">
        <f aca="true">IF(RAND()&gt;0.5,"back","front")</f>
        <v>back</v>
      </c>
      <c r="AP119" s="0" t="str">
        <f aca="true">IF(RAND()&gt;0.5,"back","front")</f>
        <v>back</v>
      </c>
      <c r="AQ119" s="0" t="str">
        <f aca="true">IF(RAND()&gt;0.5,"back","front")</f>
        <v>front</v>
      </c>
    </row>
    <row r="120" customFormat="false" ht="12.75" hidden="false" customHeight="false" outlineLevel="0" collapsed="false">
      <c r="A120" s="0" t="str">
        <f aca="false">IF(K120=1,CONCATENATE("Row ",H120,": ",B120,C120,G120),IF(K120=2,CONCATENATE("Row ",H120,": ",B120,C120,D120,G120),IF(K120=3,CONCATENATE("Row ",H120,": ",B120,C120,D120,E120,G120),CONCATENATE("Row ",H120,": ",B120,C120,D120,E120,F120,G120))))</f>
        <v>Row 70: K1, kfb, k3, 4-front-9, k41, 2-front-4, k to last 2 sts, kfb, k1. (96 sts)</v>
      </c>
      <c r="B120" s="0" t="str">
        <f aca="false">IF(I120=0,CONCATENATE("K",4+AG120-U120),CONCATENATE("K1, kfb, k",1+AG120-U120))</f>
        <v>K1, kfb, k3</v>
      </c>
      <c r="C120" s="0" t="str">
        <f aca="false">CONCATENATE(", ",U120,"-",AN120,"-",V120)</f>
        <v>, 4-front-9</v>
      </c>
      <c r="D120" s="0" t="str">
        <f aca="false">CONCATENATE(", k",AK120,", ",W120,"-",AO120,"-",X120)</f>
        <v>, k41, 2-front-4</v>
      </c>
      <c r="E120" s="0" t="str">
        <f aca="false">CONCATENATE(", k",AL120,", ",Y120,"-",AP120,"-",Z120)</f>
        <v>, k64, 4-back-2</v>
      </c>
      <c r="F120" s="0" t="str">
        <f aca="false">CONCATENATE(", k",AM120,", ",AA120,"-",AQ120,"-",AB120)</f>
        <v>, k11, 4-front-5</v>
      </c>
      <c r="G120" s="0" t="str">
        <f aca="false">IF(J120=J119,CONCATENATE(", k to end. (",J120," sts)"),CONCATENATE(", k to last 2 sts, kfb, k1. (",J120," sts)"))</f>
        <v>, k to last 2 sts, kfb, k1. (96 sts)</v>
      </c>
      <c r="H120" s="0" t="n">
        <f aca="false">2+ROW(A34)*2</f>
        <v>70</v>
      </c>
      <c r="I120" s="0" t="n">
        <v>2</v>
      </c>
      <c r="J120" s="0" t="n">
        <f aca="false">J119+I120</f>
        <v>96</v>
      </c>
      <c r="K120" s="0" t="n">
        <f aca="true">IF(RAND()&lt;J120/$J$2-INT(J120/$J$2),INT(J120/$J$2)+1,INT(J120/$J$2))</f>
        <v>2</v>
      </c>
      <c r="L120" s="0" t="n">
        <f aca="false">INT((J120-2*$J$3)/K120)</f>
        <v>44</v>
      </c>
      <c r="M120" s="0" t="n">
        <f aca="true">INT(10*RAND())</f>
        <v>4</v>
      </c>
      <c r="N120" s="0" t="n">
        <f aca="true">INT(10*RAND())</f>
        <v>9</v>
      </c>
      <c r="O120" s="0" t="n">
        <f aca="true">INT(10*RAND())</f>
        <v>0</v>
      </c>
      <c r="P120" s="0" t="n">
        <f aca="true">INT(10*RAND())</f>
        <v>4</v>
      </c>
      <c r="Q120" s="0" t="n">
        <f aca="true">INT(10*RAND())</f>
        <v>4</v>
      </c>
      <c r="R120" s="0" t="n">
        <f aca="true">INT(10*RAND())</f>
        <v>0</v>
      </c>
      <c r="S120" s="0" t="n">
        <f aca="true">INT(10*RAND())</f>
        <v>4</v>
      </c>
      <c r="T120" s="0" t="n">
        <f aca="true">INT(10*RAND())</f>
        <v>5</v>
      </c>
      <c r="U120" s="0" t="n">
        <f aca="false">IF(M120&lt;2,IF(N120&gt;2,2,1),M120)</f>
        <v>4</v>
      </c>
      <c r="V120" s="0" t="n">
        <f aca="false">IF(N120&lt;2,IF(M120&gt;2,2,1),N120)</f>
        <v>9</v>
      </c>
      <c r="W120" s="0" t="n">
        <f aca="false">IF(O120&lt;2,IF(P120&gt;2,2,1),O120)</f>
        <v>2</v>
      </c>
      <c r="X120" s="0" t="n">
        <f aca="false">IF(P120&lt;2,IF(O120&gt;2,2,1),P120)</f>
        <v>4</v>
      </c>
      <c r="Y120" s="0" t="n">
        <f aca="false">IF(Q120&lt;2,IF(R120&gt;2,2,1),Q120)</f>
        <v>4</v>
      </c>
      <c r="Z120" s="0" t="n">
        <f aca="false">IF(R120&lt;2,IF(Q120&gt;2,2,1),R120)</f>
        <v>2</v>
      </c>
      <c r="AA120" s="0" t="n">
        <f aca="false">IF(S120&lt;2,IF(T120&gt;2,2,1),S120)</f>
        <v>4</v>
      </c>
      <c r="AB120" s="0" t="n">
        <f aca="false">IF(T120&lt;2,IF(S120&gt;2,2,1),T120)</f>
        <v>5</v>
      </c>
      <c r="AC120" s="0" t="n">
        <f aca="true">INT(RAND()*$L120)</f>
        <v>6</v>
      </c>
      <c r="AD120" s="0" t="n">
        <f aca="true">INT(RAND()*$L120)</f>
        <v>14</v>
      </c>
      <c r="AE120" s="0" t="n">
        <f aca="true">INT(RAND()*$L120)</f>
        <v>42</v>
      </c>
      <c r="AF120" s="0" t="n">
        <f aca="true">INT(RAND()*$L120)</f>
        <v>15</v>
      </c>
      <c r="AG120" s="0" t="n">
        <f aca="false">IF(AC120-U120&lt;0,U120,IF(AC120+V120&gt;L120,L120-V120,AC120))</f>
        <v>6</v>
      </c>
      <c r="AH120" s="0" t="n">
        <f aca="false">IF(AD120-W120&lt;0,W120,IF(AD120+X120&gt;$L120,$L120-X120,AD120))</f>
        <v>14</v>
      </c>
      <c r="AI120" s="0" t="n">
        <f aca="false">IF(AE120-Y120&lt;0,Y120,IF(AE120+Z120&gt;$L120,$L120-Z120,AE120))</f>
        <v>42</v>
      </c>
      <c r="AJ120" s="0" t="n">
        <f aca="false">IF(AF120-AA120&lt;0,AA120,IF(AF120+AB120&gt;$L120,$L120-AB120,AF120))</f>
        <v>15</v>
      </c>
      <c r="AK120" s="0" t="n">
        <f aca="false">$L120-(AG120+V120)+(AH120-W120)</f>
        <v>41</v>
      </c>
      <c r="AL120" s="0" t="n">
        <f aca="false">$L120-(AH120+X120)+(AI120-Y120)</f>
        <v>64</v>
      </c>
      <c r="AM120" s="0" t="n">
        <f aca="false">$L120-(AI120+Z120)+(AJ120-AA120)</f>
        <v>11</v>
      </c>
      <c r="AN120" s="0" t="str">
        <f aca="true">IF(RAND()&gt;0.5,"back","front")</f>
        <v>front</v>
      </c>
      <c r="AO120" s="0" t="str">
        <f aca="true">IF(RAND()&gt;0.5,"back","front")</f>
        <v>front</v>
      </c>
      <c r="AP120" s="0" t="str">
        <f aca="true">IF(RAND()&gt;0.5,"back","front")</f>
        <v>back</v>
      </c>
      <c r="AQ120" s="0" t="str">
        <f aca="true">IF(RAND()&gt;0.5,"back","front")</f>
        <v>front</v>
      </c>
    </row>
    <row r="121" customFormat="false" ht="12.75" hidden="false" customHeight="false" outlineLevel="0" collapsed="false">
      <c r="A121" s="0" t="str">
        <f aca="false">IF(K121=1,CONCATENATE("Row ",H121,": ",B121,C121,G121),IF(K121=2,CONCATENATE("Row ",H121,": ",B121,C121,D121,G121),IF(K121=3,CONCATENATE("Row ",H121,": ",B121,C121,D121,E121,G121),CONCATENATE("Row ",H121,": ",B121,C121,D121,E121,F121,G121))))</f>
        <v>Row 72: K19, 5-front-7, k26, 7-back-5, k to end. (96 sts)</v>
      </c>
      <c r="B121" s="0" t="str">
        <f aca="false">IF(I121=0,CONCATENATE("K",4+AG121-U121),CONCATENATE("K1, kfb, k",1+AG121-U121))</f>
        <v>K19</v>
      </c>
      <c r="C121" s="0" t="str">
        <f aca="false">CONCATENATE(", ",U121,"-",AN121,"-",V121)</f>
        <v>, 5-front-7</v>
      </c>
      <c r="D121" s="0" t="str">
        <f aca="false">CONCATENATE(", k",AK121,", ",W121,"-",AO121,"-",X121)</f>
        <v>, k26, 7-back-5</v>
      </c>
      <c r="E121" s="0" t="str">
        <f aca="false">CONCATENATE(", k",AL121,", ",Y121,"-",AP121,"-",Z121)</f>
        <v>, k41, 7-back-8</v>
      </c>
      <c r="F121" s="0" t="str">
        <f aca="false">CONCATENATE(", k",AM121,", ",AA121,"-",AQ121,"-",AB121)</f>
        <v>, k35, 2-front-7</v>
      </c>
      <c r="G121" s="0" t="str">
        <f aca="false">IF(J121=J120,CONCATENATE(", k to end. (",J121," sts)"),CONCATENATE(", k to last 2 sts, kfb, k1. (",J121," sts)"))</f>
        <v>, k to end. (96 sts)</v>
      </c>
      <c r="H121" s="0" t="n">
        <f aca="false">2+ROW(A35)*2</f>
        <v>72</v>
      </c>
      <c r="I121" s="0" t="n">
        <v>0</v>
      </c>
      <c r="J121" s="0" t="n">
        <f aca="false">J120+I121</f>
        <v>96</v>
      </c>
      <c r="K121" s="0" t="n">
        <f aca="true">IF(RAND()&lt;J121/$J$2-INT(J121/$J$2),INT(J121/$J$2)+1,INT(J121/$J$2))</f>
        <v>2</v>
      </c>
      <c r="L121" s="0" t="n">
        <f aca="false">INT((J121-2*$J$3)/K121)</f>
        <v>44</v>
      </c>
      <c r="M121" s="0" t="n">
        <f aca="true">INT(10*RAND())</f>
        <v>5</v>
      </c>
      <c r="N121" s="0" t="n">
        <f aca="true">INT(10*RAND())</f>
        <v>7</v>
      </c>
      <c r="O121" s="0" t="n">
        <f aca="true">INT(10*RAND())</f>
        <v>7</v>
      </c>
      <c r="P121" s="0" t="n">
        <f aca="true">INT(10*RAND())</f>
        <v>5</v>
      </c>
      <c r="Q121" s="0" t="n">
        <f aca="true">INT(10*RAND())</f>
        <v>7</v>
      </c>
      <c r="R121" s="0" t="n">
        <f aca="true">INT(10*RAND())</f>
        <v>8</v>
      </c>
      <c r="S121" s="0" t="n">
        <f aca="true">INT(10*RAND())</f>
        <v>2</v>
      </c>
      <c r="T121" s="0" t="n">
        <f aca="true">INT(10*RAND())</f>
        <v>7</v>
      </c>
      <c r="U121" s="0" t="n">
        <f aca="false">IF(M121&lt;2,IF(N121&gt;2,2,1),M121)</f>
        <v>5</v>
      </c>
      <c r="V121" s="0" t="n">
        <f aca="false">IF(N121&lt;2,IF(M121&gt;2,2,1),N121)</f>
        <v>7</v>
      </c>
      <c r="W121" s="0" t="n">
        <f aca="false">IF(O121&lt;2,IF(P121&gt;2,2,1),O121)</f>
        <v>7</v>
      </c>
      <c r="X121" s="0" t="n">
        <f aca="false">IF(P121&lt;2,IF(O121&gt;2,2,1),P121)</f>
        <v>5</v>
      </c>
      <c r="Y121" s="0" t="n">
        <f aca="false">IF(Q121&lt;2,IF(R121&gt;2,2,1),Q121)</f>
        <v>7</v>
      </c>
      <c r="Z121" s="0" t="n">
        <f aca="false">IF(R121&lt;2,IF(Q121&gt;2,2,1),R121)</f>
        <v>8</v>
      </c>
      <c r="AA121" s="0" t="n">
        <f aca="false">IF(S121&lt;2,IF(T121&gt;2,2,1),S121)</f>
        <v>2</v>
      </c>
      <c r="AB121" s="0" t="n">
        <f aca="false">IF(T121&lt;2,IF(S121&gt;2,2,1),T121)</f>
        <v>7</v>
      </c>
      <c r="AC121" s="0" t="n">
        <f aca="true">INT(RAND()*$L121)</f>
        <v>20</v>
      </c>
      <c r="AD121" s="0" t="n">
        <f aca="true">INT(RAND()*$L121)</f>
        <v>16</v>
      </c>
      <c r="AE121" s="0" t="n">
        <f aca="true">INT(RAND()*$L121)</f>
        <v>25</v>
      </c>
      <c r="AF121" s="0" t="n">
        <f aca="true">INT(RAND()*$L121)</f>
        <v>26</v>
      </c>
      <c r="AG121" s="0" t="n">
        <f aca="false">IF(AC121-U121&lt;0,U121,IF(AC121+V121&gt;L121,L121-V121,AC121))</f>
        <v>20</v>
      </c>
      <c r="AH121" s="0" t="n">
        <f aca="false">IF(AD121-W121&lt;0,W121,IF(AD121+X121&gt;$L121,$L121-X121,AD121))</f>
        <v>16</v>
      </c>
      <c r="AI121" s="0" t="n">
        <f aca="false">IF(AE121-Y121&lt;0,Y121,IF(AE121+Z121&gt;$L121,$L121-Z121,AE121))</f>
        <v>25</v>
      </c>
      <c r="AJ121" s="0" t="n">
        <f aca="false">IF(AF121-AA121&lt;0,AA121,IF(AF121+AB121&gt;$L121,$L121-AB121,AF121))</f>
        <v>26</v>
      </c>
      <c r="AK121" s="0" t="n">
        <f aca="false">$L121-(AG121+V121)+(AH121-W121)</f>
        <v>26</v>
      </c>
      <c r="AL121" s="0" t="n">
        <f aca="false">$L121-(AH121+X121)+(AI121-Y121)</f>
        <v>41</v>
      </c>
      <c r="AM121" s="0" t="n">
        <f aca="false">$L121-(AI121+Z121)+(AJ121-AA121)</f>
        <v>35</v>
      </c>
      <c r="AN121" s="0" t="str">
        <f aca="true">IF(RAND()&gt;0.5,"back","front")</f>
        <v>front</v>
      </c>
      <c r="AO121" s="0" t="str">
        <f aca="true">IF(RAND()&gt;0.5,"back","front")</f>
        <v>back</v>
      </c>
      <c r="AP121" s="0" t="str">
        <f aca="true">IF(RAND()&gt;0.5,"back","front")</f>
        <v>back</v>
      </c>
      <c r="AQ121" s="0" t="str">
        <f aca="true">IF(RAND()&gt;0.5,"back","front")</f>
        <v>front</v>
      </c>
    </row>
    <row r="122" customFormat="false" ht="12.75" hidden="false" customHeight="false" outlineLevel="0" collapsed="false">
      <c r="A122" s="0" t="str">
        <f aca="false">IF(K122=1,CONCATENATE("Row ",H122,": ",B122,C122,G122),IF(K122=2,CONCATENATE("Row ",H122,": ",B122,C122,D122,G122),IF(K122=3,CONCATENATE("Row ",H122,": ",B122,C122,D122,E122,G122),CONCATENATE("Row ",H122,": ",B122,C122,D122,E122,F122,G122))))</f>
        <v>Row 74: K1, kfb, k16, 9-back-5, k21, 9-front-2, k to last 2 sts, kfb, k1. (98 sts)</v>
      </c>
      <c r="B122" s="0" t="str">
        <f aca="false">IF(I122=0,CONCATENATE("K",4+AG122-U122),CONCATENATE("K1, kfb, k",1+AG122-U122))</f>
        <v>K1, kfb, k16</v>
      </c>
      <c r="C122" s="0" t="str">
        <f aca="false">CONCATENATE(", ",U122,"-",AN122,"-",V122)</f>
        <v>, 9-back-5</v>
      </c>
      <c r="D122" s="0" t="str">
        <f aca="false">CONCATENATE(", k",AK122,", ",W122,"-",AO122,"-",X122)</f>
        <v>, k21, 9-front-2</v>
      </c>
      <c r="E122" s="0" t="str">
        <f aca="false">CONCATENATE(", k",AL122,", ",Y122,"-",AP122,"-",Z122)</f>
        <v>, k36, 3-back-6</v>
      </c>
      <c r="F122" s="0" t="str">
        <f aca="false">CONCATENATE(", k",AM122,", ",AA122,"-",AQ122,"-",AB122)</f>
        <v>, k44, 6-back-5</v>
      </c>
      <c r="G122" s="0" t="str">
        <f aca="false">IF(J122=J121,CONCATENATE(", k to end. (",J122," sts)"),CONCATENATE(", k to last 2 sts, kfb, k1. (",J122," sts)"))</f>
        <v>, k to last 2 sts, kfb, k1. (98 sts)</v>
      </c>
      <c r="H122" s="0" t="n">
        <f aca="false">2+ROW(A36)*2</f>
        <v>74</v>
      </c>
      <c r="I122" s="0" t="n">
        <v>2</v>
      </c>
      <c r="J122" s="0" t="n">
        <f aca="false">J121+I122</f>
        <v>98</v>
      </c>
      <c r="K122" s="0" t="n">
        <f aca="true">IF(RAND()&lt;J122/$J$2-INT(J122/$J$2),INT(J122/$J$2)+1,INT(J122/$J$2))</f>
        <v>2</v>
      </c>
      <c r="L122" s="0" t="n">
        <f aca="false">INT((J122-2*$J$3)/K122)</f>
        <v>45</v>
      </c>
      <c r="M122" s="0" t="n">
        <f aca="true">INT(10*RAND())</f>
        <v>9</v>
      </c>
      <c r="N122" s="0" t="n">
        <f aca="true">INT(10*RAND())</f>
        <v>5</v>
      </c>
      <c r="O122" s="0" t="n">
        <f aca="true">INT(10*RAND())</f>
        <v>9</v>
      </c>
      <c r="P122" s="0" t="n">
        <f aca="true">INT(10*RAND())</f>
        <v>2</v>
      </c>
      <c r="Q122" s="0" t="n">
        <f aca="true">INT(10*RAND())</f>
        <v>3</v>
      </c>
      <c r="R122" s="0" t="n">
        <f aca="true">INT(10*RAND())</f>
        <v>6</v>
      </c>
      <c r="S122" s="0" t="n">
        <f aca="true">INT(10*RAND())</f>
        <v>6</v>
      </c>
      <c r="T122" s="0" t="n">
        <f aca="true">INT(10*RAND())</f>
        <v>5</v>
      </c>
      <c r="U122" s="0" t="n">
        <f aca="false">IF(M122&lt;2,IF(N122&gt;2,2,1),M122)</f>
        <v>9</v>
      </c>
      <c r="V122" s="0" t="n">
        <f aca="false">IF(N122&lt;2,IF(M122&gt;2,2,1),N122)</f>
        <v>5</v>
      </c>
      <c r="W122" s="0" t="n">
        <f aca="false">IF(O122&lt;2,IF(P122&gt;2,2,1),O122)</f>
        <v>9</v>
      </c>
      <c r="X122" s="0" t="n">
        <f aca="false">IF(P122&lt;2,IF(O122&gt;2,2,1),P122)</f>
        <v>2</v>
      </c>
      <c r="Y122" s="0" t="n">
        <f aca="false">IF(Q122&lt;2,IF(R122&gt;2,2,1),Q122)</f>
        <v>3</v>
      </c>
      <c r="Z122" s="0" t="n">
        <f aca="false">IF(R122&lt;2,IF(Q122&gt;2,2,1),R122)</f>
        <v>6</v>
      </c>
      <c r="AA122" s="0" t="n">
        <f aca="false">IF(S122&lt;2,IF(T122&gt;2,2,1),S122)</f>
        <v>6</v>
      </c>
      <c r="AB122" s="0" t="n">
        <f aca="false">IF(T122&lt;2,IF(S122&gt;2,2,1),T122)</f>
        <v>5</v>
      </c>
      <c r="AC122" s="0" t="n">
        <f aca="true">INT(RAND()*$L122)</f>
        <v>24</v>
      </c>
      <c r="AD122" s="0" t="n">
        <f aca="true">INT(RAND()*$L122)</f>
        <v>14</v>
      </c>
      <c r="AE122" s="0" t="n">
        <f aca="true">INT(RAND()*$L122)</f>
        <v>10</v>
      </c>
      <c r="AF122" s="0" t="n">
        <f aca="true">INT(RAND()*$L122)</f>
        <v>21</v>
      </c>
      <c r="AG122" s="0" t="n">
        <f aca="false">IF(AC122-U122&lt;0,U122,IF(AC122+V122&gt;L122,L122-V122,AC122))</f>
        <v>24</v>
      </c>
      <c r="AH122" s="0" t="n">
        <f aca="false">IF(AD122-W122&lt;0,W122,IF(AD122+X122&gt;$L122,$L122-X122,AD122))</f>
        <v>14</v>
      </c>
      <c r="AI122" s="0" t="n">
        <f aca="false">IF(AE122-Y122&lt;0,Y122,IF(AE122+Z122&gt;$L122,$L122-Z122,AE122))</f>
        <v>10</v>
      </c>
      <c r="AJ122" s="0" t="n">
        <f aca="false">IF(AF122-AA122&lt;0,AA122,IF(AF122+AB122&gt;$L122,$L122-AB122,AF122))</f>
        <v>21</v>
      </c>
      <c r="AK122" s="0" t="n">
        <f aca="false">$L122-(AG122+V122)+(AH122-W122)</f>
        <v>21</v>
      </c>
      <c r="AL122" s="0" t="n">
        <f aca="false">$L122-(AH122+X122)+(AI122-Y122)</f>
        <v>36</v>
      </c>
      <c r="AM122" s="0" t="n">
        <f aca="false">$L122-(AI122+Z122)+(AJ122-AA122)</f>
        <v>44</v>
      </c>
      <c r="AN122" s="0" t="str">
        <f aca="true">IF(RAND()&gt;0.5,"back","front")</f>
        <v>back</v>
      </c>
      <c r="AO122" s="0" t="str">
        <f aca="true">IF(RAND()&gt;0.5,"back","front")</f>
        <v>front</v>
      </c>
      <c r="AP122" s="0" t="str">
        <f aca="true">IF(RAND()&gt;0.5,"back","front")</f>
        <v>back</v>
      </c>
      <c r="AQ122" s="0" t="str">
        <f aca="true">IF(RAND()&gt;0.5,"back","front")</f>
        <v>back</v>
      </c>
    </row>
    <row r="123" customFormat="false" ht="12.75" hidden="false" customHeight="false" outlineLevel="0" collapsed="false">
      <c r="A123" s="0" t="str">
        <f aca="false">IF(K123=1,CONCATENATE("Row ",H123,": ",B123,C123,G123),IF(K123=2,CONCATENATE("Row ",H123,": ",B123,C123,D123,G123),IF(K123=3,CONCATENATE("Row ",H123,": ",B123,C123,D123,E123,G123),CONCATENATE("Row ",H123,": ",B123,C123,D123,E123,F123,G123))))</f>
        <v>Row 76: K34, 9-back-2, k28, 2-front-7, k to end. (98 sts)</v>
      </c>
      <c r="B123" s="0" t="str">
        <f aca="false">IF(I123=0,CONCATENATE("K",4+AG123-U123),CONCATENATE("K1, kfb, k",1+AG123-U123))</f>
        <v>K34</v>
      </c>
      <c r="C123" s="0" t="str">
        <f aca="false">CONCATENATE(", ",U123,"-",AN123,"-",V123)</f>
        <v>, 9-back-2</v>
      </c>
      <c r="D123" s="0" t="str">
        <f aca="false">CONCATENATE(", k",AK123,", ",W123,"-",AO123,"-",X123)</f>
        <v>, k28, 2-front-7</v>
      </c>
      <c r="E123" s="0" t="str">
        <f aca="false">CONCATENATE(", k",AL123,", ",Y123,"-",AP123,"-",Z123)</f>
        <v>, k19, 6-front-3</v>
      </c>
      <c r="F123" s="0" t="str">
        <f aca="false">CONCATENATE(", k",AM123,", ",AA123,"-",AQ123,"-",AB123)</f>
        <v>, k35, 9-back-5</v>
      </c>
      <c r="G123" s="0" t="str">
        <f aca="false">IF(J123=J122,CONCATENATE(", k to end. (",J123," sts)"),CONCATENATE(", k to last 2 sts, kfb, k1. (",J123," sts)"))</f>
        <v>, k to end. (98 sts)</v>
      </c>
      <c r="H123" s="0" t="n">
        <f aca="false">2+ROW(A37)*2</f>
        <v>76</v>
      </c>
      <c r="I123" s="0" t="n">
        <v>0</v>
      </c>
      <c r="J123" s="0" t="n">
        <f aca="false">J122+I123</f>
        <v>98</v>
      </c>
      <c r="K123" s="0" t="n">
        <f aca="true">IF(RAND()&lt;J123/$J$2-INT(J123/$J$2),INT(J123/$J$2)+1,INT(J123/$J$2))</f>
        <v>2</v>
      </c>
      <c r="L123" s="0" t="n">
        <f aca="false">INT((J123-2*$J$3)/K123)</f>
        <v>45</v>
      </c>
      <c r="M123" s="0" t="n">
        <f aca="true">INT(10*RAND())</f>
        <v>9</v>
      </c>
      <c r="N123" s="0" t="n">
        <f aca="true">INT(10*RAND())</f>
        <v>0</v>
      </c>
      <c r="O123" s="0" t="n">
        <f aca="true">INT(10*RAND())</f>
        <v>1</v>
      </c>
      <c r="P123" s="0" t="n">
        <f aca="true">INT(10*RAND())</f>
        <v>7</v>
      </c>
      <c r="Q123" s="0" t="n">
        <f aca="true">INT(10*RAND())</f>
        <v>6</v>
      </c>
      <c r="R123" s="0" t="n">
        <f aca="true">INT(10*RAND())</f>
        <v>3</v>
      </c>
      <c r="S123" s="0" t="n">
        <f aca="true">INT(10*RAND())</f>
        <v>9</v>
      </c>
      <c r="T123" s="0" t="n">
        <f aca="true">INT(10*RAND())</f>
        <v>5</v>
      </c>
      <c r="U123" s="0" t="n">
        <f aca="false">IF(M123&lt;2,IF(N123&gt;2,2,1),M123)</f>
        <v>9</v>
      </c>
      <c r="V123" s="0" t="n">
        <f aca="false">IF(N123&lt;2,IF(M123&gt;2,2,1),N123)</f>
        <v>2</v>
      </c>
      <c r="W123" s="0" t="n">
        <f aca="false">IF(O123&lt;2,IF(P123&gt;2,2,1),O123)</f>
        <v>2</v>
      </c>
      <c r="X123" s="0" t="n">
        <f aca="false">IF(P123&lt;2,IF(O123&gt;2,2,1),P123)</f>
        <v>7</v>
      </c>
      <c r="Y123" s="0" t="n">
        <f aca="false">IF(Q123&lt;2,IF(R123&gt;2,2,1),Q123)</f>
        <v>6</v>
      </c>
      <c r="Z123" s="0" t="n">
        <f aca="false">IF(R123&lt;2,IF(Q123&gt;2,2,1),R123)</f>
        <v>3</v>
      </c>
      <c r="AA123" s="0" t="n">
        <f aca="false">IF(S123&lt;2,IF(T123&gt;2,2,1),S123)</f>
        <v>9</v>
      </c>
      <c r="AB123" s="0" t="n">
        <f aca="false">IF(T123&lt;2,IF(S123&gt;2,2,1),T123)</f>
        <v>5</v>
      </c>
      <c r="AC123" s="0" t="n">
        <f aca="true">INT(RAND()*$L123)</f>
        <v>39</v>
      </c>
      <c r="AD123" s="0" t="n">
        <f aca="true">INT(RAND()*$L123)</f>
        <v>26</v>
      </c>
      <c r="AE123" s="0" t="n">
        <f aca="true">INT(RAND()*$L123)</f>
        <v>13</v>
      </c>
      <c r="AF123" s="0" t="n">
        <f aca="true">INT(RAND()*$L123)</f>
        <v>15</v>
      </c>
      <c r="AG123" s="0" t="n">
        <f aca="false">IF(AC123-U123&lt;0,U123,IF(AC123+V123&gt;L123,L123-V123,AC123))</f>
        <v>39</v>
      </c>
      <c r="AH123" s="0" t="n">
        <f aca="false">IF(AD123-W123&lt;0,W123,IF(AD123+X123&gt;$L123,$L123-X123,AD123))</f>
        <v>26</v>
      </c>
      <c r="AI123" s="0" t="n">
        <f aca="false">IF(AE123-Y123&lt;0,Y123,IF(AE123+Z123&gt;$L123,$L123-Z123,AE123))</f>
        <v>13</v>
      </c>
      <c r="AJ123" s="0" t="n">
        <f aca="false">IF(AF123-AA123&lt;0,AA123,IF(AF123+AB123&gt;$L123,$L123-AB123,AF123))</f>
        <v>15</v>
      </c>
      <c r="AK123" s="0" t="n">
        <f aca="false">$L123-(AG123+V123)+(AH123-W123)</f>
        <v>28</v>
      </c>
      <c r="AL123" s="0" t="n">
        <f aca="false">$L123-(AH123+X123)+(AI123-Y123)</f>
        <v>19</v>
      </c>
      <c r="AM123" s="0" t="n">
        <f aca="false">$L123-(AI123+Z123)+(AJ123-AA123)</f>
        <v>35</v>
      </c>
      <c r="AN123" s="0" t="str">
        <f aca="true">IF(RAND()&gt;0.5,"back","front")</f>
        <v>back</v>
      </c>
      <c r="AO123" s="0" t="str">
        <f aca="true">IF(RAND()&gt;0.5,"back","front")</f>
        <v>front</v>
      </c>
      <c r="AP123" s="0" t="str">
        <f aca="true">IF(RAND()&gt;0.5,"back","front")</f>
        <v>front</v>
      </c>
      <c r="AQ123" s="0" t="str">
        <f aca="true">IF(RAND()&gt;0.5,"back","front")</f>
        <v>back</v>
      </c>
    </row>
    <row r="124" customFormat="false" ht="12.75" hidden="false" customHeight="false" outlineLevel="0" collapsed="false">
      <c r="A124" s="0" t="str">
        <f aca="false">IF(K124=1,CONCATENATE("Row ",H124,": ",B124,C124,G124),IF(K124=2,CONCATENATE("Row ",H124,": ",B124,C124,D124,G124),IF(K124=3,CONCATENATE("Row ",H124,": ",B124,C124,D124,E124,G124),CONCATENATE("Row ",H124,": ",B124,C124,D124,E124,F124,G124))))</f>
        <v>Row 78: K1, kfb, k81, 4-front-3, k to last 2 sts, kfb, k1. (100 sts)</v>
      </c>
      <c r="B124" s="0" t="str">
        <f aca="false">IF(I124=0,CONCATENATE("K",4+AG124-U124),CONCATENATE("K1, kfb, k",1+AG124-U124))</f>
        <v>K1, kfb, k81</v>
      </c>
      <c r="C124" s="0" t="str">
        <f aca="false">CONCATENATE(", ",U124,"-",AN124,"-",V124)</f>
        <v>, 4-front-3</v>
      </c>
      <c r="D124" s="0" t="str">
        <f aca="false">CONCATENATE(", k",AK124,", ",W124,"-",AO124,"-",X124)</f>
        <v>, k27, 2-front-8</v>
      </c>
      <c r="E124" s="0" t="str">
        <f aca="false">CONCATENATE(", k",AL124,", ",Y124,"-",AP124,"-",Z124)</f>
        <v>, k97, 2-back-3</v>
      </c>
      <c r="F124" s="0" t="str">
        <f aca="false">CONCATENATE(", k",AM124,", ",AA124,"-",AQ124,"-",AB124)</f>
        <v>, k130, 2-back-3</v>
      </c>
      <c r="G124" s="0" t="str">
        <f aca="false">IF(J124=J123,CONCATENATE(", k to end. (",J124," sts)"),CONCATENATE(", k to last 2 sts, kfb, k1. (",J124," sts)"))</f>
        <v>, k to last 2 sts, kfb, k1. (100 sts)</v>
      </c>
      <c r="H124" s="0" t="n">
        <f aca="false">2+ROW(A38)*2</f>
        <v>78</v>
      </c>
      <c r="I124" s="0" t="n">
        <v>2</v>
      </c>
      <c r="J124" s="0" t="n">
        <f aca="false">J123+I124</f>
        <v>100</v>
      </c>
      <c r="K124" s="0" t="n">
        <f aca="true">IF(RAND()&lt;J124/$J$2-INT(J124/$J$2),INT(J124/$J$2)+1,INT(J124/$J$2))</f>
        <v>1</v>
      </c>
      <c r="L124" s="0" t="n">
        <f aca="false">INT((J124-2*$J$3)/K124)</f>
        <v>92</v>
      </c>
      <c r="M124" s="0" t="n">
        <f aca="true">INT(10*RAND())</f>
        <v>4</v>
      </c>
      <c r="N124" s="0" t="n">
        <f aca="true">INT(10*RAND())</f>
        <v>3</v>
      </c>
      <c r="O124" s="0" t="n">
        <f aca="true">INT(10*RAND())</f>
        <v>1</v>
      </c>
      <c r="P124" s="0" t="n">
        <f aca="true">INT(10*RAND())</f>
        <v>8</v>
      </c>
      <c r="Q124" s="0" t="n">
        <f aca="true">INT(10*RAND())</f>
        <v>2</v>
      </c>
      <c r="R124" s="0" t="n">
        <f aca="true">INT(10*RAND())</f>
        <v>3</v>
      </c>
      <c r="S124" s="0" t="n">
        <f aca="true">INT(10*RAND())</f>
        <v>0</v>
      </c>
      <c r="T124" s="0" t="n">
        <f aca="true">INT(10*RAND())</f>
        <v>3</v>
      </c>
      <c r="U124" s="0" t="n">
        <f aca="false">IF(M124&lt;2,IF(N124&gt;2,2,1),M124)</f>
        <v>4</v>
      </c>
      <c r="V124" s="0" t="n">
        <f aca="false">IF(N124&lt;2,IF(M124&gt;2,2,1),N124)</f>
        <v>3</v>
      </c>
      <c r="W124" s="0" t="n">
        <f aca="false">IF(O124&lt;2,IF(P124&gt;2,2,1),O124)</f>
        <v>2</v>
      </c>
      <c r="X124" s="0" t="n">
        <f aca="false">IF(P124&lt;2,IF(O124&gt;2,2,1),P124)</f>
        <v>8</v>
      </c>
      <c r="Y124" s="0" t="n">
        <f aca="false">IF(Q124&lt;2,IF(R124&gt;2,2,1),Q124)</f>
        <v>2</v>
      </c>
      <c r="Z124" s="0" t="n">
        <f aca="false">IF(R124&lt;2,IF(Q124&gt;2,2,1),R124)</f>
        <v>3</v>
      </c>
      <c r="AA124" s="0" t="n">
        <f aca="false">IF(S124&lt;2,IF(T124&gt;2,2,1),S124)</f>
        <v>2</v>
      </c>
      <c r="AB124" s="0" t="n">
        <f aca="false">IF(T124&lt;2,IF(S124&gt;2,2,1),T124)</f>
        <v>3</v>
      </c>
      <c r="AC124" s="0" t="n">
        <f aca="true">INT(RAND()*$L124)</f>
        <v>84</v>
      </c>
      <c r="AD124" s="0" t="n">
        <f aca="true">INT(RAND()*$L124)</f>
        <v>24</v>
      </c>
      <c r="AE124" s="0" t="n">
        <f aca="true">INT(RAND()*$L124)</f>
        <v>39</v>
      </c>
      <c r="AF124" s="0" t="n">
        <f aca="true">INT(RAND()*$L124)</f>
        <v>82</v>
      </c>
      <c r="AG124" s="0" t="n">
        <f aca="false">IF(AC124-U124&lt;0,U124,IF(AC124+V124&gt;L124,L124-V124,AC124))</f>
        <v>84</v>
      </c>
      <c r="AH124" s="0" t="n">
        <f aca="false">IF(AD124-W124&lt;0,W124,IF(AD124+X124&gt;$L124,$L124-X124,AD124))</f>
        <v>24</v>
      </c>
      <c r="AI124" s="0" t="n">
        <f aca="false">IF(AE124-Y124&lt;0,Y124,IF(AE124+Z124&gt;$L124,$L124-Z124,AE124))</f>
        <v>39</v>
      </c>
      <c r="AJ124" s="0" t="n">
        <f aca="false">IF(AF124-AA124&lt;0,AA124,IF(AF124+AB124&gt;$L124,$L124-AB124,AF124))</f>
        <v>82</v>
      </c>
      <c r="AK124" s="0" t="n">
        <f aca="false">$L124-(AG124+V124)+(AH124-W124)</f>
        <v>27</v>
      </c>
      <c r="AL124" s="0" t="n">
        <f aca="false">$L124-(AH124+X124)+(AI124-Y124)</f>
        <v>97</v>
      </c>
      <c r="AM124" s="0" t="n">
        <f aca="false">$L124-(AI124+Z124)+(AJ124-AA124)</f>
        <v>130</v>
      </c>
      <c r="AN124" s="0" t="str">
        <f aca="true">IF(RAND()&gt;0.5,"back","front")</f>
        <v>front</v>
      </c>
      <c r="AO124" s="0" t="str">
        <f aca="true">IF(RAND()&gt;0.5,"back","front")</f>
        <v>front</v>
      </c>
      <c r="AP124" s="0" t="str">
        <f aca="true">IF(RAND()&gt;0.5,"back","front")</f>
        <v>back</v>
      </c>
      <c r="AQ124" s="0" t="str">
        <f aca="true">IF(RAND()&gt;0.5,"back","front")</f>
        <v>back</v>
      </c>
    </row>
    <row r="125" customFormat="false" ht="12.75" hidden="false" customHeight="false" outlineLevel="0" collapsed="false">
      <c r="A125" s="0" t="str">
        <f aca="false">IF(K125=1,CONCATENATE("Row ",H125,": ",B125,C125,G125),IF(K125=2,CONCATENATE("Row ",H125,": ",B125,C125,D125,G125),IF(K125=3,CONCATENATE("Row ",H125,": ",B125,C125,D125,E125,G125),CONCATENATE("Row ",H125,": ",B125,C125,D125,E125,F125,G125))))</f>
        <v>Row 80: K37, 7-back-6, k31, 2-back-8, k to end. (100 sts)</v>
      </c>
      <c r="B125" s="0" t="str">
        <f aca="false">IF(I125=0,CONCATENATE("K",4+AG125-U125),CONCATENATE("K1, kfb, k",1+AG125-U125))</f>
        <v>K37</v>
      </c>
      <c r="C125" s="0" t="str">
        <f aca="false">CONCATENATE(", ",U125,"-",AN125,"-",V125)</f>
        <v>, 7-back-6</v>
      </c>
      <c r="D125" s="0" t="str">
        <f aca="false">CONCATENATE(", k",AK125,", ",W125,"-",AO125,"-",X125)</f>
        <v>, k31, 2-back-8</v>
      </c>
      <c r="E125" s="0" t="str">
        <f aca="false">CONCATENATE(", k",AL125,", ",Y125,"-",AP125,"-",Z125)</f>
        <v>, k23, 1-front-2</v>
      </c>
      <c r="F125" s="0" t="str">
        <f aca="false">CONCATENATE(", k",AM125,", ",AA125,"-",AQ125,"-",AB125)</f>
        <v>, k49, 4-back-6</v>
      </c>
      <c r="G125" s="0" t="str">
        <f aca="false">IF(J125=J124,CONCATENATE(", k to end. (",J125," sts)"),CONCATENATE(", k to last 2 sts, kfb, k1. (",J125," sts)"))</f>
        <v>, k to end. (100 sts)</v>
      </c>
      <c r="H125" s="0" t="n">
        <f aca="false">2+ROW(A39)*2</f>
        <v>80</v>
      </c>
      <c r="I125" s="0" t="n">
        <v>0</v>
      </c>
      <c r="J125" s="0" t="n">
        <f aca="false">J124+I125</f>
        <v>100</v>
      </c>
      <c r="K125" s="0" t="n">
        <f aca="true">IF(RAND()&lt;J125/$J$2-INT(J125/$J$2),INT(J125/$J$2)+1,INT(J125/$J$2))</f>
        <v>2</v>
      </c>
      <c r="L125" s="0" t="n">
        <f aca="false">INT((J125-2*$J$3)/K125)</f>
        <v>46</v>
      </c>
      <c r="M125" s="0" t="n">
        <f aca="true">INT(10*RAND())</f>
        <v>7</v>
      </c>
      <c r="N125" s="0" t="n">
        <f aca="true">INT(10*RAND())</f>
        <v>6</v>
      </c>
      <c r="O125" s="0" t="n">
        <f aca="true">INT(10*RAND())</f>
        <v>1</v>
      </c>
      <c r="P125" s="0" t="n">
        <f aca="true">INT(10*RAND())</f>
        <v>8</v>
      </c>
      <c r="Q125" s="0" t="n">
        <f aca="true">INT(10*RAND())</f>
        <v>0</v>
      </c>
      <c r="R125" s="0" t="n">
        <f aca="true">INT(10*RAND())</f>
        <v>2</v>
      </c>
      <c r="S125" s="0" t="n">
        <f aca="true">INT(10*RAND())</f>
        <v>4</v>
      </c>
      <c r="T125" s="0" t="n">
        <f aca="true">INT(10*RAND())</f>
        <v>6</v>
      </c>
      <c r="U125" s="0" t="n">
        <f aca="false">IF(M125&lt;2,IF(N125&gt;2,2,1),M125)</f>
        <v>7</v>
      </c>
      <c r="V125" s="0" t="n">
        <f aca="false">IF(N125&lt;2,IF(M125&gt;2,2,1),N125)</f>
        <v>6</v>
      </c>
      <c r="W125" s="0" t="n">
        <f aca="false">IF(O125&lt;2,IF(P125&gt;2,2,1),O125)</f>
        <v>2</v>
      </c>
      <c r="X125" s="0" t="n">
        <f aca="false">IF(P125&lt;2,IF(O125&gt;2,2,1),P125)</f>
        <v>8</v>
      </c>
      <c r="Y125" s="0" t="n">
        <f aca="false">IF(Q125&lt;2,IF(R125&gt;2,2,1),Q125)</f>
        <v>1</v>
      </c>
      <c r="Z125" s="0" t="n">
        <f aca="false">IF(R125&lt;2,IF(Q125&gt;2,2,1),R125)</f>
        <v>2</v>
      </c>
      <c r="AA125" s="0" t="n">
        <f aca="false">IF(S125&lt;2,IF(T125&gt;2,2,1),S125)</f>
        <v>4</v>
      </c>
      <c r="AB125" s="0" t="n">
        <f aca="false">IF(T125&lt;2,IF(S125&gt;2,2,1),T125)</f>
        <v>6</v>
      </c>
      <c r="AC125" s="0" t="n">
        <f aca="true">INT(RAND()*$L125)</f>
        <v>43</v>
      </c>
      <c r="AD125" s="0" t="n">
        <f aca="true">INT(RAND()*$L125)</f>
        <v>33</v>
      </c>
      <c r="AE125" s="0" t="n">
        <f aca="true">INT(RAND()*$L125)</f>
        <v>19</v>
      </c>
      <c r="AF125" s="0" t="n">
        <f aca="true">INT(RAND()*$L125)</f>
        <v>28</v>
      </c>
      <c r="AG125" s="0" t="n">
        <f aca="false">IF(AC125-U125&lt;0,U125,IF(AC125+V125&gt;L125,L125-V125,AC125))</f>
        <v>40</v>
      </c>
      <c r="AH125" s="0" t="n">
        <f aca="false">IF(AD125-W125&lt;0,W125,IF(AD125+X125&gt;$L125,$L125-X125,AD125))</f>
        <v>33</v>
      </c>
      <c r="AI125" s="0" t="n">
        <f aca="false">IF(AE125-Y125&lt;0,Y125,IF(AE125+Z125&gt;$L125,$L125-Z125,AE125))</f>
        <v>19</v>
      </c>
      <c r="AJ125" s="0" t="n">
        <f aca="false">IF(AF125-AA125&lt;0,AA125,IF(AF125+AB125&gt;$L125,$L125-AB125,AF125))</f>
        <v>28</v>
      </c>
      <c r="AK125" s="0" t="n">
        <f aca="false">$L125-(AG125+V125)+(AH125-W125)</f>
        <v>31</v>
      </c>
      <c r="AL125" s="0" t="n">
        <f aca="false">$L125-(AH125+X125)+(AI125-Y125)</f>
        <v>23</v>
      </c>
      <c r="AM125" s="0" t="n">
        <f aca="false">$L125-(AI125+Z125)+(AJ125-AA125)</f>
        <v>49</v>
      </c>
      <c r="AN125" s="0" t="str">
        <f aca="true">IF(RAND()&gt;0.5,"back","front")</f>
        <v>back</v>
      </c>
      <c r="AO125" s="0" t="str">
        <f aca="true">IF(RAND()&gt;0.5,"back","front")</f>
        <v>back</v>
      </c>
      <c r="AP125" s="0" t="str">
        <f aca="true">IF(RAND()&gt;0.5,"back","front")</f>
        <v>front</v>
      </c>
      <c r="AQ125" s="0" t="str">
        <f aca="true">IF(RAND()&gt;0.5,"back","front")</f>
        <v>back</v>
      </c>
    </row>
    <row r="126" customFormat="false" ht="12.75" hidden="false" customHeight="false" outlineLevel="0" collapsed="false">
      <c r="A126" s="0" t="str">
        <f aca="false">IF(K126=1,CONCATENATE("Row ",H126,": ",B126,C126,G126),IF(K126=2,CONCATENATE("Row ",H126,": ",B126,C126,D126,G126),IF(K126=3,CONCATENATE("Row ",H126,": ",B126,C126,D126,E126,G126),CONCATENATE("Row ",H126,": ",B126,C126,D126,E126,F126,G126))))</f>
        <v>Row 82: K53, 9-front-2, k to end. (100 sts)</v>
      </c>
      <c r="B126" s="0" t="str">
        <f aca="false">IF(I126=0,CONCATENATE("K",4+AG126-U126),CONCATENATE("K1, kfb, k",1+AG126-U126))</f>
        <v>K53</v>
      </c>
      <c r="C126" s="0" t="str">
        <f aca="false">CONCATENATE(", ",U126,"-",AN126,"-",V126)</f>
        <v>, 9-front-2</v>
      </c>
      <c r="D126" s="0" t="str">
        <f aca="false">CONCATENATE(", k",AK126,", ",W126,"-",AO126,"-",X126)</f>
        <v>, k72, 7-front-2</v>
      </c>
      <c r="E126" s="0" t="str">
        <f aca="false">CONCATENATE(", k",AL126,", ",Y126,"-",AP126,"-",Z126)</f>
        <v>, k110, 2-front-9</v>
      </c>
      <c r="F126" s="0" t="str">
        <f aca="false">CONCATENATE(", k",AM126,", ",AA126,"-",AQ126,"-",AB126)</f>
        <v>, k90, 7-front-9</v>
      </c>
      <c r="G126" s="0" t="str">
        <f aca="false">IF(J126=J125,CONCATENATE(", k to end. (",J126," sts)"),CONCATENATE(", k to last 2 sts, kfb, k1. (",J126," sts)"))</f>
        <v>, k to end. (100 sts)</v>
      </c>
      <c r="H126" s="0" t="n">
        <f aca="false">2+ROW(A40)*2</f>
        <v>82</v>
      </c>
      <c r="I126" s="0" t="n">
        <v>0</v>
      </c>
      <c r="J126" s="0" t="n">
        <f aca="false">J125+I126</f>
        <v>100</v>
      </c>
      <c r="K126" s="0" t="n">
        <f aca="true">IF(RAND()&lt;J126/$J$2-INT(J126/$J$2),INT(J126/$J$2)+1,INT(J126/$J$2))</f>
        <v>1</v>
      </c>
      <c r="L126" s="0" t="n">
        <f aca="false">INT((J126-2*$J$3)/K126)</f>
        <v>92</v>
      </c>
      <c r="M126" s="0" t="n">
        <f aca="true">INT(10*RAND())</f>
        <v>9</v>
      </c>
      <c r="N126" s="0" t="n">
        <f aca="true">INT(10*RAND())</f>
        <v>1</v>
      </c>
      <c r="O126" s="0" t="n">
        <f aca="true">INT(10*RAND())</f>
        <v>7</v>
      </c>
      <c r="P126" s="0" t="n">
        <f aca="true">INT(10*RAND())</f>
        <v>0</v>
      </c>
      <c r="Q126" s="0" t="n">
        <f aca="true">INT(10*RAND())</f>
        <v>2</v>
      </c>
      <c r="R126" s="0" t="n">
        <f aca="true">INT(10*RAND())</f>
        <v>9</v>
      </c>
      <c r="S126" s="0" t="n">
        <f aca="true">INT(10*RAND())</f>
        <v>7</v>
      </c>
      <c r="T126" s="0" t="n">
        <f aca="true">INT(10*RAND())</f>
        <v>9</v>
      </c>
      <c r="U126" s="0" t="n">
        <f aca="false">IF(M126&lt;2,IF(N126&gt;2,2,1),M126)</f>
        <v>9</v>
      </c>
      <c r="V126" s="0" t="n">
        <f aca="false">IF(N126&lt;2,IF(M126&gt;2,2,1),N126)</f>
        <v>2</v>
      </c>
      <c r="W126" s="0" t="n">
        <f aca="false">IF(O126&lt;2,IF(P126&gt;2,2,1),O126)</f>
        <v>7</v>
      </c>
      <c r="X126" s="0" t="n">
        <f aca="false">IF(P126&lt;2,IF(O126&gt;2,2,1),P126)</f>
        <v>2</v>
      </c>
      <c r="Y126" s="0" t="n">
        <f aca="false">IF(Q126&lt;2,IF(R126&gt;2,2,1),Q126)</f>
        <v>2</v>
      </c>
      <c r="Z126" s="0" t="n">
        <f aca="false">IF(R126&lt;2,IF(Q126&gt;2,2,1),R126)</f>
        <v>9</v>
      </c>
      <c r="AA126" s="0" t="n">
        <f aca="false">IF(S126&lt;2,IF(T126&gt;2,2,1),S126)</f>
        <v>7</v>
      </c>
      <c r="AB126" s="0" t="n">
        <f aca="false">IF(T126&lt;2,IF(S126&gt;2,2,1),T126)</f>
        <v>9</v>
      </c>
      <c r="AC126" s="0" t="n">
        <f aca="true">INT(RAND()*$L126)</f>
        <v>58</v>
      </c>
      <c r="AD126" s="0" t="n">
        <f aca="true">INT(RAND()*$L126)</f>
        <v>47</v>
      </c>
      <c r="AE126" s="0" t="n">
        <f aca="true">INT(RAND()*$L126)</f>
        <v>69</v>
      </c>
      <c r="AF126" s="0" t="n">
        <f aca="true">INT(RAND()*$L126)</f>
        <v>83</v>
      </c>
      <c r="AG126" s="0" t="n">
        <f aca="false">IF(AC126-U126&lt;0,U126,IF(AC126+V126&gt;L126,L126-V126,AC126))</f>
        <v>58</v>
      </c>
      <c r="AH126" s="0" t="n">
        <f aca="false">IF(AD126-W126&lt;0,W126,IF(AD126+X126&gt;$L126,$L126-X126,AD126))</f>
        <v>47</v>
      </c>
      <c r="AI126" s="0" t="n">
        <f aca="false">IF(AE126-Y126&lt;0,Y126,IF(AE126+Z126&gt;$L126,$L126-Z126,AE126))</f>
        <v>69</v>
      </c>
      <c r="AJ126" s="0" t="n">
        <f aca="false">IF(AF126-AA126&lt;0,AA126,IF(AF126+AB126&gt;$L126,$L126-AB126,AF126))</f>
        <v>83</v>
      </c>
      <c r="AK126" s="0" t="n">
        <f aca="false">$L126-(AG126+V126)+(AH126-W126)</f>
        <v>72</v>
      </c>
      <c r="AL126" s="0" t="n">
        <f aca="false">$L126-(AH126+X126)+(AI126-Y126)</f>
        <v>110</v>
      </c>
      <c r="AM126" s="0" t="n">
        <f aca="false">$L126-(AI126+Z126)+(AJ126-AA126)</f>
        <v>90</v>
      </c>
      <c r="AN126" s="0" t="str">
        <f aca="true">IF(RAND()&gt;0.5,"back","front")</f>
        <v>front</v>
      </c>
      <c r="AO126" s="0" t="str">
        <f aca="true">IF(RAND()&gt;0.5,"back","front")</f>
        <v>front</v>
      </c>
      <c r="AP126" s="0" t="str">
        <f aca="true">IF(RAND()&gt;0.5,"back","front")</f>
        <v>front</v>
      </c>
      <c r="AQ126" s="0" t="str">
        <f aca="true">IF(RAND()&gt;0.5,"back","front")</f>
        <v>front</v>
      </c>
    </row>
    <row r="127" customFormat="false" ht="12.75" hidden="false" customHeight="false" outlineLevel="0" collapsed="false">
      <c r="A127" s="0" t="str">
        <f aca="false">IF(K127=1,CONCATENATE("Row ",H127,": ",B127,C127,G127),IF(K127=2,CONCATENATE("Row ",H127,": ",B127,C127,D127,G127),IF(K127=3,CONCATENATE("Row ",H127,": ",B127,C127,D127,E127,G127),CONCATENATE("Row ",H127,": ",B127,C127,D127,E127,F127,G127))))</f>
        <v>Row 84: K64, 8-back-5, k to end. (100 sts)</v>
      </c>
      <c r="B127" s="0" t="str">
        <f aca="false">IF(I127=0,CONCATENATE("K",4+AG127-U127),CONCATENATE("K1, kfb, k",1+AG127-U127))</f>
        <v>K64</v>
      </c>
      <c r="C127" s="0" t="str">
        <f aca="false">CONCATENATE(", ",U127,"-",AN127,"-",V127)</f>
        <v>, 8-back-5</v>
      </c>
      <c r="D127" s="0" t="str">
        <f aca="false">CONCATENATE(", k",AK127,", ",W127,"-",AO127,"-",X127)</f>
        <v>, k97, 5-front-8</v>
      </c>
      <c r="E127" s="0" t="str">
        <f aca="false">CONCATENATE(", k",AL127,", ",Y127,"-",AP127,"-",Z127)</f>
        <v>, k79, 5-back-9</v>
      </c>
      <c r="F127" s="0" t="str">
        <f aca="false">CONCATENATE(", k",AM127,", ",AA127,"-",AQ127,"-",AB127)</f>
        <v>, k77, 6-back-9</v>
      </c>
      <c r="G127" s="0" t="str">
        <f aca="false">IF(J127=J126,CONCATENATE(", k to end. (",J127," sts)"),CONCATENATE(", k to last 2 sts, kfb, k1. (",J127," sts)"))</f>
        <v>, k to end. (100 sts)</v>
      </c>
      <c r="H127" s="0" t="n">
        <f aca="false">2+ROW(A41)*2</f>
        <v>84</v>
      </c>
      <c r="I127" s="0" t="n">
        <v>0</v>
      </c>
      <c r="J127" s="0" t="n">
        <f aca="false">J126+I127</f>
        <v>100</v>
      </c>
      <c r="K127" s="0" t="n">
        <f aca="true">IF(RAND()&lt;J127/$J$2-INT(J127/$J$2),INT(J127/$J$2)+1,INT(J127/$J$2))</f>
        <v>1</v>
      </c>
      <c r="L127" s="0" t="n">
        <f aca="false">INT((J127-2*$J$3)/K127)</f>
        <v>92</v>
      </c>
      <c r="M127" s="0" t="n">
        <f aca="true">INT(10*RAND())</f>
        <v>8</v>
      </c>
      <c r="N127" s="0" t="n">
        <f aca="true">INT(10*RAND())</f>
        <v>5</v>
      </c>
      <c r="O127" s="0" t="n">
        <f aca="true">INT(10*RAND())</f>
        <v>5</v>
      </c>
      <c r="P127" s="0" t="n">
        <f aca="true">INT(10*RAND())</f>
        <v>8</v>
      </c>
      <c r="Q127" s="0" t="n">
        <f aca="true">INT(10*RAND())</f>
        <v>5</v>
      </c>
      <c r="R127" s="0" t="n">
        <f aca="true">INT(10*RAND())</f>
        <v>9</v>
      </c>
      <c r="S127" s="0" t="n">
        <f aca="true">INT(10*RAND())</f>
        <v>6</v>
      </c>
      <c r="T127" s="0" t="n">
        <f aca="true">INT(10*RAND())</f>
        <v>9</v>
      </c>
      <c r="U127" s="0" t="n">
        <f aca="false">IF(M127&lt;2,IF(N127&gt;2,2,1),M127)</f>
        <v>8</v>
      </c>
      <c r="V127" s="0" t="n">
        <f aca="false">IF(N127&lt;2,IF(M127&gt;2,2,1),N127)</f>
        <v>5</v>
      </c>
      <c r="W127" s="0" t="n">
        <f aca="false">IF(O127&lt;2,IF(P127&gt;2,2,1),O127)</f>
        <v>5</v>
      </c>
      <c r="X127" s="0" t="n">
        <f aca="false">IF(P127&lt;2,IF(O127&gt;2,2,1),P127)</f>
        <v>8</v>
      </c>
      <c r="Y127" s="0" t="n">
        <f aca="false">IF(Q127&lt;2,IF(R127&gt;2,2,1),Q127)</f>
        <v>5</v>
      </c>
      <c r="Z127" s="0" t="n">
        <f aca="false">IF(R127&lt;2,IF(Q127&gt;2,2,1),R127)</f>
        <v>9</v>
      </c>
      <c r="AA127" s="0" t="n">
        <f aca="false">IF(S127&lt;2,IF(T127&gt;2,2,1),S127)</f>
        <v>6</v>
      </c>
      <c r="AB127" s="0" t="n">
        <f aca="false">IF(T127&lt;2,IF(S127&gt;2,2,1),T127)</f>
        <v>9</v>
      </c>
      <c r="AC127" s="0" t="n">
        <f aca="true">INT(RAND()*$L127)</f>
        <v>68</v>
      </c>
      <c r="AD127" s="0" t="n">
        <f aca="true">INT(RAND()*$L127)</f>
        <v>83</v>
      </c>
      <c r="AE127" s="0" t="n">
        <f aca="true">INT(RAND()*$L127)</f>
        <v>88</v>
      </c>
      <c r="AF127" s="0" t="n">
        <f aca="true">INT(RAND()*$L127)</f>
        <v>83</v>
      </c>
      <c r="AG127" s="0" t="n">
        <f aca="false">IF(AC127-U127&lt;0,U127,IF(AC127+V127&gt;L127,L127-V127,AC127))</f>
        <v>68</v>
      </c>
      <c r="AH127" s="0" t="n">
        <f aca="false">IF(AD127-W127&lt;0,W127,IF(AD127+X127&gt;$L127,$L127-X127,AD127))</f>
        <v>83</v>
      </c>
      <c r="AI127" s="0" t="n">
        <f aca="false">IF(AE127-Y127&lt;0,Y127,IF(AE127+Z127&gt;$L127,$L127-Z127,AE127))</f>
        <v>83</v>
      </c>
      <c r="AJ127" s="0" t="n">
        <f aca="false">IF(AF127-AA127&lt;0,AA127,IF(AF127+AB127&gt;$L127,$L127-AB127,AF127))</f>
        <v>83</v>
      </c>
      <c r="AK127" s="0" t="n">
        <f aca="false">$L127-(AG127+V127)+(AH127-W127)</f>
        <v>97</v>
      </c>
      <c r="AL127" s="0" t="n">
        <f aca="false">$L127-(AH127+X127)+(AI127-Y127)</f>
        <v>79</v>
      </c>
      <c r="AM127" s="0" t="n">
        <f aca="false">$L127-(AI127+Z127)+(AJ127-AA127)</f>
        <v>77</v>
      </c>
      <c r="AN127" s="0" t="str">
        <f aca="true">IF(RAND()&gt;0.5,"back","front")</f>
        <v>back</v>
      </c>
      <c r="AO127" s="0" t="str">
        <f aca="true">IF(RAND()&gt;0.5,"back","front")</f>
        <v>front</v>
      </c>
      <c r="AP127" s="0" t="str">
        <f aca="true">IF(RAND()&gt;0.5,"back","front")</f>
        <v>back</v>
      </c>
      <c r="AQ127" s="0" t="str">
        <f aca="true">IF(RAND()&gt;0.5,"back","front")</f>
        <v>back</v>
      </c>
    </row>
    <row r="128" customFormat="false" ht="12.75" hidden="false" customHeight="false" outlineLevel="0" collapsed="false">
      <c r="A128" s="0" t="str">
        <f aca="false">IF(K128=1,CONCATENATE("Row ",H128,": ",B128,C128,G128),IF(K128=2,CONCATENATE("Row ",H128,": ",B128,C128,D128,G128),IF(K128=3,CONCATENATE("Row ",H128,": ",B128,C128,D128,E128,G128),CONCATENATE("Row ",H128,": ",B128,C128,D128,E128,F128,G128))))</f>
        <v>Row 86: K1, kfb, k13, 8-front-7, k23, 4-back-3, k to last 2 sts, kfb, k1. (102 sts)</v>
      </c>
      <c r="B128" s="0" t="str">
        <f aca="false">IF(I128=0,CONCATENATE("K",4+AG128-U128),CONCATENATE("K1, kfb, k",1+AG128-U128))</f>
        <v>K1, kfb, k13</v>
      </c>
      <c r="C128" s="0" t="str">
        <f aca="false">CONCATENATE(", ",U128,"-",AN128,"-",V128)</f>
        <v>, 8-front-7</v>
      </c>
      <c r="D128" s="0" t="str">
        <f aca="false">CONCATENATE(", k",AK128,", ",W128,"-",AO128,"-",X128)</f>
        <v>, k23, 4-back-3</v>
      </c>
      <c r="E128" s="0" t="str">
        <f aca="false">CONCATENATE(", k",AL128,", ",Y128,"-",AP128,"-",Z128)</f>
        <v>, k44, 9-front-2</v>
      </c>
      <c r="F128" s="0" t="str">
        <f aca="false">CONCATENATE(", k",AM128,", ",AA128,"-",AQ128,"-",AB128)</f>
        <v>, k45, 8-back-6</v>
      </c>
      <c r="G128" s="0" t="str">
        <f aca="false">IF(J128=J127,CONCATENATE(", k to end. (",J128," sts)"),CONCATENATE(", k to last 2 sts, kfb, k1. (",J128," sts)"))</f>
        <v>, k to last 2 sts, kfb, k1. (102 sts)</v>
      </c>
      <c r="H128" s="0" t="n">
        <f aca="false">2+ROW(A42)*2</f>
        <v>86</v>
      </c>
      <c r="I128" s="0" t="n">
        <v>2</v>
      </c>
      <c r="J128" s="0" t="n">
        <f aca="false">J127+I128</f>
        <v>102</v>
      </c>
      <c r="K128" s="0" t="n">
        <f aca="true">IF(RAND()&lt;J128/$J$2-INT(J128/$J$2),INT(J128/$J$2)+1,INT(J128/$J$2))</f>
        <v>2</v>
      </c>
      <c r="L128" s="0" t="n">
        <f aca="false">INT((J128-2*$J$3)/K128)</f>
        <v>47</v>
      </c>
      <c r="M128" s="0" t="n">
        <f aca="true">INT(10*RAND())</f>
        <v>8</v>
      </c>
      <c r="N128" s="0" t="n">
        <f aca="true">INT(10*RAND())</f>
        <v>7</v>
      </c>
      <c r="O128" s="0" t="n">
        <f aca="true">INT(10*RAND())</f>
        <v>4</v>
      </c>
      <c r="P128" s="0" t="n">
        <f aca="true">INT(10*RAND())</f>
        <v>3</v>
      </c>
      <c r="Q128" s="0" t="n">
        <f aca="true">INT(10*RAND())</f>
        <v>9</v>
      </c>
      <c r="R128" s="0" t="n">
        <f aca="true">INT(10*RAND())</f>
        <v>2</v>
      </c>
      <c r="S128" s="0" t="n">
        <f aca="true">INT(10*RAND())</f>
        <v>8</v>
      </c>
      <c r="T128" s="0" t="n">
        <f aca="true">INT(10*RAND())</f>
        <v>6</v>
      </c>
      <c r="U128" s="0" t="n">
        <f aca="false">IF(M128&lt;2,IF(N128&gt;2,2,1),M128)</f>
        <v>8</v>
      </c>
      <c r="V128" s="0" t="n">
        <f aca="false">IF(N128&lt;2,IF(M128&gt;2,2,1),N128)</f>
        <v>7</v>
      </c>
      <c r="W128" s="0" t="n">
        <f aca="false">IF(O128&lt;2,IF(P128&gt;2,2,1),O128)</f>
        <v>4</v>
      </c>
      <c r="X128" s="0" t="n">
        <f aca="false">IF(P128&lt;2,IF(O128&gt;2,2,1),P128)</f>
        <v>3</v>
      </c>
      <c r="Y128" s="0" t="n">
        <f aca="false">IF(Q128&lt;2,IF(R128&gt;2,2,1),Q128)</f>
        <v>9</v>
      </c>
      <c r="Z128" s="0" t="n">
        <f aca="false">IF(R128&lt;2,IF(Q128&gt;2,2,1),R128)</f>
        <v>2</v>
      </c>
      <c r="AA128" s="0" t="n">
        <f aca="false">IF(S128&lt;2,IF(T128&gt;2,2,1),S128)</f>
        <v>8</v>
      </c>
      <c r="AB128" s="0" t="n">
        <f aca="false">IF(T128&lt;2,IF(S128&gt;2,2,1),T128)</f>
        <v>6</v>
      </c>
      <c r="AC128" s="0" t="n">
        <f aca="true">INT(RAND()*$L128)</f>
        <v>20</v>
      </c>
      <c r="AD128" s="0" t="n">
        <f aca="true">INT(RAND()*$L128)</f>
        <v>7</v>
      </c>
      <c r="AE128" s="0" t="n">
        <f aca="true">INT(RAND()*$L128)</f>
        <v>16</v>
      </c>
      <c r="AF128" s="0" t="n">
        <f aca="true">INT(RAND()*$L128)</f>
        <v>24</v>
      </c>
      <c r="AG128" s="0" t="n">
        <f aca="false">IF(AC128-U128&lt;0,U128,IF(AC128+V128&gt;L128,L128-V128,AC128))</f>
        <v>20</v>
      </c>
      <c r="AH128" s="0" t="n">
        <f aca="false">IF(AD128-W128&lt;0,W128,IF(AD128+X128&gt;$L128,$L128-X128,AD128))</f>
        <v>7</v>
      </c>
      <c r="AI128" s="0" t="n">
        <f aca="false">IF(AE128-Y128&lt;0,Y128,IF(AE128+Z128&gt;$L128,$L128-Z128,AE128))</f>
        <v>16</v>
      </c>
      <c r="AJ128" s="0" t="n">
        <f aca="false">IF(AF128-AA128&lt;0,AA128,IF(AF128+AB128&gt;$L128,$L128-AB128,AF128))</f>
        <v>24</v>
      </c>
      <c r="AK128" s="0" t="n">
        <f aca="false">$L128-(AG128+V128)+(AH128-W128)</f>
        <v>23</v>
      </c>
      <c r="AL128" s="0" t="n">
        <f aca="false">$L128-(AH128+X128)+(AI128-Y128)</f>
        <v>44</v>
      </c>
      <c r="AM128" s="0" t="n">
        <f aca="false">$L128-(AI128+Z128)+(AJ128-AA128)</f>
        <v>45</v>
      </c>
      <c r="AN128" s="0" t="str">
        <f aca="true">IF(RAND()&gt;0.5,"back","front")</f>
        <v>front</v>
      </c>
      <c r="AO128" s="0" t="str">
        <f aca="true">IF(RAND()&gt;0.5,"back","front")</f>
        <v>back</v>
      </c>
      <c r="AP128" s="0" t="str">
        <f aca="true">IF(RAND()&gt;0.5,"back","front")</f>
        <v>front</v>
      </c>
      <c r="AQ128" s="0" t="str">
        <f aca="true">IF(RAND()&gt;0.5,"back","front")</f>
        <v>back</v>
      </c>
    </row>
    <row r="129" customFormat="false" ht="12.75" hidden="false" customHeight="false" outlineLevel="0" collapsed="false">
      <c r="A129" s="0" t="str">
        <f aca="false">IF(K129=1,CONCATENATE("Row ",H129,": ",B129,C129,G129),IF(K129=2,CONCATENATE("Row ",H129,": ",B129,C129,D129,G129),IF(K129=3,CONCATENATE("Row ",H129,": ",B129,C129,D129,E129,G129),CONCATENATE("Row ",H129,": ",B129,C129,D129,E129,F129,G129))))</f>
        <v>Row 88: K39, 1-front-2, k to end. (102 sts)</v>
      </c>
      <c r="B129" s="0" t="str">
        <f aca="false">IF(I129=0,CONCATENATE("K",4+AG129-U129),CONCATENATE("K1, kfb, k",1+AG129-U129))</f>
        <v>K39</v>
      </c>
      <c r="C129" s="0" t="str">
        <f aca="false">CONCATENATE(", ",U129,"-",AN129,"-",V129)</f>
        <v>, 1-front-2</v>
      </c>
      <c r="D129" s="0" t="str">
        <f aca="false">CONCATENATE(", k",AK129,", ",W129,"-",AO129,"-",X129)</f>
        <v>, k76, 8-front-9</v>
      </c>
      <c r="E129" s="0" t="str">
        <f aca="false">CONCATENATE(", k",AL129,", ",Y129,"-",AP129,"-",Z129)</f>
        <v>, k140, 7-back-3</v>
      </c>
      <c r="F129" s="0" t="str">
        <f aca="false">CONCATENATE(", k",AM129,", ",AA129,"-",AQ129,"-",AB129)</f>
        <v>, k46, 5-back-4</v>
      </c>
      <c r="G129" s="0" t="str">
        <f aca="false">IF(J129=J128,CONCATENATE(", k to end. (",J129," sts)"),CONCATENATE(", k to last 2 sts, kfb, k1. (",J129," sts)"))</f>
        <v>, k to end. (102 sts)</v>
      </c>
      <c r="H129" s="0" t="n">
        <f aca="false">2+ROW(A43)*2</f>
        <v>88</v>
      </c>
      <c r="I129" s="0" t="n">
        <v>0</v>
      </c>
      <c r="J129" s="0" t="n">
        <f aca="false">J128+I129</f>
        <v>102</v>
      </c>
      <c r="K129" s="0" t="n">
        <f aca="true">IF(RAND()&lt;J129/$J$2-INT(J129/$J$2),INT(J129/$J$2)+1,INT(J129/$J$2))</f>
        <v>1</v>
      </c>
      <c r="L129" s="0" t="n">
        <f aca="false">INT((J129-2*$J$3)/K129)</f>
        <v>94</v>
      </c>
      <c r="M129" s="0" t="n">
        <f aca="true">INT(10*RAND())</f>
        <v>1</v>
      </c>
      <c r="N129" s="0" t="n">
        <f aca="true">INT(10*RAND())</f>
        <v>2</v>
      </c>
      <c r="O129" s="0" t="n">
        <f aca="true">INT(10*RAND())</f>
        <v>8</v>
      </c>
      <c r="P129" s="0" t="n">
        <f aca="true">INT(10*RAND())</f>
        <v>9</v>
      </c>
      <c r="Q129" s="0" t="n">
        <f aca="true">INT(10*RAND())</f>
        <v>7</v>
      </c>
      <c r="R129" s="0" t="n">
        <f aca="true">INT(10*RAND())</f>
        <v>3</v>
      </c>
      <c r="S129" s="0" t="n">
        <f aca="true">INT(10*RAND())</f>
        <v>5</v>
      </c>
      <c r="T129" s="0" t="n">
        <f aca="true">INT(10*RAND())</f>
        <v>4</v>
      </c>
      <c r="U129" s="0" t="n">
        <f aca="false">IF(M129&lt;2,IF(N129&gt;2,2,1),M129)</f>
        <v>1</v>
      </c>
      <c r="V129" s="0" t="n">
        <f aca="false">IF(N129&lt;2,IF(M129&gt;2,2,1),N129)</f>
        <v>2</v>
      </c>
      <c r="W129" s="0" t="n">
        <f aca="false">IF(O129&lt;2,IF(P129&gt;2,2,1),O129)</f>
        <v>8</v>
      </c>
      <c r="X129" s="0" t="n">
        <f aca="false">IF(P129&lt;2,IF(O129&gt;2,2,1),P129)</f>
        <v>9</v>
      </c>
      <c r="Y129" s="0" t="n">
        <f aca="false">IF(Q129&lt;2,IF(R129&gt;2,2,1),Q129)</f>
        <v>7</v>
      </c>
      <c r="Z129" s="0" t="n">
        <f aca="false">IF(R129&lt;2,IF(Q129&gt;2,2,1),R129)</f>
        <v>3</v>
      </c>
      <c r="AA129" s="0" t="n">
        <f aca="false">IF(S129&lt;2,IF(T129&gt;2,2,1),S129)</f>
        <v>5</v>
      </c>
      <c r="AB129" s="0" t="n">
        <f aca="false">IF(T129&lt;2,IF(S129&gt;2,2,1),T129)</f>
        <v>4</v>
      </c>
      <c r="AC129" s="0" t="n">
        <f aca="true">INT(RAND()*$L129)</f>
        <v>36</v>
      </c>
      <c r="AD129" s="0" t="n">
        <f aca="true">INT(RAND()*$L129)</f>
        <v>28</v>
      </c>
      <c r="AE129" s="0" t="n">
        <f aca="true">INT(RAND()*$L129)</f>
        <v>90</v>
      </c>
      <c r="AF129" s="0" t="n">
        <f aca="true">INT(RAND()*$L129)</f>
        <v>50</v>
      </c>
      <c r="AG129" s="0" t="n">
        <f aca="false">IF(AC129-U129&lt;0,U129,IF(AC129+V129&gt;L129,L129-V129,AC129))</f>
        <v>36</v>
      </c>
      <c r="AH129" s="0" t="n">
        <f aca="false">IF(AD129-W129&lt;0,W129,IF(AD129+X129&gt;$L129,$L129-X129,AD129))</f>
        <v>28</v>
      </c>
      <c r="AI129" s="0" t="n">
        <f aca="false">IF(AE129-Y129&lt;0,Y129,IF(AE129+Z129&gt;$L129,$L129-Z129,AE129))</f>
        <v>90</v>
      </c>
      <c r="AJ129" s="0" t="n">
        <f aca="false">IF(AF129-AA129&lt;0,AA129,IF(AF129+AB129&gt;$L129,$L129-AB129,AF129))</f>
        <v>50</v>
      </c>
      <c r="AK129" s="0" t="n">
        <f aca="false">$L129-(AG129+V129)+(AH129-W129)</f>
        <v>76</v>
      </c>
      <c r="AL129" s="0" t="n">
        <f aca="false">$L129-(AH129+X129)+(AI129-Y129)</f>
        <v>140</v>
      </c>
      <c r="AM129" s="0" t="n">
        <f aca="false">$L129-(AI129+Z129)+(AJ129-AA129)</f>
        <v>46</v>
      </c>
      <c r="AN129" s="0" t="str">
        <f aca="true">IF(RAND()&gt;0.5,"back","front")</f>
        <v>front</v>
      </c>
      <c r="AO129" s="0" t="str">
        <f aca="true">IF(RAND()&gt;0.5,"back","front")</f>
        <v>front</v>
      </c>
      <c r="AP129" s="0" t="str">
        <f aca="true">IF(RAND()&gt;0.5,"back","front")</f>
        <v>back</v>
      </c>
      <c r="AQ129" s="0" t="str">
        <f aca="true">IF(RAND()&gt;0.5,"back","front")</f>
        <v>back</v>
      </c>
    </row>
    <row r="130" customFormat="false" ht="12.75" hidden="false" customHeight="false" outlineLevel="0" collapsed="false">
      <c r="A130" s="0" t="str">
        <f aca="false">IF(K130=1,CONCATENATE("Row ",H130,": ",B130,C130,G130),IF(K130=2,CONCATENATE("Row ",H130,": ",B130,C130,D130,G130),IF(K130=3,CONCATENATE("Row ",H130,": ",B130,C130,D130,E130,G130),CONCATENATE("Row ",H130,": ",B130,C130,D130,E130,F130,G130))))</f>
        <v>Row 90: K1, kfb, k27, 1-front-2, k to last 2 sts, kfb, k1. (104 sts)</v>
      </c>
      <c r="B130" s="0" t="str">
        <f aca="false">IF(I130=0,CONCATENATE("K",4+AG130-U130),CONCATENATE("K1, kfb, k",1+AG130-U130))</f>
        <v>K1, kfb, k27</v>
      </c>
      <c r="C130" s="0" t="str">
        <f aca="false">CONCATENATE(", ",U130,"-",AN130,"-",V130)</f>
        <v>, 1-front-2</v>
      </c>
      <c r="D130" s="0" t="str">
        <f aca="false">CONCATENATE(", k",AK130,", ",W130,"-",AO130,"-",X130)</f>
        <v>, k146, 9-front-8</v>
      </c>
      <c r="E130" s="0" t="str">
        <f aca="false">CONCATENATE(", k",AL130,", ",Y130,"-",AP130,"-",Z130)</f>
        <v>, k20, 7-front-8</v>
      </c>
      <c r="F130" s="0" t="str">
        <f aca="false">CONCATENATE(", k",AM130,", ",AA130,"-",AQ130,"-",AB130)</f>
        <v>, k103, 4-front-9</v>
      </c>
      <c r="G130" s="0" t="str">
        <f aca="false">IF(J130=J129,CONCATENATE(", k to end. (",J130," sts)"),CONCATENATE(", k to last 2 sts, kfb, k1. (",J130," sts)"))</f>
        <v>, k to last 2 sts, kfb, k1. (104 sts)</v>
      </c>
      <c r="H130" s="0" t="n">
        <f aca="false">2+ROW(A44)*2</f>
        <v>90</v>
      </c>
      <c r="I130" s="0" t="n">
        <v>2</v>
      </c>
      <c r="J130" s="0" t="n">
        <f aca="false">J129+I130</f>
        <v>104</v>
      </c>
      <c r="K130" s="0" t="n">
        <f aca="true">IF(RAND()&lt;J130/$J$2-INT(J130/$J$2),INT(J130/$J$2)+1,INT(J130/$J$2))</f>
        <v>1</v>
      </c>
      <c r="L130" s="0" t="n">
        <f aca="false">INT((J130-2*$J$3)/K130)</f>
        <v>96</v>
      </c>
      <c r="M130" s="0" t="n">
        <f aca="true">INT(10*RAND())</f>
        <v>1</v>
      </c>
      <c r="N130" s="0" t="n">
        <f aca="true">INT(10*RAND())</f>
        <v>2</v>
      </c>
      <c r="O130" s="0" t="n">
        <f aca="true">INT(10*RAND())</f>
        <v>9</v>
      </c>
      <c r="P130" s="0" t="n">
        <f aca="true">INT(10*RAND())</f>
        <v>8</v>
      </c>
      <c r="Q130" s="0" t="n">
        <f aca="true">INT(10*RAND())</f>
        <v>7</v>
      </c>
      <c r="R130" s="0" t="n">
        <f aca="true">INT(10*RAND())</f>
        <v>8</v>
      </c>
      <c r="S130" s="0" t="n">
        <f aca="true">INT(10*RAND())</f>
        <v>4</v>
      </c>
      <c r="T130" s="0" t="n">
        <f aca="true">INT(10*RAND())</f>
        <v>9</v>
      </c>
      <c r="U130" s="0" t="n">
        <f aca="false">IF(M130&lt;2,IF(N130&gt;2,2,1),M130)</f>
        <v>1</v>
      </c>
      <c r="V130" s="0" t="n">
        <f aca="false">IF(N130&lt;2,IF(M130&gt;2,2,1),N130)</f>
        <v>2</v>
      </c>
      <c r="W130" s="0" t="n">
        <f aca="false">IF(O130&lt;2,IF(P130&gt;2,2,1),O130)</f>
        <v>9</v>
      </c>
      <c r="X130" s="0" t="n">
        <f aca="false">IF(P130&lt;2,IF(O130&gt;2,2,1),P130)</f>
        <v>8</v>
      </c>
      <c r="Y130" s="0" t="n">
        <f aca="false">IF(Q130&lt;2,IF(R130&gt;2,2,1),Q130)</f>
        <v>7</v>
      </c>
      <c r="Z130" s="0" t="n">
        <f aca="false">IF(R130&lt;2,IF(Q130&gt;2,2,1),R130)</f>
        <v>8</v>
      </c>
      <c r="AA130" s="0" t="n">
        <f aca="false">IF(S130&lt;2,IF(T130&gt;2,2,1),S130)</f>
        <v>4</v>
      </c>
      <c r="AB130" s="0" t="n">
        <f aca="false">IF(T130&lt;2,IF(S130&gt;2,2,1),T130)</f>
        <v>9</v>
      </c>
      <c r="AC130" s="0" t="n">
        <f aca="true">INT(RAND()*$L130)</f>
        <v>27</v>
      </c>
      <c r="AD130" s="0" t="n">
        <f aca="true">INT(RAND()*$L130)</f>
        <v>91</v>
      </c>
      <c r="AE130" s="0" t="n">
        <f aca="true">INT(RAND()*$L130)</f>
        <v>27</v>
      </c>
      <c r="AF130" s="0" t="n">
        <f aca="true">INT(RAND()*$L130)</f>
        <v>46</v>
      </c>
      <c r="AG130" s="0" t="n">
        <f aca="false">IF(AC130-U130&lt;0,U130,IF(AC130+V130&gt;L130,L130-V130,AC130))</f>
        <v>27</v>
      </c>
      <c r="AH130" s="0" t="n">
        <f aca="false">IF(AD130-W130&lt;0,W130,IF(AD130+X130&gt;$L130,$L130-X130,AD130))</f>
        <v>88</v>
      </c>
      <c r="AI130" s="0" t="n">
        <f aca="false">IF(AE130-Y130&lt;0,Y130,IF(AE130+Z130&gt;$L130,$L130-Z130,AE130))</f>
        <v>27</v>
      </c>
      <c r="AJ130" s="0" t="n">
        <f aca="false">IF(AF130-AA130&lt;0,AA130,IF(AF130+AB130&gt;$L130,$L130-AB130,AF130))</f>
        <v>46</v>
      </c>
      <c r="AK130" s="0" t="n">
        <f aca="false">$L130-(AG130+V130)+(AH130-W130)</f>
        <v>146</v>
      </c>
      <c r="AL130" s="0" t="n">
        <f aca="false">$L130-(AH130+X130)+(AI130-Y130)</f>
        <v>20</v>
      </c>
      <c r="AM130" s="0" t="n">
        <f aca="false">$L130-(AI130+Z130)+(AJ130-AA130)</f>
        <v>103</v>
      </c>
      <c r="AN130" s="0" t="str">
        <f aca="true">IF(RAND()&gt;0.5,"back","front")</f>
        <v>front</v>
      </c>
      <c r="AO130" s="0" t="str">
        <f aca="true">IF(RAND()&gt;0.5,"back","front")</f>
        <v>front</v>
      </c>
      <c r="AP130" s="0" t="str">
        <f aca="true">IF(RAND()&gt;0.5,"back","front")</f>
        <v>front</v>
      </c>
      <c r="AQ130" s="0" t="str">
        <f aca="true">IF(RAND()&gt;0.5,"back","front")</f>
        <v>front</v>
      </c>
    </row>
    <row r="131" customFormat="false" ht="12.75" hidden="false" customHeight="false" outlineLevel="0" collapsed="false">
      <c r="A131" s="0" t="str">
        <f aca="false">IF(K131=1,CONCATENATE("Row ",H131,": ",B131,C131,G131),IF(K131=2,CONCATENATE("Row ",H131,": ",B131,C131,D131,G131),IF(K131=3,CONCATENATE("Row ",H131,": ",B131,C131,D131,E131,G131),CONCATENATE("Row ",H131,": ",B131,C131,D131,E131,F131,G131))))</f>
        <v>Row 92: K6, 6-front-8, k to end. (104 sts)</v>
      </c>
      <c r="B131" s="0" t="str">
        <f aca="false">IF(I131=0,CONCATENATE("K",4+AG131-U131),CONCATENATE("K1, kfb, k",1+AG131-U131))</f>
        <v>K6</v>
      </c>
      <c r="C131" s="0" t="str">
        <f aca="false">CONCATENATE(", ",U131,"-",AN131,"-",V131)</f>
        <v>, 6-front-8</v>
      </c>
      <c r="D131" s="0" t="str">
        <f aca="false">CONCATENATE(", k",AK131,", ",W131,"-",AO131,"-",X131)</f>
        <v>, k102, 4-back-5</v>
      </c>
      <c r="E131" s="0" t="str">
        <f aca="false">CONCATENATE(", k",AL131,", ",Y131,"-",AP131,"-",Z131)</f>
        <v>, k98, 7-back-8</v>
      </c>
      <c r="F131" s="0" t="str">
        <f aca="false">CONCATENATE(", k",AM131,", ",AA131,"-",AQ131,"-",AB131)</f>
        <v>, k56, 8-front-6</v>
      </c>
      <c r="G131" s="0" t="str">
        <f aca="false">IF(J131=J130,CONCATENATE(", k to end. (",J131," sts)"),CONCATENATE(", k to last 2 sts, kfb, k1. (",J131," sts)"))</f>
        <v>, k to end. (104 sts)</v>
      </c>
      <c r="H131" s="0" t="n">
        <f aca="false">2+ROW(A45)*2</f>
        <v>92</v>
      </c>
      <c r="I131" s="0" t="n">
        <v>0</v>
      </c>
      <c r="J131" s="0" t="n">
        <f aca="false">J130+I131</f>
        <v>104</v>
      </c>
      <c r="K131" s="0" t="n">
        <f aca="true">IF(RAND()&lt;J131/$J$2-INT(J131/$J$2),INT(J131/$J$2)+1,INT(J131/$J$2))</f>
        <v>1</v>
      </c>
      <c r="L131" s="0" t="n">
        <f aca="false">INT((J131-2*$J$3)/K131)</f>
        <v>96</v>
      </c>
      <c r="M131" s="0" t="n">
        <f aca="true">INT(10*RAND())</f>
        <v>6</v>
      </c>
      <c r="N131" s="0" t="n">
        <f aca="true">INT(10*RAND())</f>
        <v>8</v>
      </c>
      <c r="O131" s="0" t="n">
        <f aca="true">INT(10*RAND())</f>
        <v>4</v>
      </c>
      <c r="P131" s="0" t="n">
        <f aca="true">INT(10*RAND())</f>
        <v>5</v>
      </c>
      <c r="Q131" s="0" t="n">
        <f aca="true">INT(10*RAND())</f>
        <v>7</v>
      </c>
      <c r="R131" s="0" t="n">
        <f aca="true">INT(10*RAND())</f>
        <v>8</v>
      </c>
      <c r="S131" s="0" t="n">
        <f aca="true">INT(10*RAND())</f>
        <v>8</v>
      </c>
      <c r="T131" s="0" t="n">
        <f aca="true">INT(10*RAND())</f>
        <v>6</v>
      </c>
      <c r="U131" s="0" t="n">
        <f aca="false">IF(M131&lt;2,IF(N131&gt;2,2,1),M131)</f>
        <v>6</v>
      </c>
      <c r="V131" s="0" t="n">
        <f aca="false">IF(N131&lt;2,IF(M131&gt;2,2,1),N131)</f>
        <v>8</v>
      </c>
      <c r="W131" s="0" t="n">
        <f aca="false">IF(O131&lt;2,IF(P131&gt;2,2,1),O131)</f>
        <v>4</v>
      </c>
      <c r="X131" s="0" t="n">
        <f aca="false">IF(P131&lt;2,IF(O131&gt;2,2,1),P131)</f>
        <v>5</v>
      </c>
      <c r="Y131" s="0" t="n">
        <f aca="false">IF(Q131&lt;2,IF(R131&gt;2,2,1),Q131)</f>
        <v>7</v>
      </c>
      <c r="Z131" s="0" t="n">
        <f aca="false">IF(R131&lt;2,IF(Q131&gt;2,2,1),R131)</f>
        <v>8</v>
      </c>
      <c r="AA131" s="0" t="n">
        <f aca="false">IF(S131&lt;2,IF(T131&gt;2,2,1),S131)</f>
        <v>8</v>
      </c>
      <c r="AB131" s="0" t="n">
        <f aca="false">IF(T131&lt;2,IF(S131&gt;2,2,1),T131)</f>
        <v>6</v>
      </c>
      <c r="AC131" s="0" t="n">
        <f aca="true">INT(RAND()*$L131)</f>
        <v>8</v>
      </c>
      <c r="AD131" s="0" t="n">
        <f aca="true">INT(RAND()*$L131)</f>
        <v>26</v>
      </c>
      <c r="AE131" s="0" t="n">
        <f aca="true">INT(RAND()*$L131)</f>
        <v>40</v>
      </c>
      <c r="AF131" s="0" t="n">
        <f aca="true">INT(RAND()*$L131)</f>
        <v>16</v>
      </c>
      <c r="AG131" s="0" t="n">
        <f aca="false">IF(AC131-U131&lt;0,U131,IF(AC131+V131&gt;L131,L131-V131,AC131))</f>
        <v>8</v>
      </c>
      <c r="AH131" s="0" t="n">
        <f aca="false">IF(AD131-W131&lt;0,W131,IF(AD131+X131&gt;$L131,$L131-X131,AD131))</f>
        <v>26</v>
      </c>
      <c r="AI131" s="0" t="n">
        <f aca="false">IF(AE131-Y131&lt;0,Y131,IF(AE131+Z131&gt;$L131,$L131-Z131,AE131))</f>
        <v>40</v>
      </c>
      <c r="AJ131" s="0" t="n">
        <f aca="false">IF(AF131-AA131&lt;0,AA131,IF(AF131+AB131&gt;$L131,$L131-AB131,AF131))</f>
        <v>16</v>
      </c>
      <c r="AK131" s="0" t="n">
        <f aca="false">$L131-(AG131+V131)+(AH131-W131)</f>
        <v>102</v>
      </c>
      <c r="AL131" s="0" t="n">
        <f aca="false">$L131-(AH131+X131)+(AI131-Y131)</f>
        <v>98</v>
      </c>
      <c r="AM131" s="0" t="n">
        <f aca="false">$L131-(AI131+Z131)+(AJ131-AA131)</f>
        <v>56</v>
      </c>
      <c r="AN131" s="0" t="str">
        <f aca="true">IF(RAND()&gt;0.5,"back","front")</f>
        <v>front</v>
      </c>
      <c r="AO131" s="0" t="str">
        <f aca="true">IF(RAND()&gt;0.5,"back","front")</f>
        <v>back</v>
      </c>
      <c r="AP131" s="0" t="str">
        <f aca="true">IF(RAND()&gt;0.5,"back","front")</f>
        <v>back</v>
      </c>
      <c r="AQ131" s="0" t="str">
        <f aca="true">IF(RAND()&gt;0.5,"back","front")</f>
        <v>front</v>
      </c>
    </row>
    <row r="132" customFormat="false" ht="12.75" hidden="false" customHeight="false" outlineLevel="0" collapsed="false">
      <c r="A132" s="0" t="str">
        <f aca="false">IF(K132=1,CONCATENATE("Row ",H132,": ",B132,C132,G132),IF(K132=2,CONCATENATE("Row ",H132,": ",B132,C132,D132,G132),IF(K132=3,CONCATENATE("Row ",H132,": ",B132,C132,D132,E132,G132),CONCATENATE("Row ",H132,": ",B132,C132,D132,E132,F132,G132))))</f>
        <v>Row 94: K1, kfb, k56, 8-back-6, k to last 2 sts, kfb, k1. (106 sts)</v>
      </c>
      <c r="B132" s="0" t="str">
        <f aca="false">IF(I132=0,CONCATENATE("K",4+AG132-U132),CONCATENATE("K1, kfb, k",1+AG132-U132))</f>
        <v>K1, kfb, k56</v>
      </c>
      <c r="C132" s="0" t="str">
        <f aca="false">CONCATENATE(", ",U132,"-",AN132,"-",V132)</f>
        <v>, 8-back-6</v>
      </c>
      <c r="D132" s="0" t="str">
        <f aca="false">CONCATENATE(", k",AK132,", ",W132,"-",AO132,"-",X132)</f>
        <v>, k54, 3-front-7</v>
      </c>
      <c r="E132" s="0" t="str">
        <f aca="false">CONCATENATE(", k",AL132,", ",Y132,"-",AP132,"-",Z132)</f>
        <v>, k126, 9-back-8</v>
      </c>
      <c r="F132" s="0" t="str">
        <f aca="false">CONCATENATE(", k",AM132,", ",AA132,"-",AQ132,"-",AB132)</f>
        <v>, k73, 8-back-2</v>
      </c>
      <c r="G132" s="0" t="str">
        <f aca="false">IF(J132=J131,CONCATENATE(", k to end. (",J132," sts)"),CONCATENATE(", k to last 2 sts, kfb, k1. (",J132," sts)"))</f>
        <v>, k to last 2 sts, kfb, k1. (106 sts)</v>
      </c>
      <c r="H132" s="0" t="n">
        <f aca="false">2+ROW(A46)*2</f>
        <v>94</v>
      </c>
      <c r="I132" s="0" t="n">
        <v>2</v>
      </c>
      <c r="J132" s="0" t="n">
        <f aca="false">J131+I132</f>
        <v>106</v>
      </c>
      <c r="K132" s="0" t="n">
        <f aca="true">IF(RAND()&lt;J132/$J$2-INT(J132/$J$2),INT(J132/$J$2)+1,INT(J132/$J$2))</f>
        <v>1</v>
      </c>
      <c r="L132" s="0" t="n">
        <f aca="false">INT((J132-2*$J$3)/K132)</f>
        <v>98</v>
      </c>
      <c r="M132" s="0" t="n">
        <f aca="true">INT(10*RAND())</f>
        <v>8</v>
      </c>
      <c r="N132" s="0" t="n">
        <f aca="true">INT(10*RAND())</f>
        <v>6</v>
      </c>
      <c r="O132" s="0" t="n">
        <f aca="true">INT(10*RAND())</f>
        <v>3</v>
      </c>
      <c r="P132" s="0" t="n">
        <f aca="true">INT(10*RAND())</f>
        <v>7</v>
      </c>
      <c r="Q132" s="0" t="n">
        <f aca="true">INT(10*RAND())</f>
        <v>9</v>
      </c>
      <c r="R132" s="0" t="n">
        <f aca="true">INT(10*RAND())</f>
        <v>8</v>
      </c>
      <c r="S132" s="0" t="n">
        <f aca="true">INT(10*RAND())</f>
        <v>8</v>
      </c>
      <c r="T132" s="0" t="n">
        <f aca="true">INT(10*RAND())</f>
        <v>2</v>
      </c>
      <c r="U132" s="0" t="n">
        <f aca="false">IF(M132&lt;2,IF(N132&gt;2,2,1),M132)</f>
        <v>8</v>
      </c>
      <c r="V132" s="0" t="n">
        <f aca="false">IF(N132&lt;2,IF(M132&gt;2,2,1),N132)</f>
        <v>6</v>
      </c>
      <c r="W132" s="0" t="n">
        <f aca="false">IF(O132&lt;2,IF(P132&gt;2,2,1),O132)</f>
        <v>3</v>
      </c>
      <c r="X132" s="0" t="n">
        <f aca="false">IF(P132&lt;2,IF(O132&gt;2,2,1),P132)</f>
        <v>7</v>
      </c>
      <c r="Y132" s="0" t="n">
        <f aca="false">IF(Q132&lt;2,IF(R132&gt;2,2,1),Q132)</f>
        <v>9</v>
      </c>
      <c r="Z132" s="0" t="n">
        <f aca="false">IF(R132&lt;2,IF(Q132&gt;2,2,1),R132)</f>
        <v>8</v>
      </c>
      <c r="AA132" s="0" t="n">
        <f aca="false">IF(S132&lt;2,IF(T132&gt;2,2,1),S132)</f>
        <v>8</v>
      </c>
      <c r="AB132" s="0" t="n">
        <f aca="false">IF(T132&lt;2,IF(S132&gt;2,2,1),T132)</f>
        <v>2</v>
      </c>
      <c r="AC132" s="0" t="n">
        <f aca="true">INT(RAND()*$L132)</f>
        <v>63</v>
      </c>
      <c r="AD132" s="0" t="n">
        <f aca="true">INT(RAND()*$L132)</f>
        <v>28</v>
      </c>
      <c r="AE132" s="0" t="n">
        <f aca="true">INT(RAND()*$L132)</f>
        <v>72</v>
      </c>
      <c r="AF132" s="0" t="n">
        <f aca="true">INT(RAND()*$L132)</f>
        <v>63</v>
      </c>
      <c r="AG132" s="0" t="n">
        <f aca="false">IF(AC132-U132&lt;0,U132,IF(AC132+V132&gt;L132,L132-V132,AC132))</f>
        <v>63</v>
      </c>
      <c r="AH132" s="0" t="n">
        <f aca="false">IF(AD132-W132&lt;0,W132,IF(AD132+X132&gt;$L132,$L132-X132,AD132))</f>
        <v>28</v>
      </c>
      <c r="AI132" s="0" t="n">
        <f aca="false">IF(AE132-Y132&lt;0,Y132,IF(AE132+Z132&gt;$L132,$L132-Z132,AE132))</f>
        <v>72</v>
      </c>
      <c r="AJ132" s="0" t="n">
        <f aca="false">IF(AF132-AA132&lt;0,AA132,IF(AF132+AB132&gt;$L132,$L132-AB132,AF132))</f>
        <v>63</v>
      </c>
      <c r="AK132" s="0" t="n">
        <f aca="false">$L132-(AG132+V132)+(AH132-W132)</f>
        <v>54</v>
      </c>
      <c r="AL132" s="0" t="n">
        <f aca="false">$L132-(AH132+X132)+(AI132-Y132)</f>
        <v>126</v>
      </c>
      <c r="AM132" s="0" t="n">
        <f aca="false">$L132-(AI132+Z132)+(AJ132-AA132)</f>
        <v>73</v>
      </c>
      <c r="AN132" s="0" t="str">
        <f aca="true">IF(RAND()&gt;0.5,"back","front")</f>
        <v>back</v>
      </c>
      <c r="AO132" s="0" t="str">
        <f aca="true">IF(RAND()&gt;0.5,"back","front")</f>
        <v>front</v>
      </c>
      <c r="AP132" s="0" t="str">
        <f aca="true">IF(RAND()&gt;0.5,"back","front")</f>
        <v>back</v>
      </c>
      <c r="AQ132" s="0" t="str">
        <f aca="true">IF(RAND()&gt;0.5,"back","front")</f>
        <v>back</v>
      </c>
    </row>
    <row r="133" customFormat="false" ht="12.75" hidden="false" customHeight="false" outlineLevel="0" collapsed="false">
      <c r="A133" s="0" t="str">
        <f aca="false">IF(K133=1,CONCATENATE("Row ",H133,": ",B133,C133,G133),IF(K133=2,CONCATENATE("Row ",H133,": ",B133,C133,D133,G133),IF(K133=3,CONCATENATE("Row ",H133,": ",B133,C133,D133,E133,G133),CONCATENATE("Row ",H133,": ",B133,C133,D133,E133,F133,G133))))</f>
        <v>Row 96: K85, 6-back-6, k to end. (106 sts)</v>
      </c>
      <c r="B133" s="0" t="str">
        <f aca="false">IF(I133=0,CONCATENATE("K",4+AG133-U133),CONCATENATE("K1, kfb, k",1+AG133-U133))</f>
        <v>K85</v>
      </c>
      <c r="C133" s="0" t="str">
        <f aca="false">CONCATENATE(", ",U133,"-",AN133,"-",V133)</f>
        <v>, 6-back-6</v>
      </c>
      <c r="D133" s="0" t="str">
        <f aca="false">CONCATENATE(", k",AK133,", ",W133,"-",AO133,"-",X133)</f>
        <v>, k5, 6-front-6</v>
      </c>
      <c r="E133" s="0" t="str">
        <f aca="false">CONCATENATE(", k",AL133,", ",Y133,"-",AP133,"-",Z133)</f>
        <v>, k159, 9-back-8</v>
      </c>
      <c r="F133" s="0" t="str">
        <f aca="false">CONCATENATE(", k",AM133,", ",AA133,"-",AQ133,"-",AB133)</f>
        <v>, k34, 4-back-2</v>
      </c>
      <c r="G133" s="0" t="str">
        <f aca="false">IF(J133=J132,CONCATENATE(", k to end. (",J133," sts)"),CONCATENATE(", k to last 2 sts, kfb, k1. (",J133," sts)"))</f>
        <v>, k to end. (106 sts)</v>
      </c>
      <c r="H133" s="0" t="n">
        <f aca="false">2+ROW(A47)*2</f>
        <v>96</v>
      </c>
      <c r="I133" s="0" t="n">
        <v>0</v>
      </c>
      <c r="J133" s="0" t="n">
        <f aca="false">J132+I133</f>
        <v>106</v>
      </c>
      <c r="K133" s="0" t="n">
        <f aca="true">IF(RAND()&lt;J133/$J$2-INT(J133/$J$2),INT(J133/$J$2)+1,INT(J133/$J$2))</f>
        <v>1</v>
      </c>
      <c r="L133" s="0" t="n">
        <f aca="false">INT((J133-2*$J$3)/K133)</f>
        <v>98</v>
      </c>
      <c r="M133" s="0" t="n">
        <f aca="true">INT(10*RAND())</f>
        <v>6</v>
      </c>
      <c r="N133" s="0" t="n">
        <f aca="true">INT(10*RAND())</f>
        <v>6</v>
      </c>
      <c r="O133" s="0" t="n">
        <f aca="true">INT(10*RAND())</f>
        <v>6</v>
      </c>
      <c r="P133" s="0" t="n">
        <f aca="true">INT(10*RAND())</f>
        <v>6</v>
      </c>
      <c r="Q133" s="0" t="n">
        <f aca="true">INT(10*RAND())</f>
        <v>9</v>
      </c>
      <c r="R133" s="0" t="n">
        <f aca="true">INT(10*RAND())</f>
        <v>8</v>
      </c>
      <c r="S133" s="0" t="n">
        <f aca="true">INT(10*RAND())</f>
        <v>4</v>
      </c>
      <c r="T133" s="0" t="n">
        <f aca="true">INT(10*RAND())</f>
        <v>1</v>
      </c>
      <c r="U133" s="0" t="n">
        <f aca="false">IF(M133&lt;2,IF(N133&gt;2,2,1),M133)</f>
        <v>6</v>
      </c>
      <c r="V133" s="0" t="n">
        <f aca="false">IF(N133&lt;2,IF(M133&gt;2,2,1),N133)</f>
        <v>6</v>
      </c>
      <c r="W133" s="0" t="n">
        <f aca="false">IF(O133&lt;2,IF(P133&gt;2,2,1),O133)</f>
        <v>6</v>
      </c>
      <c r="X133" s="0" t="n">
        <f aca="false">IF(P133&lt;2,IF(O133&gt;2,2,1),P133)</f>
        <v>6</v>
      </c>
      <c r="Y133" s="0" t="n">
        <f aca="false">IF(Q133&lt;2,IF(R133&gt;2,2,1),Q133)</f>
        <v>9</v>
      </c>
      <c r="Z133" s="0" t="n">
        <f aca="false">IF(R133&lt;2,IF(Q133&gt;2,2,1),R133)</f>
        <v>8</v>
      </c>
      <c r="AA133" s="0" t="n">
        <f aca="false">IF(S133&lt;2,IF(T133&gt;2,2,1),S133)</f>
        <v>4</v>
      </c>
      <c r="AB133" s="0" t="n">
        <f aca="false">IF(T133&lt;2,IF(S133&gt;2,2,1),T133)</f>
        <v>2</v>
      </c>
      <c r="AC133" s="0" t="n">
        <f aca="true">INT(RAND()*$L133)</f>
        <v>87</v>
      </c>
      <c r="AD133" s="0" t="n">
        <f aca="true">INT(RAND()*$L133)</f>
        <v>4</v>
      </c>
      <c r="AE133" s="0" t="n">
        <f aca="true">INT(RAND()*$L133)</f>
        <v>82</v>
      </c>
      <c r="AF133" s="0" t="n">
        <f aca="true">INT(RAND()*$L133)</f>
        <v>30</v>
      </c>
      <c r="AG133" s="0" t="n">
        <f aca="false">IF(AC133-U133&lt;0,U133,IF(AC133+V133&gt;L133,L133-V133,AC133))</f>
        <v>87</v>
      </c>
      <c r="AH133" s="0" t="n">
        <f aca="false">IF(AD133-W133&lt;0,W133,IF(AD133+X133&gt;$L133,$L133-X133,AD133))</f>
        <v>6</v>
      </c>
      <c r="AI133" s="0" t="n">
        <f aca="false">IF(AE133-Y133&lt;0,Y133,IF(AE133+Z133&gt;$L133,$L133-Z133,AE133))</f>
        <v>82</v>
      </c>
      <c r="AJ133" s="0" t="n">
        <f aca="false">IF(AF133-AA133&lt;0,AA133,IF(AF133+AB133&gt;$L133,$L133-AB133,AF133))</f>
        <v>30</v>
      </c>
      <c r="AK133" s="0" t="n">
        <f aca="false">$L133-(AG133+V133)+(AH133-W133)</f>
        <v>5</v>
      </c>
      <c r="AL133" s="0" t="n">
        <f aca="false">$L133-(AH133+X133)+(AI133-Y133)</f>
        <v>159</v>
      </c>
      <c r="AM133" s="0" t="n">
        <f aca="false">$L133-(AI133+Z133)+(AJ133-AA133)</f>
        <v>34</v>
      </c>
      <c r="AN133" s="0" t="str">
        <f aca="true">IF(RAND()&gt;0.5,"back","front")</f>
        <v>back</v>
      </c>
      <c r="AO133" s="0" t="str">
        <f aca="true">IF(RAND()&gt;0.5,"back","front")</f>
        <v>front</v>
      </c>
      <c r="AP133" s="0" t="str">
        <f aca="true">IF(RAND()&gt;0.5,"back","front")</f>
        <v>back</v>
      </c>
      <c r="AQ133" s="0" t="str">
        <f aca="true">IF(RAND()&gt;0.5,"back","front")</f>
        <v>back</v>
      </c>
    </row>
    <row r="134" customFormat="false" ht="12.75" hidden="false" customHeight="false" outlineLevel="0" collapsed="false">
      <c r="A134" s="0" t="str">
        <f aca="false">IF(K134=1,CONCATENATE("Row ",H134,": ",B134,C134,G134),IF(K134=2,CONCATENATE("Row ",H134,": ",B134,C134,D134,G134),IF(K134=3,CONCATENATE("Row ",H134,": ",B134,C134,D134,E134,G134),CONCATENATE("Row ",H134,": ",B134,C134,D134,E134,F134,G134))))</f>
        <v>Row 98: K1, kfb, k29, 2-front-6, k44, 9-front-3, k to last 2 sts, kfb, k1. (108 sts)</v>
      </c>
      <c r="B134" s="0" t="str">
        <f aca="false">IF(I134=0,CONCATENATE("K",4+AG134-U134),CONCATENATE("K1, kfb, k",1+AG134-U134))</f>
        <v>K1, kfb, k29</v>
      </c>
      <c r="C134" s="0" t="str">
        <f aca="false">CONCATENATE(", ",U134,"-",AN134,"-",V134)</f>
        <v>, 2-front-6</v>
      </c>
      <c r="D134" s="0" t="str">
        <f aca="false">CONCATENATE(", k",AK134,", ",W134,"-",AO134,"-",X134)</f>
        <v>, k44, 9-front-3</v>
      </c>
      <c r="E134" s="0" t="str">
        <f aca="false">CONCATENATE(", k",AL134,", ",Y134,"-",AP134,"-",Z134)</f>
        <v>, k18, 4-front-2</v>
      </c>
      <c r="F134" s="0" t="str">
        <f aca="false">CONCATENATE(", k",AM134,", ",AA134,"-",AQ134,"-",AB134)</f>
        <v>, k48, 2-back-5</v>
      </c>
      <c r="G134" s="0" t="str">
        <f aca="false">IF(J134=J133,CONCATENATE(", k to end. (",J134," sts)"),CONCATENATE(", k to last 2 sts, kfb, k1. (",J134," sts)"))</f>
        <v>, k to last 2 sts, kfb, k1. (108 sts)</v>
      </c>
      <c r="H134" s="0" t="n">
        <f aca="false">2+ROW(A48)*2</f>
        <v>98</v>
      </c>
      <c r="I134" s="0" t="n">
        <v>2</v>
      </c>
      <c r="J134" s="0" t="n">
        <f aca="false">J133+I134</f>
        <v>108</v>
      </c>
      <c r="K134" s="0" t="n">
        <f aca="true">IF(RAND()&lt;J134/$J$2-INT(J134/$J$2),INT(J134/$J$2)+1,INT(J134/$J$2))</f>
        <v>2</v>
      </c>
      <c r="L134" s="0" t="n">
        <f aca="false">INT((J134-2*$J$3)/K134)</f>
        <v>50</v>
      </c>
      <c r="M134" s="0" t="n">
        <f aca="true">INT(10*RAND())</f>
        <v>2</v>
      </c>
      <c r="N134" s="0" t="n">
        <f aca="true">INT(10*RAND())</f>
        <v>6</v>
      </c>
      <c r="O134" s="0" t="n">
        <f aca="true">INT(10*RAND())</f>
        <v>9</v>
      </c>
      <c r="P134" s="0" t="n">
        <f aca="true">INT(10*RAND())</f>
        <v>3</v>
      </c>
      <c r="Q134" s="0" t="n">
        <f aca="true">INT(10*RAND())</f>
        <v>4</v>
      </c>
      <c r="R134" s="0" t="n">
        <f aca="true">INT(10*RAND())</f>
        <v>1</v>
      </c>
      <c r="S134" s="0" t="n">
        <f aca="true">INT(10*RAND())</f>
        <v>1</v>
      </c>
      <c r="T134" s="0" t="n">
        <f aca="true">INT(10*RAND())</f>
        <v>5</v>
      </c>
      <c r="U134" s="0" t="n">
        <f aca="false">IF(M134&lt;2,IF(N134&gt;2,2,1),M134)</f>
        <v>2</v>
      </c>
      <c r="V134" s="0" t="n">
        <f aca="false">IF(N134&lt;2,IF(M134&gt;2,2,1),N134)</f>
        <v>6</v>
      </c>
      <c r="W134" s="0" t="n">
        <f aca="false">IF(O134&lt;2,IF(P134&gt;2,2,1),O134)</f>
        <v>9</v>
      </c>
      <c r="X134" s="0" t="n">
        <f aca="false">IF(P134&lt;2,IF(O134&gt;2,2,1),P134)</f>
        <v>3</v>
      </c>
      <c r="Y134" s="0" t="n">
        <f aca="false">IF(Q134&lt;2,IF(R134&gt;2,2,1),Q134)</f>
        <v>4</v>
      </c>
      <c r="Z134" s="0" t="n">
        <f aca="false">IF(R134&lt;2,IF(Q134&gt;2,2,1),R134)</f>
        <v>2</v>
      </c>
      <c r="AA134" s="0" t="n">
        <f aca="false">IF(S134&lt;2,IF(T134&gt;2,2,1),S134)</f>
        <v>2</v>
      </c>
      <c r="AB134" s="0" t="n">
        <f aca="false">IF(T134&lt;2,IF(S134&gt;2,2,1),T134)</f>
        <v>5</v>
      </c>
      <c r="AC134" s="0" t="n">
        <f aca="true">INT(RAND()*$L134)</f>
        <v>30</v>
      </c>
      <c r="AD134" s="0" t="n">
        <f aca="true">INT(RAND()*$L134)</f>
        <v>39</v>
      </c>
      <c r="AE134" s="0" t="n">
        <f aca="true">INT(RAND()*$L134)</f>
        <v>14</v>
      </c>
      <c r="AF134" s="0" t="n">
        <f aca="true">INT(RAND()*$L134)</f>
        <v>16</v>
      </c>
      <c r="AG134" s="0" t="n">
        <f aca="false">IF(AC134-U134&lt;0,U134,IF(AC134+V134&gt;L134,L134-V134,AC134))</f>
        <v>30</v>
      </c>
      <c r="AH134" s="0" t="n">
        <f aca="false">IF(AD134-W134&lt;0,W134,IF(AD134+X134&gt;$L134,$L134-X134,AD134))</f>
        <v>39</v>
      </c>
      <c r="AI134" s="0" t="n">
        <f aca="false">IF(AE134-Y134&lt;0,Y134,IF(AE134+Z134&gt;$L134,$L134-Z134,AE134))</f>
        <v>14</v>
      </c>
      <c r="AJ134" s="0" t="n">
        <f aca="false">IF(AF134-AA134&lt;0,AA134,IF(AF134+AB134&gt;$L134,$L134-AB134,AF134))</f>
        <v>16</v>
      </c>
      <c r="AK134" s="0" t="n">
        <f aca="false">$L134-(AG134+V134)+(AH134-W134)</f>
        <v>44</v>
      </c>
      <c r="AL134" s="0" t="n">
        <f aca="false">$L134-(AH134+X134)+(AI134-Y134)</f>
        <v>18</v>
      </c>
      <c r="AM134" s="0" t="n">
        <f aca="false">$L134-(AI134+Z134)+(AJ134-AA134)</f>
        <v>48</v>
      </c>
      <c r="AN134" s="0" t="str">
        <f aca="true">IF(RAND()&gt;0.5,"back","front")</f>
        <v>front</v>
      </c>
      <c r="AO134" s="0" t="str">
        <f aca="true">IF(RAND()&gt;0.5,"back","front")</f>
        <v>front</v>
      </c>
      <c r="AP134" s="0" t="str">
        <f aca="true">IF(RAND()&gt;0.5,"back","front")</f>
        <v>front</v>
      </c>
      <c r="AQ134" s="0" t="str">
        <f aca="true">IF(RAND()&gt;0.5,"back","front")</f>
        <v>back</v>
      </c>
    </row>
    <row r="135" customFormat="false" ht="12.75" hidden="false" customHeight="false" outlineLevel="0" collapsed="false">
      <c r="A135" s="0" t="str">
        <f aca="false">IF(K135=1,CONCATENATE("Row ",H135,": ",B135,C135,G135),IF(K135=2,CONCATENATE("Row ",H135,": ",B135,C135,D135,G135),IF(K135=3,CONCATENATE("Row ",H135,": ",B135,C135,D135,E135,G135),CONCATENATE("Row ",H135,": ",B135,C135,D135,E135,F135,G135))))</f>
        <v>Row 100: K5, 6-front-9, k53, 5-front-4, k to end. (108 sts)</v>
      </c>
      <c r="B135" s="0" t="str">
        <f aca="false">IF(I135=0,CONCATENATE("K",4+AG135-U135),CONCATENATE("K1, kfb, k",1+AG135-U135))</f>
        <v>K5</v>
      </c>
      <c r="C135" s="0" t="str">
        <f aca="false">CONCATENATE(", ",U135,"-",AN135,"-",V135)</f>
        <v>, 6-front-9</v>
      </c>
      <c r="D135" s="0" t="str">
        <f aca="false">CONCATENATE(", k",AK135,", ",W135,"-",AO135,"-",X135)</f>
        <v>, k53, 5-front-4</v>
      </c>
      <c r="E135" s="0" t="str">
        <f aca="false">CONCATENATE(", k",AL135,", ",Y135,"-",AP135,"-",Z135)</f>
        <v>, k49, 5-back-3</v>
      </c>
      <c r="F135" s="0" t="str">
        <f aca="false">CONCATENATE(", k",AM135,", ",AA135,"-",AQ135,"-",AB135)</f>
        <v>, k16, 7-front-3</v>
      </c>
      <c r="G135" s="0" t="str">
        <f aca="false">IF(J135=J134,CONCATENATE(", k to end. (",J135," sts)"),CONCATENATE(", k to last 2 sts, kfb, k1. (",J135," sts)"))</f>
        <v>, k to end. (108 sts)</v>
      </c>
      <c r="H135" s="0" t="n">
        <f aca="false">2+ROW(A49)*2</f>
        <v>100</v>
      </c>
      <c r="I135" s="0" t="n">
        <v>0</v>
      </c>
      <c r="J135" s="0" t="n">
        <f aca="false">J134+I135</f>
        <v>108</v>
      </c>
      <c r="K135" s="0" t="n">
        <f aca="true">IF(RAND()&lt;J135/$J$2-INT(J135/$J$2),INT(J135/$J$2)+1,INT(J135/$J$2))</f>
        <v>2</v>
      </c>
      <c r="L135" s="0" t="n">
        <f aca="false">INT((J135-2*$J$3)/K135)</f>
        <v>50</v>
      </c>
      <c r="M135" s="0" t="n">
        <f aca="true">INT(10*RAND())</f>
        <v>6</v>
      </c>
      <c r="N135" s="0" t="n">
        <f aca="true">INT(10*RAND())</f>
        <v>9</v>
      </c>
      <c r="O135" s="0" t="n">
        <f aca="true">INT(10*RAND())</f>
        <v>5</v>
      </c>
      <c r="P135" s="0" t="n">
        <f aca="true">INT(10*RAND())</f>
        <v>4</v>
      </c>
      <c r="Q135" s="0" t="n">
        <f aca="true">INT(10*RAND())</f>
        <v>5</v>
      </c>
      <c r="R135" s="0" t="n">
        <f aca="true">INT(10*RAND())</f>
        <v>3</v>
      </c>
      <c r="S135" s="0" t="n">
        <f aca="true">INT(10*RAND())</f>
        <v>7</v>
      </c>
      <c r="T135" s="0" t="n">
        <f aca="true">INT(10*RAND())</f>
        <v>3</v>
      </c>
      <c r="U135" s="0" t="n">
        <f aca="false">IF(M135&lt;2,IF(N135&gt;2,2,1),M135)</f>
        <v>6</v>
      </c>
      <c r="V135" s="0" t="n">
        <f aca="false">IF(N135&lt;2,IF(M135&gt;2,2,1),N135)</f>
        <v>9</v>
      </c>
      <c r="W135" s="0" t="n">
        <f aca="false">IF(O135&lt;2,IF(P135&gt;2,2,1),O135)</f>
        <v>5</v>
      </c>
      <c r="X135" s="0" t="n">
        <f aca="false">IF(P135&lt;2,IF(O135&gt;2,2,1),P135)</f>
        <v>4</v>
      </c>
      <c r="Y135" s="0" t="n">
        <f aca="false">IF(Q135&lt;2,IF(R135&gt;2,2,1),Q135)</f>
        <v>5</v>
      </c>
      <c r="Z135" s="0" t="n">
        <f aca="false">IF(R135&lt;2,IF(Q135&gt;2,2,1),R135)</f>
        <v>3</v>
      </c>
      <c r="AA135" s="0" t="n">
        <f aca="false">IF(S135&lt;2,IF(T135&gt;2,2,1),S135)</f>
        <v>7</v>
      </c>
      <c r="AB135" s="0" t="n">
        <f aca="false">IF(T135&lt;2,IF(S135&gt;2,2,1),T135)</f>
        <v>3</v>
      </c>
      <c r="AC135" s="0" t="n">
        <f aca="true">INT(RAND()*$L135)</f>
        <v>7</v>
      </c>
      <c r="AD135" s="0" t="n">
        <f aca="true">INT(RAND()*$L135)</f>
        <v>24</v>
      </c>
      <c r="AE135" s="0" t="n">
        <f aca="true">INT(RAND()*$L135)</f>
        <v>32</v>
      </c>
      <c r="AF135" s="0" t="n">
        <f aca="true">INT(RAND()*$L135)</f>
        <v>8</v>
      </c>
      <c r="AG135" s="0" t="n">
        <f aca="false">IF(AC135-U135&lt;0,U135,IF(AC135+V135&gt;L135,L135-V135,AC135))</f>
        <v>7</v>
      </c>
      <c r="AH135" s="0" t="n">
        <f aca="false">IF(AD135-W135&lt;0,W135,IF(AD135+X135&gt;$L135,$L135-X135,AD135))</f>
        <v>24</v>
      </c>
      <c r="AI135" s="0" t="n">
        <f aca="false">IF(AE135-Y135&lt;0,Y135,IF(AE135+Z135&gt;$L135,$L135-Z135,AE135))</f>
        <v>32</v>
      </c>
      <c r="AJ135" s="0" t="n">
        <f aca="false">IF(AF135-AA135&lt;0,AA135,IF(AF135+AB135&gt;$L135,$L135-AB135,AF135))</f>
        <v>8</v>
      </c>
      <c r="AK135" s="0" t="n">
        <f aca="false">$L135-(AG135+V135)+(AH135-W135)</f>
        <v>53</v>
      </c>
      <c r="AL135" s="0" t="n">
        <f aca="false">$L135-(AH135+X135)+(AI135-Y135)</f>
        <v>49</v>
      </c>
      <c r="AM135" s="0" t="n">
        <f aca="false">$L135-(AI135+Z135)+(AJ135-AA135)</f>
        <v>16</v>
      </c>
      <c r="AN135" s="0" t="str">
        <f aca="true">IF(RAND()&gt;0.5,"back","front")</f>
        <v>front</v>
      </c>
      <c r="AO135" s="0" t="str">
        <f aca="true">IF(RAND()&gt;0.5,"back","front")</f>
        <v>front</v>
      </c>
      <c r="AP135" s="0" t="str">
        <f aca="true">IF(RAND()&gt;0.5,"back","front")</f>
        <v>back</v>
      </c>
      <c r="AQ135" s="0" t="str">
        <f aca="true">IF(RAND()&gt;0.5,"back","front")</f>
        <v>front</v>
      </c>
    </row>
    <row r="136" customFormat="false" ht="12.75" hidden="false" customHeight="false" outlineLevel="0" collapsed="false">
      <c r="A136" s="0" t="str">
        <f aca="false">IF(K136=1,CONCATENATE("Row ",H136,": ",B136,C136,G136),IF(K136=2,CONCATENATE("Row ",H136,": ",B136,C136,D136,G136),IF(K136=3,CONCATENATE("Row ",H136,": ",B136,C136,D136,E136,G136),CONCATENATE("Row ",H136,": ",B136,C136,D136,E136,F136,G136))))</f>
        <v>Row 102: K11, 3-back-3, k49, 9-back-4, k to end. (108 sts)</v>
      </c>
      <c r="B136" s="0" t="str">
        <f aca="false">IF(I136=0,CONCATENATE("K",4+AG136-U136),CONCATENATE("K1, kfb, k",1+AG136-U136))</f>
        <v>K11</v>
      </c>
      <c r="C136" s="0" t="str">
        <f aca="false">CONCATENATE(", ",U136,"-",AN136,"-",V136)</f>
        <v>, 3-back-3</v>
      </c>
      <c r="D136" s="0" t="str">
        <f aca="false">CONCATENATE(", k",AK136,", ",W136,"-",AO136,"-",X136)</f>
        <v>, k49, 9-back-4</v>
      </c>
      <c r="E136" s="0" t="str">
        <f aca="false">CONCATENATE(", k",AL136,", ",Y136,"-",AP136,"-",Z136)</f>
        <v>, k43, 2-front-8</v>
      </c>
      <c r="F136" s="0" t="str">
        <f aca="false">CONCATENATE(", k",AM136,", ",AA136,"-",AQ136,"-",AB136)</f>
        <v>, k57, 9-front-2</v>
      </c>
      <c r="G136" s="0" t="str">
        <f aca="false">IF(J136=J135,CONCATENATE(", k to end. (",J136," sts)"),CONCATENATE(", k to last 2 sts, kfb, k1. (",J136," sts)"))</f>
        <v>, k to end. (108 sts)</v>
      </c>
      <c r="H136" s="0" t="n">
        <f aca="false">2+ROW(A50)*2</f>
        <v>102</v>
      </c>
      <c r="I136" s="0" t="n">
        <v>0</v>
      </c>
      <c r="J136" s="0" t="n">
        <f aca="false">J135+I136</f>
        <v>108</v>
      </c>
      <c r="K136" s="0" t="n">
        <f aca="true">IF(RAND()&lt;J136/$J$2-INT(J136/$J$2),INT(J136/$J$2)+1,INT(J136/$J$2))</f>
        <v>2</v>
      </c>
      <c r="L136" s="0" t="n">
        <f aca="false">INT((J136-2*$J$3)/K136)</f>
        <v>50</v>
      </c>
      <c r="M136" s="0" t="n">
        <f aca="true">INT(10*RAND())</f>
        <v>3</v>
      </c>
      <c r="N136" s="0" t="n">
        <f aca="true">INT(10*RAND())</f>
        <v>3</v>
      </c>
      <c r="O136" s="0" t="n">
        <f aca="true">INT(10*RAND())</f>
        <v>9</v>
      </c>
      <c r="P136" s="0" t="n">
        <f aca="true">INT(10*RAND())</f>
        <v>4</v>
      </c>
      <c r="Q136" s="0" t="n">
        <f aca="true">INT(10*RAND())</f>
        <v>0</v>
      </c>
      <c r="R136" s="0" t="n">
        <f aca="true">INT(10*RAND())</f>
        <v>8</v>
      </c>
      <c r="S136" s="0" t="n">
        <f aca="true">INT(10*RAND())</f>
        <v>9</v>
      </c>
      <c r="T136" s="0" t="n">
        <f aca="true">INT(10*RAND())</f>
        <v>1</v>
      </c>
      <c r="U136" s="0" t="n">
        <f aca="false">IF(M136&lt;2,IF(N136&gt;2,2,1),M136)</f>
        <v>3</v>
      </c>
      <c r="V136" s="0" t="n">
        <f aca="false">IF(N136&lt;2,IF(M136&gt;2,2,1),N136)</f>
        <v>3</v>
      </c>
      <c r="W136" s="0" t="n">
        <f aca="false">IF(O136&lt;2,IF(P136&gt;2,2,1),O136)</f>
        <v>9</v>
      </c>
      <c r="X136" s="0" t="n">
        <f aca="false">IF(P136&lt;2,IF(O136&gt;2,2,1),P136)</f>
        <v>4</v>
      </c>
      <c r="Y136" s="0" t="n">
        <f aca="false">IF(Q136&lt;2,IF(R136&gt;2,2,1),Q136)</f>
        <v>2</v>
      </c>
      <c r="Z136" s="0" t="n">
        <f aca="false">IF(R136&lt;2,IF(Q136&gt;2,2,1),R136)</f>
        <v>8</v>
      </c>
      <c r="AA136" s="0" t="n">
        <f aca="false">IF(S136&lt;2,IF(T136&gt;2,2,1),S136)</f>
        <v>9</v>
      </c>
      <c r="AB136" s="0" t="n">
        <f aca="false">IF(T136&lt;2,IF(S136&gt;2,2,1),T136)</f>
        <v>2</v>
      </c>
      <c r="AC136" s="0" t="n">
        <f aca="true">INT(RAND()*$L136)</f>
        <v>10</v>
      </c>
      <c r="AD136" s="0" t="n">
        <f aca="true">INT(RAND()*$L136)</f>
        <v>21</v>
      </c>
      <c r="AE136" s="0" t="n">
        <f aca="true">INT(RAND()*$L136)</f>
        <v>20</v>
      </c>
      <c r="AF136" s="0" t="n">
        <f aca="true">INT(RAND()*$L136)</f>
        <v>44</v>
      </c>
      <c r="AG136" s="0" t="n">
        <f aca="false">IF(AC136-U136&lt;0,U136,IF(AC136+V136&gt;L136,L136-V136,AC136))</f>
        <v>10</v>
      </c>
      <c r="AH136" s="0" t="n">
        <f aca="false">IF(AD136-W136&lt;0,W136,IF(AD136+X136&gt;$L136,$L136-X136,AD136))</f>
        <v>21</v>
      </c>
      <c r="AI136" s="0" t="n">
        <f aca="false">IF(AE136-Y136&lt;0,Y136,IF(AE136+Z136&gt;$L136,$L136-Z136,AE136))</f>
        <v>20</v>
      </c>
      <c r="AJ136" s="0" t="n">
        <f aca="false">IF(AF136-AA136&lt;0,AA136,IF(AF136+AB136&gt;$L136,$L136-AB136,AF136))</f>
        <v>44</v>
      </c>
      <c r="AK136" s="0" t="n">
        <f aca="false">$L136-(AG136+V136)+(AH136-W136)</f>
        <v>49</v>
      </c>
      <c r="AL136" s="0" t="n">
        <f aca="false">$L136-(AH136+X136)+(AI136-Y136)</f>
        <v>43</v>
      </c>
      <c r="AM136" s="0" t="n">
        <f aca="false">$L136-(AI136+Z136)+(AJ136-AA136)</f>
        <v>57</v>
      </c>
      <c r="AN136" s="0" t="str">
        <f aca="true">IF(RAND()&gt;0.5,"back","front")</f>
        <v>back</v>
      </c>
      <c r="AO136" s="0" t="str">
        <f aca="true">IF(RAND()&gt;0.5,"back","front")</f>
        <v>back</v>
      </c>
      <c r="AP136" s="0" t="str">
        <f aca="true">IF(RAND()&gt;0.5,"back","front")</f>
        <v>front</v>
      </c>
      <c r="AQ136" s="0" t="str">
        <f aca="true">IF(RAND()&gt;0.5,"back","front")</f>
        <v>front</v>
      </c>
    </row>
    <row r="137" customFormat="false" ht="12.75" hidden="false" customHeight="false" outlineLevel="0" collapsed="false">
      <c r="A137" s="0" t="str">
        <f aca="false">IF(K137=1,CONCATENATE("Row ",H137,": ",B137,C137,G137),IF(K137=2,CONCATENATE("Row ",H137,": ",B137,C137,D137,G137),IF(K137=3,CONCATENATE("Row ",H137,": ",B137,C137,D137,E137,G137),CONCATENATE("Row ",H137,": ",B137,C137,D137,E137,F137,G137))))</f>
        <v>Row 104: K26, 6-back-2, k34, 5-front-7, k to end. (108 sts)</v>
      </c>
      <c r="B137" s="0" t="str">
        <f aca="false">IF(I137=0,CONCATENATE("K",4+AG137-U137),CONCATENATE("K1, kfb, k",1+AG137-U137))</f>
        <v>K26</v>
      </c>
      <c r="C137" s="0" t="str">
        <f aca="false">CONCATENATE(", ",U137,"-",AN137,"-",V137)</f>
        <v>, 6-back-2</v>
      </c>
      <c r="D137" s="0" t="str">
        <f aca="false">CONCATENATE(", k",AK137,", ",W137,"-",AO137,"-",X137)</f>
        <v>, k34, 5-front-7</v>
      </c>
      <c r="E137" s="0" t="str">
        <f aca="false">CONCATENATE(", k",AL137,", ",Y137,"-",AP137,"-",Z137)</f>
        <v>, k59, 8-front-5</v>
      </c>
      <c r="F137" s="0" t="str">
        <f aca="false">CONCATENATE(", k",AM137,", ",AA137,"-",AQ137,"-",AB137)</f>
        <v>, k14, 5-back-3</v>
      </c>
      <c r="G137" s="0" t="str">
        <f aca="false">IF(J137=J136,CONCATENATE(", k to end. (",J137," sts)"),CONCATENATE(", k to last 2 sts, kfb, k1. (",J137," sts)"))</f>
        <v>, k to end. (108 sts)</v>
      </c>
      <c r="H137" s="0" t="n">
        <f aca="false">2+ROW(A51)*2</f>
        <v>104</v>
      </c>
      <c r="I137" s="0" t="n">
        <v>0</v>
      </c>
      <c r="J137" s="0" t="n">
        <f aca="false">J136+I137</f>
        <v>108</v>
      </c>
      <c r="K137" s="0" t="n">
        <f aca="true">IF(RAND()&lt;J137/$J$2-INT(J137/$J$2),INT(J137/$J$2)+1,INT(J137/$J$2))</f>
        <v>2</v>
      </c>
      <c r="L137" s="0" t="n">
        <f aca="false">INT((J137-2*$J$3)/K137)</f>
        <v>50</v>
      </c>
      <c r="M137" s="0" t="n">
        <f aca="true">INT(10*RAND())</f>
        <v>6</v>
      </c>
      <c r="N137" s="0" t="n">
        <f aca="true">INT(10*RAND())</f>
        <v>2</v>
      </c>
      <c r="O137" s="0" t="n">
        <f aca="true">INT(10*RAND())</f>
        <v>5</v>
      </c>
      <c r="P137" s="0" t="n">
        <f aca="true">INT(10*RAND())</f>
        <v>7</v>
      </c>
      <c r="Q137" s="0" t="n">
        <f aca="true">INT(10*RAND())</f>
        <v>8</v>
      </c>
      <c r="R137" s="0" t="n">
        <f aca="true">INT(10*RAND())</f>
        <v>5</v>
      </c>
      <c r="S137" s="0" t="n">
        <f aca="true">INT(10*RAND())</f>
        <v>5</v>
      </c>
      <c r="T137" s="0" t="n">
        <f aca="true">INT(10*RAND())</f>
        <v>3</v>
      </c>
      <c r="U137" s="0" t="n">
        <f aca="false">IF(M137&lt;2,IF(N137&gt;2,2,1),M137)</f>
        <v>6</v>
      </c>
      <c r="V137" s="0" t="n">
        <f aca="false">IF(N137&lt;2,IF(M137&gt;2,2,1),N137)</f>
        <v>2</v>
      </c>
      <c r="W137" s="0" t="n">
        <f aca="false">IF(O137&lt;2,IF(P137&gt;2,2,1),O137)</f>
        <v>5</v>
      </c>
      <c r="X137" s="0" t="n">
        <f aca="false">IF(P137&lt;2,IF(O137&gt;2,2,1),P137)</f>
        <v>7</v>
      </c>
      <c r="Y137" s="0" t="n">
        <f aca="false">IF(Q137&lt;2,IF(R137&gt;2,2,1),Q137)</f>
        <v>8</v>
      </c>
      <c r="Z137" s="0" t="n">
        <f aca="false">IF(R137&lt;2,IF(Q137&gt;2,2,1),R137)</f>
        <v>5</v>
      </c>
      <c r="AA137" s="0" t="n">
        <f aca="false">IF(S137&lt;2,IF(T137&gt;2,2,1),S137)</f>
        <v>5</v>
      </c>
      <c r="AB137" s="0" t="n">
        <f aca="false">IF(T137&lt;2,IF(S137&gt;2,2,1),T137)</f>
        <v>3</v>
      </c>
      <c r="AC137" s="0" t="n">
        <f aca="true">INT(RAND()*$L137)</f>
        <v>28</v>
      </c>
      <c r="AD137" s="0" t="n">
        <f aca="true">INT(RAND()*$L137)</f>
        <v>19</v>
      </c>
      <c r="AE137" s="0" t="n">
        <f aca="true">INT(RAND()*$L137)</f>
        <v>43</v>
      </c>
      <c r="AF137" s="0" t="n">
        <f aca="true">INT(RAND()*$L137)</f>
        <v>17</v>
      </c>
      <c r="AG137" s="0" t="n">
        <f aca="false">IF(AC137-U137&lt;0,U137,IF(AC137+V137&gt;L137,L137-V137,AC137))</f>
        <v>28</v>
      </c>
      <c r="AH137" s="0" t="n">
        <f aca="false">IF(AD137-W137&lt;0,W137,IF(AD137+X137&gt;$L137,$L137-X137,AD137))</f>
        <v>19</v>
      </c>
      <c r="AI137" s="0" t="n">
        <f aca="false">IF(AE137-Y137&lt;0,Y137,IF(AE137+Z137&gt;$L137,$L137-Z137,AE137))</f>
        <v>43</v>
      </c>
      <c r="AJ137" s="0" t="n">
        <f aca="false">IF(AF137-AA137&lt;0,AA137,IF(AF137+AB137&gt;$L137,$L137-AB137,AF137))</f>
        <v>17</v>
      </c>
      <c r="AK137" s="0" t="n">
        <f aca="false">$L137-(AG137+V137)+(AH137-W137)</f>
        <v>34</v>
      </c>
      <c r="AL137" s="0" t="n">
        <f aca="false">$L137-(AH137+X137)+(AI137-Y137)</f>
        <v>59</v>
      </c>
      <c r="AM137" s="0" t="n">
        <f aca="false">$L137-(AI137+Z137)+(AJ137-AA137)</f>
        <v>14</v>
      </c>
      <c r="AN137" s="0" t="str">
        <f aca="true">IF(RAND()&gt;0.5,"back","front")</f>
        <v>back</v>
      </c>
      <c r="AO137" s="0" t="str">
        <f aca="true">IF(RAND()&gt;0.5,"back","front")</f>
        <v>front</v>
      </c>
      <c r="AP137" s="0" t="str">
        <f aca="true">IF(RAND()&gt;0.5,"back","front")</f>
        <v>front</v>
      </c>
      <c r="AQ137" s="0" t="str">
        <f aca="true">IF(RAND()&gt;0.5,"back","front")</f>
        <v>back</v>
      </c>
    </row>
    <row r="138" customFormat="false" ht="12.75" hidden="false" customHeight="false" outlineLevel="0" collapsed="false">
      <c r="A138" s="0" t="str">
        <f aca="false">IF(K138=1,CONCATENATE("Row ",H138,": ",B138,C138,G138),IF(K138=2,CONCATENATE("Row ",H138,": ",B138,C138,D138,G138),IF(K138=3,CONCATENATE("Row ",H138,": ",B138,C138,D138,E138,G138),CONCATENATE("Row ",H138,": ",B138,C138,D138,E138,F138,G138))))</f>
        <v>Row 106: K1, kfb, k24, 2-front-7, k to last 2 sts, kfb, k1. (110 sts)</v>
      </c>
      <c r="B138" s="0" t="str">
        <f aca="false">IF(I138=0,CONCATENATE("K",4+AG138-U138),CONCATENATE("K1, kfb, k",1+AG138-U138))</f>
        <v>K1, kfb, k24</v>
      </c>
      <c r="C138" s="0" t="str">
        <f aca="false">CONCATENATE(", ",U138,"-",AN138,"-",V138)</f>
        <v>, 2-front-7</v>
      </c>
      <c r="D138" s="0" t="str">
        <f aca="false">CONCATENATE(", k",AK138,", ",W138,"-",AO138,"-",X138)</f>
        <v>, k119, 5-back-9</v>
      </c>
      <c r="E138" s="0" t="str">
        <f aca="false">CONCATENATE(", k",AL138,", ",Y138,"-",AP138,"-",Z138)</f>
        <v>, k125, 5-back-2</v>
      </c>
      <c r="F138" s="0" t="str">
        <f aca="false">CONCATENATE(", k",AM138,", ",AA138,"-",AQ138,"-",AB138)</f>
        <v>, k86, 9-back-3</v>
      </c>
      <c r="G138" s="0" t="str">
        <f aca="false">IF(J138=J137,CONCATENATE(", k to end. (",J138," sts)"),CONCATENATE(", k to last 2 sts, kfb, k1. (",J138," sts)"))</f>
        <v>, k to last 2 sts, kfb, k1. (110 sts)</v>
      </c>
      <c r="H138" s="0" t="n">
        <f aca="false">2+ROW(A52)*2</f>
        <v>106</v>
      </c>
      <c r="I138" s="0" t="n">
        <v>2</v>
      </c>
      <c r="J138" s="0" t="n">
        <f aca="false">J137+I138</f>
        <v>110</v>
      </c>
      <c r="K138" s="0" t="n">
        <f aca="true">IF(RAND()&lt;J138/$J$2-INT(J138/$J$2),INT(J138/$J$2)+1,INT(J138/$J$2))</f>
        <v>1</v>
      </c>
      <c r="L138" s="0" t="n">
        <f aca="false">INT((J138-2*$J$3)/K138)</f>
        <v>102</v>
      </c>
      <c r="M138" s="0" t="n">
        <f aca="true">INT(10*RAND())</f>
        <v>2</v>
      </c>
      <c r="N138" s="0" t="n">
        <f aca="true">INT(10*RAND())</f>
        <v>7</v>
      </c>
      <c r="O138" s="0" t="n">
        <f aca="true">INT(10*RAND())</f>
        <v>5</v>
      </c>
      <c r="P138" s="0" t="n">
        <f aca="true">INT(10*RAND())</f>
        <v>9</v>
      </c>
      <c r="Q138" s="0" t="n">
        <f aca="true">INT(10*RAND())</f>
        <v>5</v>
      </c>
      <c r="R138" s="0" t="n">
        <f aca="true">INT(10*RAND())</f>
        <v>2</v>
      </c>
      <c r="S138" s="0" t="n">
        <f aca="true">INT(10*RAND())</f>
        <v>9</v>
      </c>
      <c r="T138" s="0" t="n">
        <f aca="true">INT(10*RAND())</f>
        <v>3</v>
      </c>
      <c r="U138" s="0" t="n">
        <f aca="false">IF(M138&lt;2,IF(N138&gt;2,2,1),M138)</f>
        <v>2</v>
      </c>
      <c r="V138" s="0" t="n">
        <f aca="false">IF(N138&lt;2,IF(M138&gt;2,2,1),N138)</f>
        <v>7</v>
      </c>
      <c r="W138" s="0" t="n">
        <f aca="false">IF(O138&lt;2,IF(P138&gt;2,2,1),O138)</f>
        <v>5</v>
      </c>
      <c r="X138" s="0" t="n">
        <f aca="false">IF(P138&lt;2,IF(O138&gt;2,2,1),P138)</f>
        <v>9</v>
      </c>
      <c r="Y138" s="0" t="n">
        <f aca="false">IF(Q138&lt;2,IF(R138&gt;2,2,1),Q138)</f>
        <v>5</v>
      </c>
      <c r="Z138" s="0" t="n">
        <f aca="false">IF(R138&lt;2,IF(Q138&gt;2,2,1),R138)</f>
        <v>2</v>
      </c>
      <c r="AA138" s="0" t="n">
        <f aca="false">IF(S138&lt;2,IF(T138&gt;2,2,1),S138)</f>
        <v>9</v>
      </c>
      <c r="AB138" s="0" t="n">
        <f aca="false">IF(T138&lt;2,IF(S138&gt;2,2,1),T138)</f>
        <v>3</v>
      </c>
      <c r="AC138" s="0" t="n">
        <f aca="true">INT(RAND()*$L138)</f>
        <v>25</v>
      </c>
      <c r="AD138" s="0" t="n">
        <f aca="true">INT(RAND()*$L138)</f>
        <v>54</v>
      </c>
      <c r="AE138" s="0" t="n">
        <f aca="true">INT(RAND()*$L138)</f>
        <v>91</v>
      </c>
      <c r="AF138" s="0" t="n">
        <f aca="true">INT(RAND()*$L138)</f>
        <v>86</v>
      </c>
      <c r="AG138" s="0" t="n">
        <f aca="false">IF(AC138-U138&lt;0,U138,IF(AC138+V138&gt;L138,L138-V138,AC138))</f>
        <v>25</v>
      </c>
      <c r="AH138" s="0" t="n">
        <f aca="false">IF(AD138-W138&lt;0,W138,IF(AD138+X138&gt;$L138,$L138-X138,AD138))</f>
        <v>54</v>
      </c>
      <c r="AI138" s="0" t="n">
        <f aca="false">IF(AE138-Y138&lt;0,Y138,IF(AE138+Z138&gt;$L138,$L138-Z138,AE138))</f>
        <v>91</v>
      </c>
      <c r="AJ138" s="0" t="n">
        <f aca="false">IF(AF138-AA138&lt;0,AA138,IF(AF138+AB138&gt;$L138,$L138-AB138,AF138))</f>
        <v>86</v>
      </c>
      <c r="AK138" s="0" t="n">
        <f aca="false">$L138-(AG138+V138)+(AH138-W138)</f>
        <v>119</v>
      </c>
      <c r="AL138" s="0" t="n">
        <f aca="false">$L138-(AH138+X138)+(AI138-Y138)</f>
        <v>125</v>
      </c>
      <c r="AM138" s="0" t="n">
        <f aca="false">$L138-(AI138+Z138)+(AJ138-AA138)</f>
        <v>86</v>
      </c>
      <c r="AN138" s="0" t="str">
        <f aca="true">IF(RAND()&gt;0.5,"back","front")</f>
        <v>front</v>
      </c>
      <c r="AO138" s="0" t="str">
        <f aca="true">IF(RAND()&gt;0.5,"back","front")</f>
        <v>back</v>
      </c>
      <c r="AP138" s="0" t="str">
        <f aca="true">IF(RAND()&gt;0.5,"back","front")</f>
        <v>back</v>
      </c>
      <c r="AQ138" s="0" t="str">
        <f aca="true">IF(RAND()&gt;0.5,"back","front")</f>
        <v>back</v>
      </c>
    </row>
    <row r="139" customFormat="false" ht="12.75" hidden="false" customHeight="false" outlineLevel="0" collapsed="false">
      <c r="A139" s="0" t="str">
        <f aca="false">IF(K139=1,CONCATENATE("Row ",H139,": ",B139,C139,G139),IF(K139=2,CONCATENATE("Row ",H139,": ",B139,C139,D139,G139),IF(K139=3,CONCATENATE("Row ",H139,": ",B139,C139,D139,E139,G139),CONCATENATE("Row ",H139,": ",B139,C139,D139,E139,F139,G139))))</f>
        <v>Row 108: K41, 7-front-4, k17, 2-back-6, k to end. (110 sts)</v>
      </c>
      <c r="B139" s="0" t="str">
        <f aca="false">IF(I139=0,CONCATENATE("K",4+AG139-U139),CONCATENATE("K1, kfb, k",1+AG139-U139))</f>
        <v>K41</v>
      </c>
      <c r="C139" s="0" t="str">
        <f aca="false">CONCATENATE(", ",U139,"-",AN139,"-",V139)</f>
        <v>, 7-front-4</v>
      </c>
      <c r="D139" s="0" t="str">
        <f aca="false">CONCATENATE(", k",AK139,", ",W139,"-",AO139,"-",X139)</f>
        <v>, k17, 2-back-6</v>
      </c>
      <c r="E139" s="0" t="str">
        <f aca="false">CONCATENATE(", k",AL139,", ",Y139,"-",AP139,"-",Z139)</f>
        <v>, k48, 8-back-7</v>
      </c>
      <c r="F139" s="0" t="str">
        <f aca="false">CONCATENATE(", k",AM139,", ",AA139,"-",AQ139,"-",AB139)</f>
        <v>, k17, 6-front-4</v>
      </c>
      <c r="G139" s="0" t="str">
        <f aca="false">IF(J139=J138,CONCATENATE(", k to end. (",J139," sts)"),CONCATENATE(", k to last 2 sts, kfb, k1. (",J139," sts)"))</f>
        <v>, k to end. (110 sts)</v>
      </c>
      <c r="H139" s="0" t="n">
        <f aca="false">2+ROW(A53)*2</f>
        <v>108</v>
      </c>
      <c r="I139" s="0" t="n">
        <v>0</v>
      </c>
      <c r="J139" s="0" t="n">
        <f aca="false">J138+I139</f>
        <v>110</v>
      </c>
      <c r="K139" s="0" t="n">
        <f aca="true">IF(RAND()&lt;J139/$J$2-INT(J139/$J$2),INT(J139/$J$2)+1,INT(J139/$J$2))</f>
        <v>2</v>
      </c>
      <c r="L139" s="0" t="n">
        <f aca="false">INT((J139-2*$J$3)/K139)</f>
        <v>51</v>
      </c>
      <c r="M139" s="0" t="n">
        <f aca="true">INT(10*RAND())</f>
        <v>7</v>
      </c>
      <c r="N139" s="0" t="n">
        <f aca="true">INT(10*RAND())</f>
        <v>4</v>
      </c>
      <c r="O139" s="0" t="n">
        <f aca="true">INT(10*RAND())</f>
        <v>1</v>
      </c>
      <c r="P139" s="0" t="n">
        <f aca="true">INT(10*RAND())</f>
        <v>6</v>
      </c>
      <c r="Q139" s="0" t="n">
        <f aca="true">INT(10*RAND())</f>
        <v>8</v>
      </c>
      <c r="R139" s="0" t="n">
        <f aca="true">INT(10*RAND())</f>
        <v>7</v>
      </c>
      <c r="S139" s="0" t="n">
        <f aca="true">INT(10*RAND())</f>
        <v>6</v>
      </c>
      <c r="T139" s="0" t="n">
        <f aca="true">INT(10*RAND())</f>
        <v>4</v>
      </c>
      <c r="U139" s="0" t="n">
        <f aca="false">IF(M139&lt;2,IF(N139&gt;2,2,1),M139)</f>
        <v>7</v>
      </c>
      <c r="V139" s="0" t="n">
        <f aca="false">IF(N139&lt;2,IF(M139&gt;2,2,1),N139)</f>
        <v>4</v>
      </c>
      <c r="W139" s="0" t="n">
        <f aca="false">IF(O139&lt;2,IF(P139&gt;2,2,1),O139)</f>
        <v>2</v>
      </c>
      <c r="X139" s="0" t="n">
        <f aca="false">IF(P139&lt;2,IF(O139&gt;2,2,1),P139)</f>
        <v>6</v>
      </c>
      <c r="Y139" s="0" t="n">
        <f aca="false">IF(Q139&lt;2,IF(R139&gt;2,2,1),Q139)</f>
        <v>8</v>
      </c>
      <c r="Z139" s="0" t="n">
        <f aca="false">IF(R139&lt;2,IF(Q139&gt;2,2,1),R139)</f>
        <v>7</v>
      </c>
      <c r="AA139" s="0" t="n">
        <f aca="false">IF(S139&lt;2,IF(T139&gt;2,2,1),S139)</f>
        <v>6</v>
      </c>
      <c r="AB139" s="0" t="n">
        <f aca="false">IF(T139&lt;2,IF(S139&gt;2,2,1),T139)</f>
        <v>4</v>
      </c>
      <c r="AC139" s="0" t="n">
        <f aca="true">INT(RAND()*$L139)</f>
        <v>44</v>
      </c>
      <c r="AD139" s="0" t="n">
        <f aca="true">INT(RAND()*$L139)</f>
        <v>16</v>
      </c>
      <c r="AE139" s="0" t="n">
        <f aca="true">INT(RAND()*$L139)</f>
        <v>27</v>
      </c>
      <c r="AF139" s="0" t="n">
        <f aca="true">INT(RAND()*$L139)</f>
        <v>1</v>
      </c>
      <c r="AG139" s="0" t="n">
        <f aca="false">IF(AC139-U139&lt;0,U139,IF(AC139+V139&gt;L139,L139-V139,AC139))</f>
        <v>44</v>
      </c>
      <c r="AH139" s="0" t="n">
        <f aca="false">IF(AD139-W139&lt;0,W139,IF(AD139+X139&gt;$L139,$L139-X139,AD139))</f>
        <v>16</v>
      </c>
      <c r="AI139" s="0" t="n">
        <f aca="false">IF(AE139-Y139&lt;0,Y139,IF(AE139+Z139&gt;$L139,$L139-Z139,AE139))</f>
        <v>27</v>
      </c>
      <c r="AJ139" s="0" t="n">
        <f aca="false">IF(AF139-AA139&lt;0,AA139,IF(AF139+AB139&gt;$L139,$L139-AB139,AF139))</f>
        <v>6</v>
      </c>
      <c r="AK139" s="0" t="n">
        <f aca="false">$L139-(AG139+V139)+(AH139-W139)</f>
        <v>17</v>
      </c>
      <c r="AL139" s="0" t="n">
        <f aca="false">$L139-(AH139+X139)+(AI139-Y139)</f>
        <v>48</v>
      </c>
      <c r="AM139" s="0" t="n">
        <f aca="false">$L139-(AI139+Z139)+(AJ139-AA139)</f>
        <v>17</v>
      </c>
      <c r="AN139" s="0" t="str">
        <f aca="true">IF(RAND()&gt;0.5,"back","front")</f>
        <v>front</v>
      </c>
      <c r="AO139" s="0" t="str">
        <f aca="true">IF(RAND()&gt;0.5,"back","front")</f>
        <v>back</v>
      </c>
      <c r="AP139" s="0" t="str">
        <f aca="true">IF(RAND()&gt;0.5,"back","front")</f>
        <v>back</v>
      </c>
      <c r="AQ139" s="0" t="str">
        <f aca="true">IF(RAND()&gt;0.5,"back","front")</f>
        <v>front</v>
      </c>
    </row>
    <row r="140" customFormat="false" ht="12.75" hidden="false" customHeight="false" outlineLevel="0" collapsed="false">
      <c r="A140" s="0" t="str">
        <f aca="false">IF(K140=1,CONCATENATE("Row ",H140,": ",B140,C140,G140),IF(K140=2,CONCATENATE("Row ",H140,": ",B140,C140,D140,G140),IF(K140=3,CONCATENATE("Row ",H140,": ",B140,C140,D140,E140,G140),CONCATENATE("Row ",H140,": ",B140,C140,D140,E140,F140,G140))))</f>
        <v>Row 110: K1, kfb, k46, 2-front-5, k0, 8-front-4, k to last 2 sts, kfb, k1. (112 sts)</v>
      </c>
      <c r="B140" s="0" t="str">
        <f aca="false">IF(I140=0,CONCATENATE("K",4+AG140-U140),CONCATENATE("K1, kfb, k",1+AG140-U140))</f>
        <v>K1, kfb, k46</v>
      </c>
      <c r="C140" s="0" t="str">
        <f aca="false">CONCATENATE(", ",U140,"-",AN140,"-",V140)</f>
        <v>, 2-front-5</v>
      </c>
      <c r="D140" s="0" t="str">
        <f aca="false">CONCATENATE(", k",AK140,", ",W140,"-",AO140,"-",X140)</f>
        <v>, k0, 8-front-4</v>
      </c>
      <c r="E140" s="0" t="str">
        <f aca="false">CONCATENATE(", k",AL140,", ",Y140,"-",AP140,"-",Z140)</f>
        <v>, k72, 4-front-2</v>
      </c>
      <c r="F140" s="0" t="str">
        <f aca="false">CONCATENATE(", k",AM140,", ",AA140,"-",AQ140,"-",AB140)</f>
        <v>, k14, 5-front-2</v>
      </c>
      <c r="G140" s="0" t="str">
        <f aca="false">IF(J140=J139,CONCATENATE(", k to end. (",J140," sts)"),CONCATENATE(", k to last 2 sts, kfb, k1. (",J140," sts)"))</f>
        <v>, k to last 2 sts, kfb, k1. (112 sts)</v>
      </c>
      <c r="H140" s="0" t="n">
        <f aca="false">2+ROW(A54)*2</f>
        <v>110</v>
      </c>
      <c r="I140" s="0" t="n">
        <v>2</v>
      </c>
      <c r="J140" s="0" t="n">
        <f aca="false">J139+I140</f>
        <v>112</v>
      </c>
      <c r="K140" s="0" t="n">
        <f aca="true">IF(RAND()&lt;J140/$J$2-INT(J140/$J$2),INT(J140/$J$2)+1,INT(J140/$J$2))</f>
        <v>2</v>
      </c>
      <c r="L140" s="0" t="n">
        <f aca="false">INT((J140-2*$J$3)/K140)</f>
        <v>52</v>
      </c>
      <c r="M140" s="0" t="n">
        <f aca="true">INT(10*RAND())</f>
        <v>2</v>
      </c>
      <c r="N140" s="0" t="n">
        <f aca="true">INT(10*RAND())</f>
        <v>5</v>
      </c>
      <c r="O140" s="0" t="n">
        <f aca="true">INT(10*RAND())</f>
        <v>8</v>
      </c>
      <c r="P140" s="0" t="n">
        <f aca="true">INT(10*RAND())</f>
        <v>4</v>
      </c>
      <c r="Q140" s="0" t="n">
        <f aca="true">INT(10*RAND())</f>
        <v>4</v>
      </c>
      <c r="R140" s="0" t="n">
        <f aca="true">INT(10*RAND())</f>
        <v>1</v>
      </c>
      <c r="S140" s="0" t="n">
        <f aca="true">INT(10*RAND())</f>
        <v>5</v>
      </c>
      <c r="T140" s="0" t="n">
        <f aca="true">INT(10*RAND())</f>
        <v>0</v>
      </c>
      <c r="U140" s="0" t="n">
        <f aca="false">IF(M140&lt;2,IF(N140&gt;2,2,1),M140)</f>
        <v>2</v>
      </c>
      <c r="V140" s="0" t="n">
        <f aca="false">IF(N140&lt;2,IF(M140&gt;2,2,1),N140)</f>
        <v>5</v>
      </c>
      <c r="W140" s="0" t="n">
        <f aca="false">IF(O140&lt;2,IF(P140&gt;2,2,1),O140)</f>
        <v>8</v>
      </c>
      <c r="X140" s="0" t="n">
        <f aca="false">IF(P140&lt;2,IF(O140&gt;2,2,1),P140)</f>
        <v>4</v>
      </c>
      <c r="Y140" s="0" t="n">
        <f aca="false">IF(Q140&lt;2,IF(R140&gt;2,2,1),Q140)</f>
        <v>4</v>
      </c>
      <c r="Z140" s="0" t="n">
        <f aca="false">IF(R140&lt;2,IF(Q140&gt;2,2,1),R140)</f>
        <v>2</v>
      </c>
      <c r="AA140" s="0" t="n">
        <f aca="false">IF(S140&lt;2,IF(T140&gt;2,2,1),S140)</f>
        <v>5</v>
      </c>
      <c r="AB140" s="0" t="n">
        <f aca="false">IF(T140&lt;2,IF(S140&gt;2,2,1),T140)</f>
        <v>2</v>
      </c>
      <c r="AC140" s="0" t="n">
        <f aca="true">INT(RAND()*$L140)</f>
        <v>50</v>
      </c>
      <c r="AD140" s="0" t="n">
        <f aca="true">INT(RAND()*$L140)</f>
        <v>6</v>
      </c>
      <c r="AE140" s="0" t="n">
        <f aca="true">INT(RAND()*$L140)</f>
        <v>36</v>
      </c>
      <c r="AF140" s="0" t="n">
        <f aca="true">INT(RAND()*$L140)</f>
        <v>4</v>
      </c>
      <c r="AG140" s="0" t="n">
        <f aca="false">IF(AC140-U140&lt;0,U140,IF(AC140+V140&gt;L140,L140-V140,AC140))</f>
        <v>47</v>
      </c>
      <c r="AH140" s="0" t="n">
        <f aca="false">IF(AD140-W140&lt;0,W140,IF(AD140+X140&gt;$L140,$L140-X140,AD140))</f>
        <v>8</v>
      </c>
      <c r="AI140" s="0" t="n">
        <f aca="false">IF(AE140-Y140&lt;0,Y140,IF(AE140+Z140&gt;$L140,$L140-Z140,AE140))</f>
        <v>36</v>
      </c>
      <c r="AJ140" s="0" t="n">
        <f aca="false">IF(AF140-AA140&lt;0,AA140,IF(AF140+AB140&gt;$L140,$L140-AB140,AF140))</f>
        <v>5</v>
      </c>
      <c r="AK140" s="0" t="n">
        <f aca="false">$L140-(AG140+V140)+(AH140-W140)</f>
        <v>0</v>
      </c>
      <c r="AL140" s="0" t="n">
        <f aca="false">$L140-(AH140+X140)+(AI140-Y140)</f>
        <v>72</v>
      </c>
      <c r="AM140" s="0" t="n">
        <f aca="false">$L140-(AI140+Z140)+(AJ140-AA140)</f>
        <v>14</v>
      </c>
      <c r="AN140" s="0" t="str">
        <f aca="true">IF(RAND()&gt;0.5,"back","front")</f>
        <v>front</v>
      </c>
      <c r="AO140" s="0" t="str">
        <f aca="true">IF(RAND()&gt;0.5,"back","front")</f>
        <v>front</v>
      </c>
      <c r="AP140" s="0" t="str">
        <f aca="true">IF(RAND()&gt;0.5,"back","front")</f>
        <v>front</v>
      </c>
      <c r="AQ140" s="0" t="str">
        <f aca="true">IF(RAND()&gt;0.5,"back","front")</f>
        <v>front</v>
      </c>
    </row>
    <row r="141" customFormat="false" ht="12.75" hidden="false" customHeight="false" outlineLevel="0" collapsed="false">
      <c r="A141" s="0" t="str">
        <f aca="false">IF(K141=1,CONCATENATE("Row ",H141,": ",B141,C141,G141),IF(K141=2,CONCATENATE("Row ",H141,": ",B141,C141,D141,G141),IF(K141=3,CONCATENATE("Row ",H141,": ",B141,C141,D141,E141,G141),CONCATENATE("Row ",H141,": ",B141,C141,D141,E141,F141,G141))))</f>
        <v>Row 112: K16, 8-back-9, k26, 4-front-2, k to end. (112 sts)</v>
      </c>
      <c r="B141" s="0" t="str">
        <f aca="false">IF(I141=0,CONCATENATE("K",4+AG141-U141),CONCATENATE("K1, kfb, k",1+AG141-U141))</f>
        <v>K16</v>
      </c>
      <c r="C141" s="0" t="str">
        <f aca="false">CONCATENATE(", ",U141,"-",AN141,"-",V141)</f>
        <v>, 8-back-9</v>
      </c>
      <c r="D141" s="0" t="str">
        <f aca="false">CONCATENATE(", k",AK141,", ",W141,"-",AO141,"-",X141)</f>
        <v>, k26, 4-front-2</v>
      </c>
      <c r="E141" s="0" t="str">
        <f aca="false">CONCATENATE(", k",AL141,", ",Y141,"-",AP141,"-",Z141)</f>
        <v>, k65, 3-back-2</v>
      </c>
      <c r="F141" s="0" t="str">
        <f aca="false">CONCATENATE(", k",AM141,", ",AA141,"-",AQ141,"-",AB141)</f>
        <v>, k28, 3-back-7</v>
      </c>
      <c r="G141" s="0" t="str">
        <f aca="false">IF(J141=J140,CONCATENATE(", k to end. (",J141," sts)"),CONCATENATE(", k to last 2 sts, kfb, k1. (",J141," sts)"))</f>
        <v>, k to end. (112 sts)</v>
      </c>
      <c r="H141" s="0" t="n">
        <f aca="false">2+ROW(A55)*2</f>
        <v>112</v>
      </c>
      <c r="I141" s="0" t="n">
        <v>0</v>
      </c>
      <c r="J141" s="0" t="n">
        <f aca="false">J140+I141</f>
        <v>112</v>
      </c>
      <c r="K141" s="0" t="n">
        <f aca="true">IF(RAND()&lt;J141/$J$2-INT(J141/$J$2),INT(J141/$J$2)+1,INT(J141/$J$2))</f>
        <v>2</v>
      </c>
      <c r="L141" s="0" t="n">
        <f aca="false">INT((J141-2*$J$3)/K141)</f>
        <v>52</v>
      </c>
      <c r="M141" s="0" t="n">
        <f aca="true">INT(10*RAND())</f>
        <v>8</v>
      </c>
      <c r="N141" s="0" t="n">
        <f aca="true">INT(10*RAND())</f>
        <v>9</v>
      </c>
      <c r="O141" s="0" t="n">
        <f aca="true">INT(10*RAND())</f>
        <v>4</v>
      </c>
      <c r="P141" s="0" t="n">
        <f aca="true">INT(10*RAND())</f>
        <v>2</v>
      </c>
      <c r="Q141" s="0" t="n">
        <f aca="true">INT(10*RAND())</f>
        <v>3</v>
      </c>
      <c r="R141" s="0" t="n">
        <f aca="true">INT(10*RAND())</f>
        <v>0</v>
      </c>
      <c r="S141" s="0" t="n">
        <f aca="true">INT(10*RAND())</f>
        <v>3</v>
      </c>
      <c r="T141" s="0" t="n">
        <f aca="true">INT(10*RAND())</f>
        <v>7</v>
      </c>
      <c r="U141" s="0" t="n">
        <f aca="false">IF(M141&lt;2,IF(N141&gt;2,2,1),M141)</f>
        <v>8</v>
      </c>
      <c r="V141" s="0" t="n">
        <f aca="false">IF(N141&lt;2,IF(M141&gt;2,2,1),N141)</f>
        <v>9</v>
      </c>
      <c r="W141" s="0" t="n">
        <f aca="false">IF(O141&lt;2,IF(P141&gt;2,2,1),O141)</f>
        <v>4</v>
      </c>
      <c r="X141" s="0" t="n">
        <f aca="false">IF(P141&lt;2,IF(O141&gt;2,2,1),P141)</f>
        <v>2</v>
      </c>
      <c r="Y141" s="0" t="n">
        <f aca="false">IF(Q141&lt;2,IF(R141&gt;2,2,1),Q141)</f>
        <v>3</v>
      </c>
      <c r="Z141" s="0" t="n">
        <f aca="false">IF(R141&lt;2,IF(Q141&gt;2,2,1),R141)</f>
        <v>2</v>
      </c>
      <c r="AA141" s="0" t="n">
        <f aca="false">IF(S141&lt;2,IF(T141&gt;2,2,1),S141)</f>
        <v>3</v>
      </c>
      <c r="AB141" s="0" t="n">
        <f aca="false">IF(T141&lt;2,IF(S141&gt;2,2,1),T141)</f>
        <v>7</v>
      </c>
      <c r="AC141" s="0" t="n">
        <f aca="true">INT(RAND()*$L141)</f>
        <v>20</v>
      </c>
      <c r="AD141" s="0" t="n">
        <f aca="true">INT(RAND()*$L141)</f>
        <v>7</v>
      </c>
      <c r="AE141" s="0" t="n">
        <f aca="true">INT(RAND()*$L141)</f>
        <v>25</v>
      </c>
      <c r="AF141" s="0" t="n">
        <f aca="true">INT(RAND()*$L141)</f>
        <v>6</v>
      </c>
      <c r="AG141" s="0" t="n">
        <f aca="false">IF(AC141-U141&lt;0,U141,IF(AC141+V141&gt;L141,L141-V141,AC141))</f>
        <v>20</v>
      </c>
      <c r="AH141" s="0" t="n">
        <f aca="false">IF(AD141-W141&lt;0,W141,IF(AD141+X141&gt;$L141,$L141-X141,AD141))</f>
        <v>7</v>
      </c>
      <c r="AI141" s="0" t="n">
        <f aca="false">IF(AE141-Y141&lt;0,Y141,IF(AE141+Z141&gt;$L141,$L141-Z141,AE141))</f>
        <v>25</v>
      </c>
      <c r="AJ141" s="0" t="n">
        <f aca="false">IF(AF141-AA141&lt;0,AA141,IF(AF141+AB141&gt;$L141,$L141-AB141,AF141))</f>
        <v>6</v>
      </c>
      <c r="AK141" s="0" t="n">
        <f aca="false">$L141-(AG141+V141)+(AH141-W141)</f>
        <v>26</v>
      </c>
      <c r="AL141" s="0" t="n">
        <f aca="false">$L141-(AH141+X141)+(AI141-Y141)</f>
        <v>65</v>
      </c>
      <c r="AM141" s="0" t="n">
        <f aca="false">$L141-(AI141+Z141)+(AJ141-AA141)</f>
        <v>28</v>
      </c>
      <c r="AN141" s="0" t="str">
        <f aca="true">IF(RAND()&gt;0.5,"back","front")</f>
        <v>back</v>
      </c>
      <c r="AO141" s="0" t="str">
        <f aca="true">IF(RAND()&gt;0.5,"back","front")</f>
        <v>front</v>
      </c>
      <c r="AP141" s="0" t="str">
        <f aca="true">IF(RAND()&gt;0.5,"back","front")</f>
        <v>back</v>
      </c>
      <c r="AQ141" s="0" t="str">
        <f aca="true">IF(RAND()&gt;0.5,"back","front")</f>
        <v>back</v>
      </c>
    </row>
    <row r="142" customFormat="false" ht="12.75" hidden="false" customHeight="false" outlineLevel="0" collapsed="false">
      <c r="A142" s="0" t="str">
        <f aca="false">IF(K142=1,CONCATENATE("Row ",H142,": ",B142,C142,G142),IF(K142=2,CONCATENATE("Row ",H142,": ",B142,C142,D142,G142),IF(K142=3,CONCATENATE("Row ",H142,": ",B142,C142,D142,E142,G142),CONCATENATE("Row ",H142,": ",B142,C142,D142,E142,F142,G142))))</f>
        <v>Row 114: K1, kfb, k94, 6-front-4, k to last 2 sts, kfb, k1. (114 sts)</v>
      </c>
      <c r="B142" s="0" t="str">
        <f aca="false">IF(I142=0,CONCATENATE("K",4+AG142-U142),CONCATENATE("K1, kfb, k",1+AG142-U142))</f>
        <v>K1, kfb, k94</v>
      </c>
      <c r="C142" s="0" t="str">
        <f aca="false">CONCATENATE(", ",U142,"-",AN142,"-",V142)</f>
        <v>, 6-front-4</v>
      </c>
      <c r="D142" s="0" t="str">
        <f aca="false">CONCATENATE(", k",AK142,", ",W142,"-",AO142,"-",X142)</f>
        <v>, k70, 9-front-2</v>
      </c>
      <c r="E142" s="0" t="str">
        <f aca="false">CONCATENATE(", k",AL142,", ",Y142,"-",AP142,"-",Z142)</f>
        <v>, k110, 4-front-3</v>
      </c>
      <c r="F142" s="0" t="str">
        <f aca="false">CONCATENATE(", k",AM142,", ",AA142,"-",AQ142,"-",AB142)</f>
        <v>, k72, 5-front-5</v>
      </c>
      <c r="G142" s="0" t="str">
        <f aca="false">IF(J142=J141,CONCATENATE(", k to end. (",J142," sts)"),CONCATENATE(", k to last 2 sts, kfb, k1. (",J142," sts)"))</f>
        <v>, k to last 2 sts, kfb, k1. (114 sts)</v>
      </c>
      <c r="H142" s="0" t="n">
        <f aca="false">2+ROW(A56)*2</f>
        <v>114</v>
      </c>
      <c r="I142" s="0" t="n">
        <v>2</v>
      </c>
      <c r="J142" s="0" t="n">
        <f aca="false">J141+I142</f>
        <v>114</v>
      </c>
      <c r="K142" s="0" t="n">
        <f aca="true">IF(RAND()&lt;J142/$J$2-INT(J142/$J$2),INT(J142/$J$2)+1,INT(J142/$J$2))</f>
        <v>1</v>
      </c>
      <c r="L142" s="0" t="n">
        <f aca="false">INT((J142-2*$J$3)/K142)</f>
        <v>106</v>
      </c>
      <c r="M142" s="0" t="n">
        <f aca="true">INT(10*RAND())</f>
        <v>6</v>
      </c>
      <c r="N142" s="0" t="n">
        <f aca="true">INT(10*RAND())</f>
        <v>4</v>
      </c>
      <c r="O142" s="0" t="n">
        <f aca="true">INT(10*RAND())</f>
        <v>9</v>
      </c>
      <c r="P142" s="0" t="n">
        <f aca="true">INT(10*RAND())</f>
        <v>0</v>
      </c>
      <c r="Q142" s="0" t="n">
        <f aca="true">INT(10*RAND())</f>
        <v>4</v>
      </c>
      <c r="R142" s="0" t="n">
        <f aca="true">INT(10*RAND())</f>
        <v>3</v>
      </c>
      <c r="S142" s="0" t="n">
        <f aca="true">INT(10*RAND())</f>
        <v>5</v>
      </c>
      <c r="T142" s="0" t="n">
        <f aca="true">INT(10*RAND())</f>
        <v>5</v>
      </c>
      <c r="U142" s="0" t="n">
        <f aca="false">IF(M142&lt;2,IF(N142&gt;2,2,1),M142)</f>
        <v>6</v>
      </c>
      <c r="V142" s="0" t="n">
        <f aca="false">IF(N142&lt;2,IF(M142&gt;2,2,1),N142)</f>
        <v>4</v>
      </c>
      <c r="W142" s="0" t="n">
        <f aca="false">IF(O142&lt;2,IF(P142&gt;2,2,1),O142)</f>
        <v>9</v>
      </c>
      <c r="X142" s="0" t="n">
        <f aca="false">IF(P142&lt;2,IF(O142&gt;2,2,1),P142)</f>
        <v>2</v>
      </c>
      <c r="Y142" s="0" t="n">
        <f aca="false">IF(Q142&lt;2,IF(R142&gt;2,2,1),Q142)</f>
        <v>4</v>
      </c>
      <c r="Z142" s="0" t="n">
        <f aca="false">IF(R142&lt;2,IF(Q142&gt;2,2,1),R142)</f>
        <v>3</v>
      </c>
      <c r="AA142" s="0" t="n">
        <f aca="false">IF(S142&lt;2,IF(T142&gt;2,2,1),S142)</f>
        <v>5</v>
      </c>
      <c r="AB142" s="0" t="n">
        <f aca="false">IF(T142&lt;2,IF(S142&gt;2,2,1),T142)</f>
        <v>5</v>
      </c>
      <c r="AC142" s="0" t="n">
        <f aca="true">INT(RAND()*$L142)</f>
        <v>99</v>
      </c>
      <c r="AD142" s="0" t="n">
        <f aca="true">INT(RAND()*$L142)</f>
        <v>76</v>
      </c>
      <c r="AE142" s="0" t="n">
        <f aca="true">INT(RAND()*$L142)</f>
        <v>86</v>
      </c>
      <c r="AF142" s="0" t="n">
        <f aca="true">INT(RAND()*$L142)</f>
        <v>60</v>
      </c>
      <c r="AG142" s="0" t="n">
        <f aca="false">IF(AC142-U142&lt;0,U142,IF(AC142+V142&gt;L142,L142-V142,AC142))</f>
        <v>99</v>
      </c>
      <c r="AH142" s="0" t="n">
        <f aca="false">IF(AD142-W142&lt;0,W142,IF(AD142+X142&gt;$L142,$L142-X142,AD142))</f>
        <v>76</v>
      </c>
      <c r="AI142" s="0" t="n">
        <f aca="false">IF(AE142-Y142&lt;0,Y142,IF(AE142+Z142&gt;$L142,$L142-Z142,AE142))</f>
        <v>86</v>
      </c>
      <c r="AJ142" s="0" t="n">
        <f aca="false">IF(AF142-AA142&lt;0,AA142,IF(AF142+AB142&gt;$L142,$L142-AB142,AF142))</f>
        <v>60</v>
      </c>
      <c r="AK142" s="0" t="n">
        <f aca="false">$L142-(AG142+V142)+(AH142-W142)</f>
        <v>70</v>
      </c>
      <c r="AL142" s="0" t="n">
        <f aca="false">$L142-(AH142+X142)+(AI142-Y142)</f>
        <v>110</v>
      </c>
      <c r="AM142" s="0" t="n">
        <f aca="false">$L142-(AI142+Z142)+(AJ142-AA142)</f>
        <v>72</v>
      </c>
      <c r="AN142" s="0" t="str">
        <f aca="true">IF(RAND()&gt;0.5,"back","front")</f>
        <v>front</v>
      </c>
      <c r="AO142" s="0" t="str">
        <f aca="true">IF(RAND()&gt;0.5,"back","front")</f>
        <v>front</v>
      </c>
      <c r="AP142" s="0" t="str">
        <f aca="true">IF(RAND()&gt;0.5,"back","front")</f>
        <v>front</v>
      </c>
      <c r="AQ142" s="0" t="str">
        <f aca="true">IF(RAND()&gt;0.5,"back","front")</f>
        <v>front</v>
      </c>
    </row>
    <row r="143" customFormat="false" ht="12.75" hidden="false" customHeight="false" outlineLevel="0" collapsed="false">
      <c r="A143" s="0" t="str">
        <f aca="false">IF(K143=1,CONCATENATE("Row ",H143,": ",B143,C143,G143),IF(K143=2,CONCATENATE("Row ",H143,": ",B143,C143,D143,G143),IF(K143=3,CONCATENATE("Row ",H143,": ",B143,C143,D143,E143,G143),CONCATENATE("Row ",H143,": ",B143,C143,D143,E143,F143,G143))))</f>
        <v>Row 116: K45, 2-back-3, k to end. (114 sts)</v>
      </c>
      <c r="B143" s="0" t="str">
        <f aca="false">IF(I143=0,CONCATENATE("K",4+AG143-U143),CONCATENATE("K1, kfb, k",1+AG143-U143))</f>
        <v>K45</v>
      </c>
      <c r="C143" s="0" t="str">
        <f aca="false">CONCATENATE(", ",U143,"-",AN143,"-",V143)</f>
        <v>, 2-back-3</v>
      </c>
      <c r="D143" s="0" t="str">
        <f aca="false">CONCATENATE(", k",AK143,", ",W143,"-",AO143,"-",X143)</f>
        <v>, k113, 2-back-6</v>
      </c>
      <c r="E143" s="0" t="str">
        <f aca="false">CONCATENATE(", k",AL143,", ",Y143,"-",AP143,"-",Z143)</f>
        <v>, k105, 6-front-9</v>
      </c>
      <c r="F143" s="0" t="str">
        <f aca="false">CONCATENATE(", k",AM143,", ",AA143,"-",AQ143,"-",AB143)</f>
        <v>, k38, 2-front-8</v>
      </c>
      <c r="G143" s="0" t="str">
        <f aca="false">IF(J143=J142,CONCATENATE(", k to end. (",J143," sts)"),CONCATENATE(", k to last 2 sts, kfb, k1. (",J143," sts)"))</f>
        <v>, k to end. (114 sts)</v>
      </c>
      <c r="H143" s="0" t="n">
        <f aca="false">2+ROW(A57)*2</f>
        <v>116</v>
      </c>
      <c r="I143" s="0" t="n">
        <v>0</v>
      </c>
      <c r="J143" s="0" t="n">
        <f aca="false">J142+I143</f>
        <v>114</v>
      </c>
      <c r="K143" s="0" t="n">
        <f aca="true">IF(RAND()&lt;J143/$J$2-INT(J143/$J$2),INT(J143/$J$2)+1,INT(J143/$J$2))</f>
        <v>1</v>
      </c>
      <c r="L143" s="0" t="n">
        <f aca="false">INT((J143-2*$J$3)/K143)</f>
        <v>106</v>
      </c>
      <c r="M143" s="0" t="n">
        <f aca="true">INT(10*RAND())</f>
        <v>2</v>
      </c>
      <c r="N143" s="0" t="n">
        <f aca="true">INT(10*RAND())</f>
        <v>3</v>
      </c>
      <c r="O143" s="0" t="n">
        <f aca="true">INT(10*RAND())</f>
        <v>1</v>
      </c>
      <c r="P143" s="0" t="n">
        <f aca="true">INT(10*RAND())</f>
        <v>6</v>
      </c>
      <c r="Q143" s="0" t="n">
        <f aca="true">INT(10*RAND())</f>
        <v>6</v>
      </c>
      <c r="R143" s="0" t="n">
        <f aca="true">INT(10*RAND())</f>
        <v>9</v>
      </c>
      <c r="S143" s="0" t="n">
        <f aca="true">INT(10*RAND())</f>
        <v>1</v>
      </c>
      <c r="T143" s="0" t="n">
        <f aca="true">INT(10*RAND())</f>
        <v>8</v>
      </c>
      <c r="U143" s="0" t="n">
        <f aca="false">IF(M143&lt;2,IF(N143&gt;2,2,1),M143)</f>
        <v>2</v>
      </c>
      <c r="V143" s="0" t="n">
        <f aca="false">IF(N143&lt;2,IF(M143&gt;2,2,1),N143)</f>
        <v>3</v>
      </c>
      <c r="W143" s="0" t="n">
        <f aca="false">IF(O143&lt;2,IF(P143&gt;2,2,1),O143)</f>
        <v>2</v>
      </c>
      <c r="X143" s="0" t="n">
        <f aca="false">IF(P143&lt;2,IF(O143&gt;2,2,1),P143)</f>
        <v>6</v>
      </c>
      <c r="Y143" s="0" t="n">
        <f aca="false">IF(Q143&lt;2,IF(R143&gt;2,2,1),Q143)</f>
        <v>6</v>
      </c>
      <c r="Z143" s="0" t="n">
        <f aca="false">IF(R143&lt;2,IF(Q143&gt;2,2,1),R143)</f>
        <v>9</v>
      </c>
      <c r="AA143" s="0" t="n">
        <f aca="false">IF(S143&lt;2,IF(T143&gt;2,2,1),S143)</f>
        <v>2</v>
      </c>
      <c r="AB143" s="0" t="n">
        <f aca="false">IF(T143&lt;2,IF(S143&gt;2,2,1),T143)</f>
        <v>8</v>
      </c>
      <c r="AC143" s="0" t="n">
        <f aca="true">INT(RAND()*$L143)</f>
        <v>43</v>
      </c>
      <c r="AD143" s="0" t="n">
        <f aca="true">INT(RAND()*$L143)</f>
        <v>55</v>
      </c>
      <c r="AE143" s="0" t="n">
        <f aca="true">INT(RAND()*$L143)</f>
        <v>66</v>
      </c>
      <c r="AF143" s="0" t="n">
        <f aca="true">INT(RAND()*$L143)</f>
        <v>9</v>
      </c>
      <c r="AG143" s="0" t="n">
        <f aca="false">IF(AC143-U143&lt;0,U143,IF(AC143+V143&gt;L143,L143-V143,AC143))</f>
        <v>43</v>
      </c>
      <c r="AH143" s="0" t="n">
        <f aca="false">IF(AD143-W143&lt;0,W143,IF(AD143+X143&gt;$L143,$L143-X143,AD143))</f>
        <v>55</v>
      </c>
      <c r="AI143" s="0" t="n">
        <f aca="false">IF(AE143-Y143&lt;0,Y143,IF(AE143+Z143&gt;$L143,$L143-Z143,AE143))</f>
        <v>66</v>
      </c>
      <c r="AJ143" s="0" t="n">
        <f aca="false">IF(AF143-AA143&lt;0,AA143,IF(AF143+AB143&gt;$L143,$L143-AB143,AF143))</f>
        <v>9</v>
      </c>
      <c r="AK143" s="0" t="n">
        <f aca="false">$L143-(AG143+V143)+(AH143-W143)</f>
        <v>113</v>
      </c>
      <c r="AL143" s="0" t="n">
        <f aca="false">$L143-(AH143+X143)+(AI143-Y143)</f>
        <v>105</v>
      </c>
      <c r="AM143" s="0" t="n">
        <f aca="false">$L143-(AI143+Z143)+(AJ143-AA143)</f>
        <v>38</v>
      </c>
      <c r="AN143" s="0" t="str">
        <f aca="true">IF(RAND()&gt;0.5,"back","front")</f>
        <v>back</v>
      </c>
      <c r="AO143" s="0" t="str">
        <f aca="true">IF(RAND()&gt;0.5,"back","front")</f>
        <v>back</v>
      </c>
      <c r="AP143" s="0" t="str">
        <f aca="true">IF(RAND()&gt;0.5,"back","front")</f>
        <v>front</v>
      </c>
      <c r="AQ143" s="0" t="str">
        <f aca="true">IF(RAND()&gt;0.5,"back","front")</f>
        <v>front</v>
      </c>
    </row>
    <row r="144" customFormat="false" ht="12.75" hidden="false" customHeight="false" outlineLevel="0" collapsed="false">
      <c r="A144" s="0" t="str">
        <f aca="false">IF(K144=1,CONCATENATE("Row ",H144,": ",B144,C144,G144),IF(K144=2,CONCATENATE("Row ",H144,": ",B144,C144,D144,G144),IF(K144=3,CONCATENATE("Row ",H144,": ",B144,C144,D144,E144,G144),CONCATENATE("Row ",H144,": ",B144,C144,D144,E144,F144,G144))))</f>
        <v>Row 118: K1, kfb, k46, 3-back-8, k to last 2 sts, kfb, k1. (116 sts)</v>
      </c>
      <c r="B144" s="0" t="str">
        <f aca="false">IF(I144=0,CONCATENATE("K",4+AG144-U144),CONCATENATE("K1, kfb, k",1+AG144-U144))</f>
        <v>K1, kfb, k46</v>
      </c>
      <c r="C144" s="0" t="str">
        <f aca="false">CONCATENATE(", ",U144,"-",AN144,"-",V144)</f>
        <v>, 3-back-8</v>
      </c>
      <c r="D144" s="0" t="str">
        <f aca="false">CONCATENATE(", k",AK144,", ",W144,"-",AO144,"-",X144)</f>
        <v>, k126, 2-front-1</v>
      </c>
      <c r="E144" s="0" t="str">
        <f aca="false">CONCATENATE(", k",AL144,", ",Y144,"-",AP144,"-",Z144)</f>
        <v>, k39, 3-front-4</v>
      </c>
      <c r="F144" s="0" t="str">
        <f aca="false">CONCATENATE(", k",AM144,", ",AA144,"-",AQ144,"-",AB144)</f>
        <v>, k172, 2-front-5</v>
      </c>
      <c r="G144" s="0" t="str">
        <f aca="false">IF(J144=J143,CONCATENATE(", k to end. (",J144," sts)"),CONCATENATE(", k to last 2 sts, kfb, k1. (",J144," sts)"))</f>
        <v>, k to last 2 sts, kfb, k1. (116 sts)</v>
      </c>
      <c r="H144" s="0" t="n">
        <f aca="false">2+ROW(A58)*2</f>
        <v>118</v>
      </c>
      <c r="I144" s="0" t="n">
        <v>2</v>
      </c>
      <c r="J144" s="0" t="n">
        <f aca="false">J143+I144</f>
        <v>116</v>
      </c>
      <c r="K144" s="0" t="n">
        <f aca="true">IF(RAND()&lt;J144/$J$2-INT(J144/$J$2),INT(J144/$J$2)+1,INT(J144/$J$2))</f>
        <v>1</v>
      </c>
      <c r="L144" s="0" t="n">
        <f aca="false">INT((J144-2*$J$3)/K144)</f>
        <v>108</v>
      </c>
      <c r="M144" s="0" t="n">
        <f aca="true">INT(10*RAND())</f>
        <v>3</v>
      </c>
      <c r="N144" s="0" t="n">
        <f aca="true">INT(10*RAND())</f>
        <v>8</v>
      </c>
      <c r="O144" s="0" t="n">
        <f aca="true">INT(10*RAND())</f>
        <v>2</v>
      </c>
      <c r="P144" s="0" t="n">
        <f aca="true">INT(10*RAND())</f>
        <v>0</v>
      </c>
      <c r="Q144" s="0" t="n">
        <f aca="true">INT(10*RAND())</f>
        <v>3</v>
      </c>
      <c r="R144" s="0" t="n">
        <f aca="true">INT(10*RAND())</f>
        <v>4</v>
      </c>
      <c r="S144" s="0" t="n">
        <f aca="true">INT(10*RAND())</f>
        <v>0</v>
      </c>
      <c r="T144" s="0" t="n">
        <f aca="true">INT(10*RAND())</f>
        <v>5</v>
      </c>
      <c r="U144" s="0" t="n">
        <f aca="false">IF(M144&lt;2,IF(N144&gt;2,2,1),M144)</f>
        <v>3</v>
      </c>
      <c r="V144" s="0" t="n">
        <f aca="false">IF(N144&lt;2,IF(M144&gt;2,2,1),N144)</f>
        <v>8</v>
      </c>
      <c r="W144" s="0" t="n">
        <f aca="false">IF(O144&lt;2,IF(P144&gt;2,2,1),O144)</f>
        <v>2</v>
      </c>
      <c r="X144" s="0" t="n">
        <f aca="false">IF(P144&lt;2,IF(O144&gt;2,2,1),P144)</f>
        <v>1</v>
      </c>
      <c r="Y144" s="0" t="n">
        <f aca="false">IF(Q144&lt;2,IF(R144&gt;2,2,1),Q144)</f>
        <v>3</v>
      </c>
      <c r="Z144" s="0" t="n">
        <f aca="false">IF(R144&lt;2,IF(Q144&gt;2,2,1),R144)</f>
        <v>4</v>
      </c>
      <c r="AA144" s="0" t="n">
        <f aca="false">IF(S144&lt;2,IF(T144&gt;2,2,1),S144)</f>
        <v>2</v>
      </c>
      <c r="AB144" s="0" t="n">
        <f aca="false">IF(T144&lt;2,IF(S144&gt;2,2,1),T144)</f>
        <v>5</v>
      </c>
      <c r="AC144" s="0" t="n">
        <f aca="true">INT(RAND()*$L144)</f>
        <v>48</v>
      </c>
      <c r="AD144" s="0" t="n">
        <f aca="true">INT(RAND()*$L144)</f>
        <v>76</v>
      </c>
      <c r="AE144" s="0" t="n">
        <f aca="true">INT(RAND()*$L144)</f>
        <v>11</v>
      </c>
      <c r="AF144" s="0" t="n">
        <f aca="true">INT(RAND()*$L144)</f>
        <v>81</v>
      </c>
      <c r="AG144" s="0" t="n">
        <f aca="false">IF(AC144-U144&lt;0,U144,IF(AC144+V144&gt;L144,L144-V144,AC144))</f>
        <v>48</v>
      </c>
      <c r="AH144" s="0" t="n">
        <f aca="false">IF(AD144-W144&lt;0,W144,IF(AD144+X144&gt;$L144,$L144-X144,AD144))</f>
        <v>76</v>
      </c>
      <c r="AI144" s="0" t="n">
        <f aca="false">IF(AE144-Y144&lt;0,Y144,IF(AE144+Z144&gt;$L144,$L144-Z144,AE144))</f>
        <v>11</v>
      </c>
      <c r="AJ144" s="0" t="n">
        <f aca="false">IF(AF144-AA144&lt;0,AA144,IF(AF144+AB144&gt;$L144,$L144-AB144,AF144))</f>
        <v>81</v>
      </c>
      <c r="AK144" s="0" t="n">
        <f aca="false">$L144-(AG144+V144)+(AH144-W144)</f>
        <v>126</v>
      </c>
      <c r="AL144" s="0" t="n">
        <f aca="false">$L144-(AH144+X144)+(AI144-Y144)</f>
        <v>39</v>
      </c>
      <c r="AM144" s="0" t="n">
        <f aca="false">$L144-(AI144+Z144)+(AJ144-AA144)</f>
        <v>172</v>
      </c>
      <c r="AN144" s="0" t="str">
        <f aca="true">IF(RAND()&gt;0.5,"back","front")</f>
        <v>back</v>
      </c>
      <c r="AO144" s="0" t="str">
        <f aca="true">IF(RAND()&gt;0.5,"back","front")</f>
        <v>front</v>
      </c>
      <c r="AP144" s="0" t="str">
        <f aca="true">IF(RAND()&gt;0.5,"back","front")</f>
        <v>front</v>
      </c>
      <c r="AQ144" s="0" t="str">
        <f aca="true">IF(RAND()&gt;0.5,"back","front")</f>
        <v>front</v>
      </c>
    </row>
    <row r="145" customFormat="false" ht="12.75" hidden="false" customHeight="false" outlineLevel="0" collapsed="false">
      <c r="A145" s="0" t="str">
        <f aca="false">IF(K145=1,CONCATENATE("Row ",H145,": ",B145,C145,G145),IF(K145=2,CONCATENATE("Row ",H145,": ",B145,C145,D145,G145),IF(K145=3,CONCATENATE("Row ",H145,": ",B145,C145,D145,E145,G145),CONCATENATE("Row ",H145,": ",B145,C145,D145,E145,F145,G145))))</f>
        <v>Row 120: K35, 2-front-8, k43, 5-back-6, k to end. (116 sts)</v>
      </c>
      <c r="B145" s="0" t="str">
        <f aca="false">IF(I145=0,CONCATENATE("K",4+AG145-U145),CONCATENATE("K1, kfb, k",1+AG145-U145))</f>
        <v>K35</v>
      </c>
      <c r="C145" s="0" t="str">
        <f aca="false">CONCATENATE(", ",U145,"-",AN145,"-",V145)</f>
        <v>, 2-front-8</v>
      </c>
      <c r="D145" s="0" t="str">
        <f aca="false">CONCATENATE(", k",AK145,", ",W145,"-",AO145,"-",X145)</f>
        <v>, k43, 5-back-6</v>
      </c>
      <c r="E145" s="0" t="str">
        <f aca="false">CONCATENATE(", k",AL145,", ",Y145,"-",AP145,"-",Z145)</f>
        <v>, k27, 2-back-6</v>
      </c>
      <c r="F145" s="0" t="str">
        <f aca="false">CONCATENATE(", k",AM145,", ",AA145,"-",AQ145,"-",AB145)</f>
        <v>, k76, 3-back-4</v>
      </c>
      <c r="G145" s="0" t="str">
        <f aca="false">IF(J145=J144,CONCATENATE(", k to end. (",J145," sts)"),CONCATENATE(", k to last 2 sts, kfb, k1. (",J145," sts)"))</f>
        <v>, k to end. (116 sts)</v>
      </c>
      <c r="H145" s="0" t="n">
        <f aca="false">2+ROW(A59)*2</f>
        <v>120</v>
      </c>
      <c r="I145" s="0" t="n">
        <v>0</v>
      </c>
      <c r="J145" s="0" t="n">
        <f aca="false">J144+I145</f>
        <v>116</v>
      </c>
      <c r="K145" s="0" t="n">
        <f aca="true">IF(RAND()&lt;J145/$J$2-INT(J145/$J$2),INT(J145/$J$2)+1,INT(J145/$J$2))</f>
        <v>2</v>
      </c>
      <c r="L145" s="0" t="n">
        <f aca="false">INT((J145-2*$J$3)/K145)</f>
        <v>54</v>
      </c>
      <c r="M145" s="0" t="n">
        <f aca="true">INT(10*RAND())</f>
        <v>2</v>
      </c>
      <c r="N145" s="0" t="n">
        <f aca="true">INT(10*RAND())</f>
        <v>8</v>
      </c>
      <c r="O145" s="0" t="n">
        <f aca="true">INT(10*RAND())</f>
        <v>5</v>
      </c>
      <c r="P145" s="0" t="n">
        <f aca="true">INT(10*RAND())</f>
        <v>6</v>
      </c>
      <c r="Q145" s="0" t="n">
        <f aca="true">INT(10*RAND())</f>
        <v>1</v>
      </c>
      <c r="R145" s="0" t="n">
        <f aca="true">INT(10*RAND())</f>
        <v>6</v>
      </c>
      <c r="S145" s="0" t="n">
        <f aca="true">INT(10*RAND())</f>
        <v>3</v>
      </c>
      <c r="T145" s="0" t="n">
        <f aca="true">INT(10*RAND())</f>
        <v>4</v>
      </c>
      <c r="U145" s="0" t="n">
        <f aca="false">IF(M145&lt;2,IF(N145&gt;2,2,1),M145)</f>
        <v>2</v>
      </c>
      <c r="V145" s="0" t="n">
        <f aca="false">IF(N145&lt;2,IF(M145&gt;2,2,1),N145)</f>
        <v>8</v>
      </c>
      <c r="W145" s="0" t="n">
        <f aca="false">IF(O145&lt;2,IF(P145&gt;2,2,1),O145)</f>
        <v>5</v>
      </c>
      <c r="X145" s="0" t="n">
        <f aca="false">IF(P145&lt;2,IF(O145&gt;2,2,1),P145)</f>
        <v>6</v>
      </c>
      <c r="Y145" s="0" t="n">
        <f aca="false">IF(Q145&lt;2,IF(R145&gt;2,2,1),Q145)</f>
        <v>2</v>
      </c>
      <c r="Z145" s="0" t="n">
        <f aca="false">IF(R145&lt;2,IF(Q145&gt;2,2,1),R145)</f>
        <v>6</v>
      </c>
      <c r="AA145" s="0" t="n">
        <f aca="false">IF(S145&lt;2,IF(T145&gt;2,2,1),S145)</f>
        <v>3</v>
      </c>
      <c r="AB145" s="0" t="n">
        <f aca="false">IF(T145&lt;2,IF(S145&gt;2,2,1),T145)</f>
        <v>4</v>
      </c>
      <c r="AC145" s="0" t="n">
        <f aca="true">INT(RAND()*$L145)</f>
        <v>33</v>
      </c>
      <c r="AD145" s="0" t="n">
        <f aca="true">INT(RAND()*$L145)</f>
        <v>35</v>
      </c>
      <c r="AE145" s="0" t="n">
        <f aca="true">INT(RAND()*$L145)</f>
        <v>16</v>
      </c>
      <c r="AF145" s="0" t="n">
        <f aca="true">INT(RAND()*$L145)</f>
        <v>47</v>
      </c>
      <c r="AG145" s="0" t="n">
        <f aca="false">IF(AC145-U145&lt;0,U145,IF(AC145+V145&gt;L145,L145-V145,AC145))</f>
        <v>33</v>
      </c>
      <c r="AH145" s="0" t="n">
        <f aca="false">IF(AD145-W145&lt;0,W145,IF(AD145+X145&gt;$L145,$L145-X145,AD145))</f>
        <v>35</v>
      </c>
      <c r="AI145" s="0" t="n">
        <f aca="false">IF(AE145-Y145&lt;0,Y145,IF(AE145+Z145&gt;$L145,$L145-Z145,AE145))</f>
        <v>16</v>
      </c>
      <c r="AJ145" s="0" t="n">
        <f aca="false">IF(AF145-AA145&lt;0,AA145,IF(AF145+AB145&gt;$L145,$L145-AB145,AF145))</f>
        <v>47</v>
      </c>
      <c r="AK145" s="0" t="n">
        <f aca="false">$L145-(AG145+V145)+(AH145-W145)</f>
        <v>43</v>
      </c>
      <c r="AL145" s="0" t="n">
        <f aca="false">$L145-(AH145+X145)+(AI145-Y145)</f>
        <v>27</v>
      </c>
      <c r="AM145" s="0" t="n">
        <f aca="false">$L145-(AI145+Z145)+(AJ145-AA145)</f>
        <v>76</v>
      </c>
      <c r="AN145" s="0" t="str">
        <f aca="true">IF(RAND()&gt;0.5,"back","front")</f>
        <v>front</v>
      </c>
      <c r="AO145" s="0" t="str">
        <f aca="true">IF(RAND()&gt;0.5,"back","front")</f>
        <v>back</v>
      </c>
      <c r="AP145" s="0" t="str">
        <f aca="true">IF(RAND()&gt;0.5,"back","front")</f>
        <v>back</v>
      </c>
      <c r="AQ145" s="0" t="str">
        <f aca="true">IF(RAND()&gt;0.5,"back","front")</f>
        <v>back</v>
      </c>
    </row>
    <row r="146" customFormat="false" ht="12.75" hidden="false" customHeight="false" outlineLevel="0" collapsed="false">
      <c r="A146" s="0" t="str">
        <f aca="false">IF(K146=1,CONCATENATE("Row ",H146,": ",B146,C146,G146),IF(K146=2,CONCATENATE("Row ",H146,": ",B146,C146,D146,G146),IF(K146=3,CONCATENATE("Row ",H146,": ",B146,C146,D146,E146,G146),CONCATENATE("Row ",H146,": ",B146,C146,D146,E146,F146,G146))))</f>
        <v>Row 122: K82, 9-front-3, k to end. (116 sts)</v>
      </c>
      <c r="B146" s="0" t="str">
        <f aca="false">IF(I146=0,CONCATENATE("K",4+AG146-U146),CONCATENATE("K1, kfb, k",1+AG146-U146))</f>
        <v>K82</v>
      </c>
      <c r="C146" s="0" t="str">
        <f aca="false">CONCATENATE(", ",U146,"-",AN146,"-",V146)</f>
        <v>, 9-front-3</v>
      </c>
      <c r="D146" s="0" t="str">
        <f aca="false">CONCATENATE(", k",AK146,", ",W146,"-",AO146,"-",X146)</f>
        <v>, k94, 5-front-4</v>
      </c>
      <c r="E146" s="0" t="str">
        <f aca="false">CONCATENATE(", k",AL146,", ",Y146,"-",AP146,"-",Z146)</f>
        <v>, k23, 2-front-7</v>
      </c>
      <c r="F146" s="0" t="str">
        <f aca="false">CONCATENATE(", k",AM146,", ",AA146,"-",AQ146,"-",AB146)</f>
        <v>, k136, 6-front-2</v>
      </c>
      <c r="G146" s="0" t="str">
        <f aca="false">IF(J146=J145,CONCATENATE(", k to end. (",J146," sts)"),CONCATENATE(", k to last 2 sts, kfb, k1. (",J146," sts)"))</f>
        <v>, k to end. (116 sts)</v>
      </c>
      <c r="H146" s="0" t="n">
        <f aca="false">2+ROW(A60)*2</f>
        <v>122</v>
      </c>
      <c r="I146" s="0" t="n">
        <v>0</v>
      </c>
      <c r="J146" s="0" t="n">
        <f aca="false">J145+I146</f>
        <v>116</v>
      </c>
      <c r="K146" s="0" t="n">
        <f aca="true">IF(RAND()&lt;J146/$J$2-INT(J146/$J$2),INT(J146/$J$2)+1,INT(J146/$J$2))</f>
        <v>1</v>
      </c>
      <c r="L146" s="0" t="n">
        <f aca="false">INT((J146-2*$J$3)/K146)</f>
        <v>108</v>
      </c>
      <c r="M146" s="0" t="n">
        <f aca="true">INT(10*RAND())</f>
        <v>9</v>
      </c>
      <c r="N146" s="0" t="n">
        <f aca="true">INT(10*RAND())</f>
        <v>3</v>
      </c>
      <c r="O146" s="0" t="n">
        <f aca="true">INT(10*RAND())</f>
        <v>5</v>
      </c>
      <c r="P146" s="0" t="n">
        <f aca="true">INT(10*RAND())</f>
        <v>4</v>
      </c>
      <c r="Q146" s="0" t="n">
        <f aca="true">INT(10*RAND())</f>
        <v>0</v>
      </c>
      <c r="R146" s="0" t="n">
        <f aca="true">INT(10*RAND())</f>
        <v>7</v>
      </c>
      <c r="S146" s="0" t="n">
        <f aca="true">INT(10*RAND())</f>
        <v>6</v>
      </c>
      <c r="T146" s="0" t="n">
        <f aca="true">INT(10*RAND())</f>
        <v>2</v>
      </c>
      <c r="U146" s="0" t="n">
        <f aca="false">IF(M146&lt;2,IF(N146&gt;2,2,1),M146)</f>
        <v>9</v>
      </c>
      <c r="V146" s="0" t="n">
        <f aca="false">IF(N146&lt;2,IF(M146&gt;2,2,1),N146)</f>
        <v>3</v>
      </c>
      <c r="W146" s="0" t="n">
        <f aca="false">IF(O146&lt;2,IF(P146&gt;2,2,1),O146)</f>
        <v>5</v>
      </c>
      <c r="X146" s="0" t="n">
        <f aca="false">IF(P146&lt;2,IF(O146&gt;2,2,1),P146)</f>
        <v>4</v>
      </c>
      <c r="Y146" s="0" t="n">
        <f aca="false">IF(Q146&lt;2,IF(R146&gt;2,2,1),Q146)</f>
        <v>2</v>
      </c>
      <c r="Z146" s="0" t="n">
        <f aca="false">IF(R146&lt;2,IF(Q146&gt;2,2,1),R146)</f>
        <v>7</v>
      </c>
      <c r="AA146" s="0" t="n">
        <f aca="false">IF(S146&lt;2,IF(T146&gt;2,2,1),S146)</f>
        <v>6</v>
      </c>
      <c r="AB146" s="0" t="n">
        <f aca="false">IF(T146&lt;2,IF(S146&gt;2,2,1),T146)</f>
        <v>2</v>
      </c>
      <c r="AC146" s="0" t="n">
        <f aca="true">INT(RAND()*$L146)</f>
        <v>87</v>
      </c>
      <c r="AD146" s="0" t="n">
        <f aca="true">INT(RAND()*$L146)</f>
        <v>81</v>
      </c>
      <c r="AE146" s="0" t="n">
        <f aca="true">INT(RAND()*$L146)</f>
        <v>0</v>
      </c>
      <c r="AF146" s="0" t="n">
        <f aca="true">INT(RAND()*$L146)</f>
        <v>43</v>
      </c>
      <c r="AG146" s="0" t="n">
        <f aca="false">IF(AC146-U146&lt;0,U146,IF(AC146+V146&gt;L146,L146-V146,AC146))</f>
        <v>87</v>
      </c>
      <c r="AH146" s="0" t="n">
        <f aca="false">IF(AD146-W146&lt;0,W146,IF(AD146+X146&gt;$L146,$L146-X146,AD146))</f>
        <v>81</v>
      </c>
      <c r="AI146" s="0" t="n">
        <f aca="false">IF(AE146-Y146&lt;0,Y146,IF(AE146+Z146&gt;$L146,$L146-Z146,AE146))</f>
        <v>2</v>
      </c>
      <c r="AJ146" s="0" t="n">
        <f aca="false">IF(AF146-AA146&lt;0,AA146,IF(AF146+AB146&gt;$L146,$L146-AB146,AF146))</f>
        <v>43</v>
      </c>
      <c r="AK146" s="0" t="n">
        <f aca="false">$L146-(AG146+V146)+(AH146-W146)</f>
        <v>94</v>
      </c>
      <c r="AL146" s="0" t="n">
        <f aca="false">$L146-(AH146+X146)+(AI146-Y146)</f>
        <v>23</v>
      </c>
      <c r="AM146" s="0" t="n">
        <f aca="false">$L146-(AI146+Z146)+(AJ146-AA146)</f>
        <v>136</v>
      </c>
      <c r="AN146" s="0" t="str">
        <f aca="true">IF(RAND()&gt;0.5,"back","front")</f>
        <v>front</v>
      </c>
      <c r="AO146" s="0" t="str">
        <f aca="true">IF(RAND()&gt;0.5,"back","front")</f>
        <v>front</v>
      </c>
      <c r="AP146" s="0" t="str">
        <f aca="true">IF(RAND()&gt;0.5,"back","front")</f>
        <v>front</v>
      </c>
      <c r="AQ146" s="0" t="str">
        <f aca="true">IF(RAND()&gt;0.5,"back","front")</f>
        <v>front</v>
      </c>
    </row>
    <row r="147" customFormat="false" ht="12.75" hidden="false" customHeight="false" outlineLevel="0" collapsed="false">
      <c r="A147" s="0" t="str">
        <f aca="false">IF(K147=1,CONCATENATE("Row ",H147,": ",B147,C147,G147),IF(K147=2,CONCATENATE("Row ",H147,": ",B147,C147,D147,G147),IF(K147=3,CONCATENATE("Row ",H147,": ",B147,C147,D147,E147,G147),CONCATENATE("Row ",H147,": ",B147,C147,D147,E147,F147,G147))))</f>
        <v>Row 124: K19, 2-front-9, k35, 2-back-3, k to end. (116 sts)</v>
      </c>
      <c r="B147" s="0" t="str">
        <f aca="false">IF(I147=0,CONCATENATE("K",4+AG147-U147),CONCATENATE("K1, kfb, k",1+AG147-U147))</f>
        <v>K19</v>
      </c>
      <c r="C147" s="0" t="str">
        <f aca="false">CONCATENATE(", ",U147,"-",AN147,"-",V147)</f>
        <v>, 2-front-9</v>
      </c>
      <c r="D147" s="0" t="str">
        <f aca="false">CONCATENATE(", k",AK147,", ",W147,"-",AO147,"-",X147)</f>
        <v>, k35, 2-back-3</v>
      </c>
      <c r="E147" s="0" t="str">
        <f aca="false">CONCATENATE(", k",AL147,", ",Y147,"-",AP147,"-",Z147)</f>
        <v>, k82, 5-back-9</v>
      </c>
      <c r="F147" s="0" t="str">
        <f aca="false">CONCATENATE(", k",AM147,", ",AA147,"-",AQ147,"-",AB147)</f>
        <v>, k0, 3-front-2</v>
      </c>
      <c r="G147" s="0" t="str">
        <f aca="false">IF(J147=J146,CONCATENATE(", k to end. (",J147," sts)"),CONCATENATE(", k to last 2 sts, kfb, k1. (",J147," sts)"))</f>
        <v>, k to end. (116 sts)</v>
      </c>
      <c r="H147" s="0" t="n">
        <f aca="false">2+ROW(A61)*2</f>
        <v>124</v>
      </c>
      <c r="I147" s="0" t="n">
        <v>0</v>
      </c>
      <c r="J147" s="0" t="n">
        <f aca="false">J146+I147</f>
        <v>116</v>
      </c>
      <c r="K147" s="0" t="n">
        <f aca="true">IF(RAND()&lt;J147/$J$2-INT(J147/$J$2),INT(J147/$J$2)+1,INT(J147/$J$2))</f>
        <v>2</v>
      </c>
      <c r="L147" s="0" t="n">
        <f aca="false">INT((J147-2*$J$3)/K147)</f>
        <v>54</v>
      </c>
      <c r="M147" s="0" t="n">
        <f aca="true">INT(10*RAND())</f>
        <v>2</v>
      </c>
      <c r="N147" s="0" t="n">
        <f aca="true">INT(10*RAND())</f>
        <v>9</v>
      </c>
      <c r="O147" s="0" t="n">
        <f aca="true">INT(10*RAND())</f>
        <v>1</v>
      </c>
      <c r="P147" s="0" t="n">
        <f aca="true">INT(10*RAND())</f>
        <v>3</v>
      </c>
      <c r="Q147" s="0" t="n">
        <f aca="true">INT(10*RAND())</f>
        <v>5</v>
      </c>
      <c r="R147" s="0" t="n">
        <f aca="true">INT(10*RAND())</f>
        <v>9</v>
      </c>
      <c r="S147" s="0" t="n">
        <f aca="true">INT(10*RAND())</f>
        <v>3</v>
      </c>
      <c r="T147" s="0" t="n">
        <f aca="true">INT(10*RAND())</f>
        <v>2</v>
      </c>
      <c r="U147" s="0" t="n">
        <f aca="false">IF(M147&lt;2,IF(N147&gt;2,2,1),M147)</f>
        <v>2</v>
      </c>
      <c r="V147" s="0" t="n">
        <f aca="false">IF(N147&lt;2,IF(M147&gt;2,2,1),N147)</f>
        <v>9</v>
      </c>
      <c r="W147" s="0" t="n">
        <f aca="false">IF(O147&lt;2,IF(P147&gt;2,2,1),O147)</f>
        <v>2</v>
      </c>
      <c r="X147" s="0" t="n">
        <f aca="false">IF(P147&lt;2,IF(O147&gt;2,2,1),P147)</f>
        <v>3</v>
      </c>
      <c r="Y147" s="0" t="n">
        <f aca="false">IF(Q147&lt;2,IF(R147&gt;2,2,1),Q147)</f>
        <v>5</v>
      </c>
      <c r="Z147" s="0" t="n">
        <f aca="false">IF(R147&lt;2,IF(Q147&gt;2,2,1),R147)</f>
        <v>9</v>
      </c>
      <c r="AA147" s="0" t="n">
        <f aca="false">IF(S147&lt;2,IF(T147&gt;2,2,1),S147)</f>
        <v>3</v>
      </c>
      <c r="AB147" s="0" t="n">
        <f aca="false">IF(T147&lt;2,IF(S147&gt;2,2,1),T147)</f>
        <v>2</v>
      </c>
      <c r="AC147" s="0" t="n">
        <f aca="true">INT(RAND()*$L147)</f>
        <v>17</v>
      </c>
      <c r="AD147" s="0" t="n">
        <f aca="true">INT(RAND()*$L147)</f>
        <v>9</v>
      </c>
      <c r="AE147" s="0" t="n">
        <f aca="true">INT(RAND()*$L147)</f>
        <v>46</v>
      </c>
      <c r="AF147" s="0" t="n">
        <f aca="true">INT(RAND()*$L147)</f>
        <v>3</v>
      </c>
      <c r="AG147" s="0" t="n">
        <f aca="false">IF(AC147-U147&lt;0,U147,IF(AC147+V147&gt;L147,L147-V147,AC147))</f>
        <v>17</v>
      </c>
      <c r="AH147" s="0" t="n">
        <f aca="false">IF(AD147-W147&lt;0,W147,IF(AD147+X147&gt;$L147,$L147-X147,AD147))</f>
        <v>9</v>
      </c>
      <c r="AI147" s="0" t="n">
        <f aca="false">IF(AE147-Y147&lt;0,Y147,IF(AE147+Z147&gt;$L147,$L147-Z147,AE147))</f>
        <v>45</v>
      </c>
      <c r="AJ147" s="0" t="n">
        <f aca="false">IF(AF147-AA147&lt;0,AA147,IF(AF147+AB147&gt;$L147,$L147-AB147,AF147))</f>
        <v>3</v>
      </c>
      <c r="AK147" s="0" t="n">
        <f aca="false">$L147-(AG147+V147)+(AH147-W147)</f>
        <v>35</v>
      </c>
      <c r="AL147" s="0" t="n">
        <f aca="false">$L147-(AH147+X147)+(AI147-Y147)</f>
        <v>82</v>
      </c>
      <c r="AM147" s="0" t="n">
        <f aca="false">$L147-(AI147+Z147)+(AJ147-AA147)</f>
        <v>0</v>
      </c>
      <c r="AN147" s="0" t="str">
        <f aca="true">IF(RAND()&gt;0.5,"back","front")</f>
        <v>front</v>
      </c>
      <c r="AO147" s="0" t="str">
        <f aca="true">IF(RAND()&gt;0.5,"back","front")</f>
        <v>back</v>
      </c>
      <c r="AP147" s="0" t="str">
        <f aca="true">IF(RAND()&gt;0.5,"back","front")</f>
        <v>back</v>
      </c>
      <c r="AQ147" s="0" t="str">
        <f aca="true">IF(RAND()&gt;0.5,"back","front")</f>
        <v>front</v>
      </c>
    </row>
    <row r="148" customFormat="false" ht="12.75" hidden="false" customHeight="false" outlineLevel="0" collapsed="false">
      <c r="A148" s="0" t="str">
        <f aca="false">IF(K148=1,CONCATENATE("Row ",H148,": ",B148,C148,G148),IF(K148=2,CONCATENATE("Row ",H148,": ",B148,C148,D148,G148),IF(K148=3,CONCATENATE("Row ",H148,": ",B148,C148,D148,E148,G148),CONCATENATE("Row ",H148,": ",B148,C148,D148,E148,F148,G148))))</f>
        <v>Row 126: K1, kfb, k34, 8-front-4, k29, 2-front-4, k to last 2 sts, kfb, k1. (118 sts)</v>
      </c>
      <c r="B148" s="0" t="str">
        <f aca="false">IF(I148=0,CONCATENATE("K",4+AG148-U148),CONCATENATE("K1, kfb, k",1+AG148-U148))</f>
        <v>K1, kfb, k34</v>
      </c>
      <c r="C148" s="0" t="str">
        <f aca="false">CONCATENATE(", ",U148,"-",AN148,"-",V148)</f>
        <v>, 8-front-4</v>
      </c>
      <c r="D148" s="0" t="str">
        <f aca="false">CONCATENATE(", k",AK148,", ",W148,"-",AO148,"-",X148)</f>
        <v>, k29, 2-front-4</v>
      </c>
      <c r="E148" s="0" t="str">
        <f aca="false">CONCATENATE(", k",AL148,", ",Y148,"-",AP148,"-",Z148)</f>
        <v>, k65, 7-back-2</v>
      </c>
      <c r="F148" s="0" t="str">
        <f aca="false">CONCATENATE(", k",AM148,", ",AA148,"-",AQ148,"-",AB148)</f>
        <v>, k52, 2-front-5</v>
      </c>
      <c r="G148" s="0" t="str">
        <f aca="false">IF(J148=J147,CONCATENATE(", k to end. (",J148," sts)"),CONCATENATE(", k to last 2 sts, kfb, k1. (",J148," sts)"))</f>
        <v>, k to last 2 sts, kfb, k1. (118 sts)</v>
      </c>
      <c r="H148" s="0" t="n">
        <f aca="false">2+ROW(A62)*2</f>
        <v>126</v>
      </c>
      <c r="I148" s="0" t="n">
        <v>2</v>
      </c>
      <c r="J148" s="0" t="n">
        <f aca="false">J147+I148</f>
        <v>118</v>
      </c>
      <c r="K148" s="0" t="n">
        <f aca="true">IF(RAND()&lt;J148/$J$2-INT(J148/$J$2),INT(J148/$J$2)+1,INT(J148/$J$2))</f>
        <v>2</v>
      </c>
      <c r="L148" s="0" t="n">
        <f aca="false">INT((J148-2*$J$3)/K148)</f>
        <v>55</v>
      </c>
      <c r="M148" s="0" t="n">
        <f aca="true">INT(10*RAND())</f>
        <v>8</v>
      </c>
      <c r="N148" s="0" t="n">
        <f aca="true">INT(10*RAND())</f>
        <v>4</v>
      </c>
      <c r="O148" s="0" t="n">
        <f aca="true">INT(10*RAND())</f>
        <v>2</v>
      </c>
      <c r="P148" s="0" t="n">
        <f aca="true">INT(10*RAND())</f>
        <v>4</v>
      </c>
      <c r="Q148" s="0" t="n">
        <f aca="true">INT(10*RAND())</f>
        <v>7</v>
      </c>
      <c r="R148" s="0" t="n">
        <f aca="true">INT(10*RAND())</f>
        <v>2</v>
      </c>
      <c r="S148" s="0" t="n">
        <f aca="true">INT(10*RAND())</f>
        <v>0</v>
      </c>
      <c r="T148" s="0" t="n">
        <f aca="true">INT(10*RAND())</f>
        <v>5</v>
      </c>
      <c r="U148" s="0" t="n">
        <f aca="false">IF(M148&lt;2,IF(N148&gt;2,2,1),M148)</f>
        <v>8</v>
      </c>
      <c r="V148" s="0" t="n">
        <f aca="false">IF(N148&lt;2,IF(M148&gt;2,2,1),N148)</f>
        <v>4</v>
      </c>
      <c r="W148" s="0" t="n">
        <f aca="false">IF(O148&lt;2,IF(P148&gt;2,2,1),O148)</f>
        <v>2</v>
      </c>
      <c r="X148" s="0" t="n">
        <f aca="false">IF(P148&lt;2,IF(O148&gt;2,2,1),P148)</f>
        <v>4</v>
      </c>
      <c r="Y148" s="0" t="n">
        <f aca="false">IF(Q148&lt;2,IF(R148&gt;2,2,1),Q148)</f>
        <v>7</v>
      </c>
      <c r="Z148" s="0" t="n">
        <f aca="false">IF(R148&lt;2,IF(Q148&gt;2,2,1),R148)</f>
        <v>2</v>
      </c>
      <c r="AA148" s="0" t="n">
        <f aca="false">IF(S148&lt;2,IF(T148&gt;2,2,1),S148)</f>
        <v>2</v>
      </c>
      <c r="AB148" s="0" t="n">
        <f aca="false">IF(T148&lt;2,IF(S148&gt;2,2,1),T148)</f>
        <v>5</v>
      </c>
      <c r="AC148" s="0" t="n">
        <f aca="true">INT(RAND()*$L148)</f>
        <v>41</v>
      </c>
      <c r="AD148" s="0" t="n">
        <f aca="true">INT(RAND()*$L148)</f>
        <v>21</v>
      </c>
      <c r="AE148" s="0" t="n">
        <f aca="true">INT(RAND()*$L148)</f>
        <v>42</v>
      </c>
      <c r="AF148" s="0" t="n">
        <f aca="true">INT(RAND()*$L148)</f>
        <v>43</v>
      </c>
      <c r="AG148" s="0" t="n">
        <f aca="false">IF(AC148-U148&lt;0,U148,IF(AC148+V148&gt;L148,L148-V148,AC148))</f>
        <v>41</v>
      </c>
      <c r="AH148" s="0" t="n">
        <f aca="false">IF(AD148-W148&lt;0,W148,IF(AD148+X148&gt;$L148,$L148-X148,AD148))</f>
        <v>21</v>
      </c>
      <c r="AI148" s="0" t="n">
        <f aca="false">IF(AE148-Y148&lt;0,Y148,IF(AE148+Z148&gt;$L148,$L148-Z148,AE148))</f>
        <v>42</v>
      </c>
      <c r="AJ148" s="0" t="n">
        <f aca="false">IF(AF148-AA148&lt;0,AA148,IF(AF148+AB148&gt;$L148,$L148-AB148,AF148))</f>
        <v>43</v>
      </c>
      <c r="AK148" s="0" t="n">
        <f aca="false">$L148-(AG148+V148)+(AH148-W148)</f>
        <v>29</v>
      </c>
      <c r="AL148" s="0" t="n">
        <f aca="false">$L148-(AH148+X148)+(AI148-Y148)</f>
        <v>65</v>
      </c>
      <c r="AM148" s="0" t="n">
        <f aca="false">$L148-(AI148+Z148)+(AJ148-AA148)</f>
        <v>52</v>
      </c>
      <c r="AN148" s="0" t="str">
        <f aca="true">IF(RAND()&gt;0.5,"back","front")</f>
        <v>front</v>
      </c>
      <c r="AO148" s="0" t="str">
        <f aca="true">IF(RAND()&gt;0.5,"back","front")</f>
        <v>front</v>
      </c>
      <c r="AP148" s="0" t="str">
        <f aca="true">IF(RAND()&gt;0.5,"back","front")</f>
        <v>back</v>
      </c>
      <c r="AQ148" s="0" t="str">
        <f aca="true">IF(RAND()&gt;0.5,"back","front")</f>
        <v>front</v>
      </c>
    </row>
    <row r="149" customFormat="false" ht="12.75" hidden="false" customHeight="false" outlineLevel="0" collapsed="false">
      <c r="A149" s="0" t="str">
        <f aca="false">IF(K149=1,CONCATENATE("Row ",H149,": ",B149,C149,G149),IF(K149=2,CONCATENATE("Row ",H149,": ",B149,C149,D149,G149),IF(K149=3,CONCATENATE("Row ",H149,": ",B149,C149,D149,E149,G149),CONCATENATE("Row ",H149,": ",B149,C149,D149,E149,F149,G149))))</f>
        <v>Row 128: K16, 2-front-4, k72, 2-front-7, k to end. (118 sts)</v>
      </c>
      <c r="B149" s="0" t="str">
        <f aca="false">IF(I149=0,CONCATENATE("K",4+AG149-U149),CONCATENATE("K1, kfb, k",1+AG149-U149))</f>
        <v>K16</v>
      </c>
      <c r="C149" s="0" t="str">
        <f aca="false">CONCATENATE(", ",U149,"-",AN149,"-",V149)</f>
        <v>, 2-front-4</v>
      </c>
      <c r="D149" s="0" t="str">
        <f aca="false">CONCATENATE(", k",AK149,", ",W149,"-",AO149,"-",X149)</f>
        <v>, k72, 2-front-7</v>
      </c>
      <c r="E149" s="0" t="str">
        <f aca="false">CONCATENATE(", k",AL149,", ",Y149,"-",AP149,"-",Z149)</f>
        <v>, k16, 2-back-9</v>
      </c>
      <c r="F149" s="0" t="str">
        <f aca="false">CONCATENATE(", k",AM149,", ",AA149,"-",AQ149,"-",AB149)</f>
        <v>, k64, 8-back-5</v>
      </c>
      <c r="G149" s="0" t="str">
        <f aca="false">IF(J149=J148,CONCATENATE(", k to end. (",J149," sts)"),CONCATENATE(", k to last 2 sts, kfb, k1. (",J149," sts)"))</f>
        <v>, k to end. (118 sts)</v>
      </c>
      <c r="H149" s="0" t="n">
        <f aca="false">2+ROW(A63)*2</f>
        <v>128</v>
      </c>
      <c r="I149" s="0" t="n">
        <v>0</v>
      </c>
      <c r="J149" s="0" t="n">
        <f aca="false">J148+I149</f>
        <v>118</v>
      </c>
      <c r="K149" s="0" t="n">
        <f aca="true">IF(RAND()&lt;J149/$J$2-INT(J149/$J$2),INT(J149/$J$2)+1,INT(J149/$J$2))</f>
        <v>2</v>
      </c>
      <c r="L149" s="0" t="n">
        <f aca="false">INT((J149-2*$J$3)/K149)</f>
        <v>55</v>
      </c>
      <c r="M149" s="0" t="n">
        <f aca="true">INT(10*RAND())</f>
        <v>1</v>
      </c>
      <c r="N149" s="0" t="n">
        <f aca="true">INT(10*RAND())</f>
        <v>4</v>
      </c>
      <c r="O149" s="0" t="n">
        <f aca="true">INT(10*RAND())</f>
        <v>2</v>
      </c>
      <c r="P149" s="0" t="n">
        <f aca="true">INT(10*RAND())</f>
        <v>7</v>
      </c>
      <c r="Q149" s="0" t="n">
        <f aca="true">INT(10*RAND())</f>
        <v>2</v>
      </c>
      <c r="R149" s="0" t="n">
        <f aca="true">INT(10*RAND())</f>
        <v>9</v>
      </c>
      <c r="S149" s="0" t="n">
        <f aca="true">INT(10*RAND())</f>
        <v>8</v>
      </c>
      <c r="T149" s="0" t="n">
        <f aca="true">INT(10*RAND())</f>
        <v>5</v>
      </c>
      <c r="U149" s="0" t="n">
        <f aca="false">IF(M149&lt;2,IF(N149&gt;2,2,1),M149)</f>
        <v>2</v>
      </c>
      <c r="V149" s="0" t="n">
        <f aca="false">IF(N149&lt;2,IF(M149&gt;2,2,1),N149)</f>
        <v>4</v>
      </c>
      <c r="W149" s="0" t="n">
        <f aca="false">IF(O149&lt;2,IF(P149&gt;2,2,1),O149)</f>
        <v>2</v>
      </c>
      <c r="X149" s="0" t="n">
        <f aca="false">IF(P149&lt;2,IF(O149&gt;2,2,1),P149)</f>
        <v>7</v>
      </c>
      <c r="Y149" s="0" t="n">
        <f aca="false">IF(Q149&lt;2,IF(R149&gt;2,2,1),Q149)</f>
        <v>2</v>
      </c>
      <c r="Z149" s="0" t="n">
        <f aca="false">IF(R149&lt;2,IF(Q149&gt;2,2,1),R149)</f>
        <v>9</v>
      </c>
      <c r="AA149" s="0" t="n">
        <f aca="false">IF(S149&lt;2,IF(T149&gt;2,2,1),S149)</f>
        <v>8</v>
      </c>
      <c r="AB149" s="0" t="n">
        <f aca="false">IF(T149&lt;2,IF(S149&gt;2,2,1),T149)</f>
        <v>5</v>
      </c>
      <c r="AC149" s="0" t="n">
        <f aca="true">INT(RAND()*$L149)</f>
        <v>14</v>
      </c>
      <c r="AD149" s="0" t="n">
        <f aca="true">INT(RAND()*$L149)</f>
        <v>37</v>
      </c>
      <c r="AE149" s="0" t="n">
        <f aca="true">INT(RAND()*$L149)</f>
        <v>7</v>
      </c>
      <c r="AF149" s="0" t="n">
        <f aca="true">INT(RAND()*$L149)</f>
        <v>33</v>
      </c>
      <c r="AG149" s="0" t="n">
        <f aca="false">IF(AC149-U149&lt;0,U149,IF(AC149+V149&gt;L149,L149-V149,AC149))</f>
        <v>14</v>
      </c>
      <c r="AH149" s="0" t="n">
        <f aca="false">IF(AD149-W149&lt;0,W149,IF(AD149+X149&gt;$L149,$L149-X149,AD149))</f>
        <v>37</v>
      </c>
      <c r="AI149" s="0" t="n">
        <f aca="false">IF(AE149-Y149&lt;0,Y149,IF(AE149+Z149&gt;$L149,$L149-Z149,AE149))</f>
        <v>7</v>
      </c>
      <c r="AJ149" s="0" t="n">
        <f aca="false">IF(AF149-AA149&lt;0,AA149,IF(AF149+AB149&gt;$L149,$L149-AB149,AF149))</f>
        <v>33</v>
      </c>
      <c r="AK149" s="0" t="n">
        <f aca="false">$L149-(AG149+V149)+(AH149-W149)</f>
        <v>72</v>
      </c>
      <c r="AL149" s="0" t="n">
        <f aca="false">$L149-(AH149+X149)+(AI149-Y149)</f>
        <v>16</v>
      </c>
      <c r="AM149" s="0" t="n">
        <f aca="false">$L149-(AI149+Z149)+(AJ149-AA149)</f>
        <v>64</v>
      </c>
      <c r="AN149" s="0" t="str">
        <f aca="true">IF(RAND()&gt;0.5,"back","front")</f>
        <v>front</v>
      </c>
      <c r="AO149" s="0" t="str">
        <f aca="true">IF(RAND()&gt;0.5,"back","front")</f>
        <v>front</v>
      </c>
      <c r="AP149" s="0" t="str">
        <f aca="true">IF(RAND()&gt;0.5,"back","front")</f>
        <v>back</v>
      </c>
      <c r="AQ149" s="0" t="str">
        <f aca="true">IF(RAND()&gt;0.5,"back","front")</f>
        <v>back</v>
      </c>
    </row>
    <row r="150" customFormat="false" ht="12.75" hidden="false" customHeight="false" outlineLevel="0" collapsed="false">
      <c r="A150" s="0" t="str">
        <f aca="false">IF(K150=1,CONCATENATE("Row ",H150,": ",B150,C150,G150),IF(K150=2,CONCATENATE("Row ",H150,": ",B150,C150,D150,G150),IF(K150=3,CONCATENATE("Row ",H150,": ",B150,C150,D150,E150,G150),CONCATENATE("Row ",H150,": ",B150,C150,D150,E150,F150,G150))))</f>
        <v>Row 130: K1, kfb, k27, 4-front-6, k39, 9-front-3, k to last 2 sts, kfb, k1. (120 sts)</v>
      </c>
      <c r="B150" s="0" t="str">
        <f aca="false">IF(I150=0,CONCATENATE("K",4+AG150-U150),CONCATENATE("K1, kfb, k",1+AG150-U150))</f>
        <v>K1, kfb, k27</v>
      </c>
      <c r="C150" s="0" t="str">
        <f aca="false">CONCATENATE(", ",U150,"-",AN150,"-",V150)</f>
        <v>, 4-front-6</v>
      </c>
      <c r="D150" s="0" t="str">
        <f aca="false">CONCATENATE(", k",AK150,", ",W150,"-",AO150,"-",X150)</f>
        <v>, k39, 9-front-3</v>
      </c>
      <c r="E150" s="0" t="str">
        <f aca="false">CONCATENATE(", k",AL150,", ",Y150,"-",AP150,"-",Z150)</f>
        <v>, k67, 6-front-8</v>
      </c>
      <c r="F150" s="0" t="str">
        <f aca="false">CONCATENATE(", k",AM150,", ",AA150,"-",AQ150,"-",AB150)</f>
        <v>, k19, 2-back-2</v>
      </c>
      <c r="G150" s="0" t="str">
        <f aca="false">IF(J150=J149,CONCATENATE(", k to end. (",J150," sts)"),CONCATENATE(", k to last 2 sts, kfb, k1. (",J150," sts)"))</f>
        <v>, k to last 2 sts, kfb, k1. (120 sts)</v>
      </c>
      <c r="H150" s="0" t="n">
        <f aca="false">2+ROW(A64)*2</f>
        <v>130</v>
      </c>
      <c r="I150" s="0" t="n">
        <v>2</v>
      </c>
      <c r="J150" s="0" t="n">
        <f aca="false">J149+I150</f>
        <v>120</v>
      </c>
      <c r="K150" s="0" t="n">
        <f aca="true">IF(RAND()&lt;J150/$J$2-INT(J150/$J$2),INT(J150/$J$2)+1,INT(J150/$J$2))</f>
        <v>2</v>
      </c>
      <c r="L150" s="0" t="n">
        <f aca="false">INT((J150-2*$J$3)/K150)</f>
        <v>56</v>
      </c>
      <c r="M150" s="0" t="n">
        <f aca="true">INT(10*RAND())</f>
        <v>4</v>
      </c>
      <c r="N150" s="0" t="n">
        <f aca="true">INT(10*RAND())</f>
        <v>6</v>
      </c>
      <c r="O150" s="0" t="n">
        <f aca="true">INT(10*RAND())</f>
        <v>9</v>
      </c>
      <c r="P150" s="0" t="n">
        <f aca="true">INT(10*RAND())</f>
        <v>3</v>
      </c>
      <c r="Q150" s="0" t="n">
        <f aca="true">INT(10*RAND())</f>
        <v>6</v>
      </c>
      <c r="R150" s="0" t="n">
        <f aca="true">INT(10*RAND())</f>
        <v>8</v>
      </c>
      <c r="S150" s="0" t="n">
        <f aca="true">INT(10*RAND())</f>
        <v>2</v>
      </c>
      <c r="T150" s="0" t="n">
        <f aca="true">INT(10*RAND())</f>
        <v>2</v>
      </c>
      <c r="U150" s="0" t="n">
        <f aca="false">IF(M150&lt;2,IF(N150&gt;2,2,1),M150)</f>
        <v>4</v>
      </c>
      <c r="V150" s="0" t="n">
        <f aca="false">IF(N150&lt;2,IF(M150&gt;2,2,1),N150)</f>
        <v>6</v>
      </c>
      <c r="W150" s="0" t="n">
        <f aca="false">IF(O150&lt;2,IF(P150&gt;2,2,1),O150)</f>
        <v>9</v>
      </c>
      <c r="X150" s="0" t="n">
        <f aca="false">IF(P150&lt;2,IF(O150&gt;2,2,1),P150)</f>
        <v>3</v>
      </c>
      <c r="Y150" s="0" t="n">
        <f aca="false">IF(Q150&lt;2,IF(R150&gt;2,2,1),Q150)</f>
        <v>6</v>
      </c>
      <c r="Z150" s="0" t="n">
        <f aca="false">IF(R150&lt;2,IF(Q150&gt;2,2,1),R150)</f>
        <v>8</v>
      </c>
      <c r="AA150" s="0" t="n">
        <f aca="false">IF(S150&lt;2,IF(T150&gt;2,2,1),S150)</f>
        <v>2</v>
      </c>
      <c r="AB150" s="0" t="n">
        <f aca="false">IF(T150&lt;2,IF(S150&gt;2,2,1),T150)</f>
        <v>2</v>
      </c>
      <c r="AC150" s="0" t="n">
        <f aca="true">INT(RAND()*$L150)</f>
        <v>30</v>
      </c>
      <c r="AD150" s="0" t="n">
        <f aca="true">INT(RAND()*$L150)</f>
        <v>28</v>
      </c>
      <c r="AE150" s="0" t="n">
        <f aca="true">INT(RAND()*$L150)</f>
        <v>52</v>
      </c>
      <c r="AF150" s="0" t="n">
        <f aca="true">INT(RAND()*$L150)</f>
        <v>21</v>
      </c>
      <c r="AG150" s="0" t="n">
        <f aca="false">IF(AC150-U150&lt;0,U150,IF(AC150+V150&gt;L150,L150-V150,AC150))</f>
        <v>30</v>
      </c>
      <c r="AH150" s="0" t="n">
        <f aca="false">IF(AD150-W150&lt;0,W150,IF(AD150+X150&gt;$L150,$L150-X150,AD150))</f>
        <v>28</v>
      </c>
      <c r="AI150" s="0" t="n">
        <f aca="false">IF(AE150-Y150&lt;0,Y150,IF(AE150+Z150&gt;$L150,$L150-Z150,AE150))</f>
        <v>48</v>
      </c>
      <c r="AJ150" s="0" t="n">
        <f aca="false">IF(AF150-AA150&lt;0,AA150,IF(AF150+AB150&gt;$L150,$L150-AB150,AF150))</f>
        <v>21</v>
      </c>
      <c r="AK150" s="0" t="n">
        <f aca="false">$L150-(AG150+V150)+(AH150-W150)</f>
        <v>39</v>
      </c>
      <c r="AL150" s="0" t="n">
        <f aca="false">$L150-(AH150+X150)+(AI150-Y150)</f>
        <v>67</v>
      </c>
      <c r="AM150" s="0" t="n">
        <f aca="false">$L150-(AI150+Z150)+(AJ150-AA150)</f>
        <v>19</v>
      </c>
      <c r="AN150" s="0" t="str">
        <f aca="true">IF(RAND()&gt;0.5,"back","front")</f>
        <v>front</v>
      </c>
      <c r="AO150" s="0" t="str">
        <f aca="true">IF(RAND()&gt;0.5,"back","front")</f>
        <v>front</v>
      </c>
      <c r="AP150" s="0" t="str">
        <f aca="true">IF(RAND()&gt;0.5,"back","front")</f>
        <v>front</v>
      </c>
      <c r="AQ150" s="0" t="str">
        <f aca="true">IF(RAND()&gt;0.5,"back","front")</f>
        <v>back</v>
      </c>
    </row>
    <row r="151" customFormat="false" ht="12.75" hidden="false" customHeight="false" outlineLevel="0" collapsed="false">
      <c r="A151" s="0" t="str">
        <f aca="false">IF(K151=1,CONCATENATE("Row ",H151,": ",B151,C151,G151),IF(K151=2,CONCATENATE("Row ",H151,": ",B151,C151,D151,G151),IF(K151=3,CONCATENATE("Row ",H151,": ",B151,C151,D151,E151,G151),CONCATENATE("Row ",H151,": ",B151,C151,D151,E151,F151,G151))))</f>
        <v>Row 132: K36, 8-back-7, k54, 8-front-3, k to end. (120 sts)</v>
      </c>
      <c r="B151" s="0" t="str">
        <f aca="false">IF(I151=0,CONCATENATE("K",4+AG151-U151),CONCATENATE("K1, kfb, k",1+AG151-U151))</f>
        <v>K36</v>
      </c>
      <c r="C151" s="0" t="str">
        <f aca="false">CONCATENATE(", ",U151,"-",AN151,"-",V151)</f>
        <v>, 8-back-7</v>
      </c>
      <c r="D151" s="0" t="str">
        <f aca="false">CONCATENATE(", k",AK151,", ",W151,"-",AO151,"-",X151)</f>
        <v>, k54, 8-front-3</v>
      </c>
      <c r="E151" s="0" t="str">
        <f aca="false">CONCATENATE(", k",AL151,", ",Y151,"-",AP151,"-",Z151)</f>
        <v>, k38, 9-back-9</v>
      </c>
      <c r="F151" s="0" t="str">
        <f aca="false">CONCATENATE(", k",AM151,", ",AA151,"-",AQ151,"-",AB151)</f>
        <v>, k33, 7-front-5</v>
      </c>
      <c r="G151" s="0" t="str">
        <f aca="false">IF(J151=J150,CONCATENATE(", k to end. (",J151," sts)"),CONCATENATE(", k to last 2 sts, kfb, k1. (",J151," sts)"))</f>
        <v>, k to end. (120 sts)</v>
      </c>
      <c r="H151" s="0" t="n">
        <f aca="false">2+ROW(A65)*2</f>
        <v>132</v>
      </c>
      <c r="I151" s="0" t="n">
        <v>0</v>
      </c>
      <c r="J151" s="0" t="n">
        <f aca="false">J150+I151</f>
        <v>120</v>
      </c>
      <c r="K151" s="0" t="n">
        <f aca="true">IF(RAND()&lt;J151/$J$2-INT(J151/$J$2),INT(J151/$J$2)+1,INT(J151/$J$2))</f>
        <v>2</v>
      </c>
      <c r="L151" s="0" t="n">
        <f aca="false">INT((J151-2*$J$3)/K151)</f>
        <v>56</v>
      </c>
      <c r="M151" s="0" t="n">
        <f aca="true">INT(10*RAND())</f>
        <v>8</v>
      </c>
      <c r="N151" s="0" t="n">
        <f aca="true">INT(10*RAND())</f>
        <v>7</v>
      </c>
      <c r="O151" s="0" t="n">
        <f aca="true">INT(10*RAND())</f>
        <v>8</v>
      </c>
      <c r="P151" s="0" t="n">
        <f aca="true">INT(10*RAND())</f>
        <v>3</v>
      </c>
      <c r="Q151" s="0" t="n">
        <f aca="true">INT(10*RAND())</f>
        <v>9</v>
      </c>
      <c r="R151" s="0" t="n">
        <f aca="true">INT(10*RAND())</f>
        <v>9</v>
      </c>
      <c r="S151" s="0" t="n">
        <f aca="true">INT(10*RAND())</f>
        <v>7</v>
      </c>
      <c r="T151" s="0" t="n">
        <f aca="true">INT(10*RAND())</f>
        <v>5</v>
      </c>
      <c r="U151" s="0" t="n">
        <f aca="false">IF(M151&lt;2,IF(N151&gt;2,2,1),M151)</f>
        <v>8</v>
      </c>
      <c r="V151" s="0" t="n">
        <f aca="false">IF(N151&lt;2,IF(M151&gt;2,2,1),N151)</f>
        <v>7</v>
      </c>
      <c r="W151" s="0" t="n">
        <f aca="false">IF(O151&lt;2,IF(P151&gt;2,2,1),O151)</f>
        <v>8</v>
      </c>
      <c r="X151" s="0" t="n">
        <f aca="false">IF(P151&lt;2,IF(O151&gt;2,2,1),P151)</f>
        <v>3</v>
      </c>
      <c r="Y151" s="0" t="n">
        <f aca="false">IF(Q151&lt;2,IF(R151&gt;2,2,1),Q151)</f>
        <v>9</v>
      </c>
      <c r="Z151" s="0" t="n">
        <f aca="false">IF(R151&lt;2,IF(Q151&gt;2,2,1),R151)</f>
        <v>9</v>
      </c>
      <c r="AA151" s="0" t="n">
        <f aca="false">IF(S151&lt;2,IF(T151&gt;2,2,1),S151)</f>
        <v>7</v>
      </c>
      <c r="AB151" s="0" t="n">
        <f aca="false">IF(T151&lt;2,IF(S151&gt;2,2,1),T151)</f>
        <v>5</v>
      </c>
      <c r="AC151" s="0" t="n">
        <f aca="true">INT(RAND()*$L151)</f>
        <v>40</v>
      </c>
      <c r="AD151" s="0" t="n">
        <f aca="true">INT(RAND()*$L151)</f>
        <v>53</v>
      </c>
      <c r="AE151" s="0" t="n">
        <f aca="true">INT(RAND()*$L151)</f>
        <v>53</v>
      </c>
      <c r="AF151" s="0" t="n">
        <f aca="true">INT(RAND()*$L151)</f>
        <v>40</v>
      </c>
      <c r="AG151" s="0" t="n">
        <f aca="false">IF(AC151-U151&lt;0,U151,IF(AC151+V151&gt;L151,L151-V151,AC151))</f>
        <v>40</v>
      </c>
      <c r="AH151" s="0" t="n">
        <f aca="false">IF(AD151-W151&lt;0,W151,IF(AD151+X151&gt;$L151,$L151-X151,AD151))</f>
        <v>53</v>
      </c>
      <c r="AI151" s="0" t="n">
        <f aca="false">IF(AE151-Y151&lt;0,Y151,IF(AE151+Z151&gt;$L151,$L151-Z151,AE151))</f>
        <v>47</v>
      </c>
      <c r="AJ151" s="0" t="n">
        <f aca="false">IF(AF151-AA151&lt;0,AA151,IF(AF151+AB151&gt;$L151,$L151-AB151,AF151))</f>
        <v>40</v>
      </c>
      <c r="AK151" s="0" t="n">
        <f aca="false">$L151-(AG151+V151)+(AH151-W151)</f>
        <v>54</v>
      </c>
      <c r="AL151" s="0" t="n">
        <f aca="false">$L151-(AH151+X151)+(AI151-Y151)</f>
        <v>38</v>
      </c>
      <c r="AM151" s="0" t="n">
        <f aca="false">$L151-(AI151+Z151)+(AJ151-AA151)</f>
        <v>33</v>
      </c>
      <c r="AN151" s="0" t="str">
        <f aca="true">IF(RAND()&gt;0.5,"back","front")</f>
        <v>back</v>
      </c>
      <c r="AO151" s="0" t="str">
        <f aca="true">IF(RAND()&gt;0.5,"back","front")</f>
        <v>front</v>
      </c>
      <c r="AP151" s="0" t="str">
        <f aca="true">IF(RAND()&gt;0.5,"back","front")</f>
        <v>back</v>
      </c>
      <c r="AQ151" s="0" t="str">
        <f aca="true">IF(RAND()&gt;0.5,"back","front")</f>
        <v>front</v>
      </c>
    </row>
    <row r="152" customFormat="false" ht="12.75" hidden="false" customHeight="false" outlineLevel="0" collapsed="false">
      <c r="A152" s="0" t="str">
        <f aca="false">IF(K152=1,CONCATENATE("Row ",H152,": ",B152,C152,G152),IF(K152=2,CONCATENATE("Row ",H152,": ",B152,C152,D152,G152),IF(K152=3,CONCATENATE("Row ",H152,": ",B152,C152,D152,E152,G152),CONCATENATE("Row ",H152,": ",B152,C152,D152,E152,F152,G152))))</f>
        <v>Row 134: K4, 1-front-1, k65, 3-front-2, k to end. (120 sts)</v>
      </c>
      <c r="B152" s="0" t="str">
        <f aca="false">IF(I152=0,CONCATENATE("K",4+AG152-U152),CONCATENATE("K1, kfb, k",1+AG152-U152))</f>
        <v>K4</v>
      </c>
      <c r="C152" s="0" t="str">
        <f aca="false">CONCATENATE(", ",U152,"-",AN152,"-",V152)</f>
        <v>, 1-front-1</v>
      </c>
      <c r="D152" s="0" t="str">
        <f aca="false">CONCATENATE(", k",AK152,", ",W152,"-",AO152,"-",X152)</f>
        <v>, k65, 3-front-2</v>
      </c>
      <c r="E152" s="0" t="str">
        <f aca="false">CONCATENATE(", k",AL152,", ",Y152,"-",AP152,"-",Z152)</f>
        <v>, k47, 5-front-2</v>
      </c>
      <c r="F152" s="0" t="str">
        <f aca="false">CONCATENATE(", k",AM152,", ",AA152,"-",AQ152,"-",AB152)</f>
        <v>, k76, 8-front-8</v>
      </c>
      <c r="G152" s="0" t="str">
        <f aca="false">IF(J152=J151,CONCATENATE(", k to end. (",J152," sts)"),CONCATENATE(", k to last 2 sts, kfb, k1. (",J152," sts)"))</f>
        <v>, k to end. (120 sts)</v>
      </c>
      <c r="H152" s="0" t="n">
        <f aca="false">2+ROW(A66)*2</f>
        <v>134</v>
      </c>
      <c r="I152" s="0" t="n">
        <v>0</v>
      </c>
      <c r="J152" s="0" t="n">
        <f aca="false">J151+I152</f>
        <v>120</v>
      </c>
      <c r="K152" s="0" t="n">
        <f aca="true">IF(RAND()&lt;J152/$J$2-INT(J152/$J$2),INT(J152/$J$2)+1,INT(J152/$J$2))</f>
        <v>2</v>
      </c>
      <c r="L152" s="0" t="n">
        <f aca="false">INT((J152-2*$J$3)/K152)</f>
        <v>56</v>
      </c>
      <c r="M152" s="0" t="n">
        <f aca="true">INT(10*RAND())</f>
        <v>1</v>
      </c>
      <c r="N152" s="0" t="n">
        <f aca="true">INT(10*RAND())</f>
        <v>0</v>
      </c>
      <c r="O152" s="0" t="n">
        <f aca="true">INT(10*RAND())</f>
        <v>3</v>
      </c>
      <c r="P152" s="0" t="n">
        <f aca="true">INT(10*RAND())</f>
        <v>1</v>
      </c>
      <c r="Q152" s="0" t="n">
        <f aca="true">INT(10*RAND())</f>
        <v>5</v>
      </c>
      <c r="R152" s="0" t="n">
        <f aca="true">INT(10*RAND())</f>
        <v>1</v>
      </c>
      <c r="S152" s="0" t="n">
        <f aca="true">INT(10*RAND())</f>
        <v>8</v>
      </c>
      <c r="T152" s="0" t="n">
        <f aca="true">INT(10*RAND())</f>
        <v>8</v>
      </c>
      <c r="U152" s="0" t="n">
        <f aca="false">IF(M152&lt;2,IF(N152&gt;2,2,1),M152)</f>
        <v>1</v>
      </c>
      <c r="V152" s="0" t="n">
        <f aca="false">IF(N152&lt;2,IF(M152&gt;2,2,1),N152)</f>
        <v>1</v>
      </c>
      <c r="W152" s="0" t="n">
        <f aca="false">IF(O152&lt;2,IF(P152&gt;2,2,1),O152)</f>
        <v>3</v>
      </c>
      <c r="X152" s="0" t="n">
        <f aca="false">IF(P152&lt;2,IF(O152&gt;2,2,1),P152)</f>
        <v>2</v>
      </c>
      <c r="Y152" s="0" t="n">
        <f aca="false">IF(Q152&lt;2,IF(R152&gt;2,2,1),Q152)</f>
        <v>5</v>
      </c>
      <c r="Z152" s="0" t="n">
        <f aca="false">IF(R152&lt;2,IF(Q152&gt;2,2,1),R152)</f>
        <v>2</v>
      </c>
      <c r="AA152" s="0" t="n">
        <f aca="false">IF(S152&lt;2,IF(T152&gt;2,2,1),S152)</f>
        <v>8</v>
      </c>
      <c r="AB152" s="0" t="n">
        <f aca="false">IF(T152&lt;2,IF(S152&gt;2,2,1),T152)</f>
        <v>8</v>
      </c>
      <c r="AC152" s="0" t="n">
        <f aca="true">INT(RAND()*$L152)</f>
        <v>1</v>
      </c>
      <c r="AD152" s="0" t="n">
        <f aca="true">INT(RAND()*$L152)</f>
        <v>14</v>
      </c>
      <c r="AE152" s="0" t="n">
        <f aca="true">INT(RAND()*$L152)</f>
        <v>12</v>
      </c>
      <c r="AF152" s="0" t="n">
        <f aca="true">INT(RAND()*$L152)</f>
        <v>42</v>
      </c>
      <c r="AG152" s="0" t="n">
        <f aca="false">IF(AC152-U152&lt;0,U152,IF(AC152+V152&gt;L152,L152-V152,AC152))</f>
        <v>1</v>
      </c>
      <c r="AH152" s="0" t="n">
        <f aca="false">IF(AD152-W152&lt;0,W152,IF(AD152+X152&gt;$L152,$L152-X152,AD152))</f>
        <v>14</v>
      </c>
      <c r="AI152" s="0" t="n">
        <f aca="false">IF(AE152-Y152&lt;0,Y152,IF(AE152+Z152&gt;$L152,$L152-Z152,AE152))</f>
        <v>12</v>
      </c>
      <c r="AJ152" s="0" t="n">
        <f aca="false">IF(AF152-AA152&lt;0,AA152,IF(AF152+AB152&gt;$L152,$L152-AB152,AF152))</f>
        <v>42</v>
      </c>
      <c r="AK152" s="0" t="n">
        <f aca="false">$L152-(AG152+V152)+(AH152-W152)</f>
        <v>65</v>
      </c>
      <c r="AL152" s="0" t="n">
        <f aca="false">$L152-(AH152+X152)+(AI152-Y152)</f>
        <v>47</v>
      </c>
      <c r="AM152" s="0" t="n">
        <f aca="false">$L152-(AI152+Z152)+(AJ152-AA152)</f>
        <v>76</v>
      </c>
      <c r="AN152" s="0" t="str">
        <f aca="true">IF(RAND()&gt;0.5,"back","front")</f>
        <v>front</v>
      </c>
      <c r="AO152" s="0" t="str">
        <f aca="true">IF(RAND()&gt;0.5,"back","front")</f>
        <v>front</v>
      </c>
      <c r="AP152" s="0" t="str">
        <f aca="true">IF(RAND()&gt;0.5,"back","front")</f>
        <v>front</v>
      </c>
      <c r="AQ152" s="0" t="str">
        <f aca="true">IF(RAND()&gt;0.5,"back","front")</f>
        <v>front</v>
      </c>
    </row>
    <row r="153" customFormat="false" ht="12.75" hidden="false" customHeight="false" outlineLevel="0" collapsed="false">
      <c r="A153" s="0" t="str">
        <f aca="false">IF(K153=1,CONCATENATE("Row ",H153,": ",B153,C153,G153),IF(K153=2,CONCATENATE("Row ",H153,": ",B153,C153,D153,G153),IF(K153=3,CONCATENATE("Row ",H153,": ",B153,C153,D153,E153,G153),CONCATENATE("Row ",H153,": ",B153,C153,D153,E153,F153,G153))))</f>
        <v>Row 136: K34, 9-back-4, k54, 7-back-8, k to end. (120 sts)</v>
      </c>
      <c r="B153" s="0" t="str">
        <f aca="false">IF(I153=0,CONCATENATE("K",4+AG153-U153),CONCATENATE("K1, kfb, k",1+AG153-U153))</f>
        <v>K34</v>
      </c>
      <c r="C153" s="0" t="str">
        <f aca="false">CONCATENATE(", ",U153,"-",AN153,"-",V153)</f>
        <v>, 9-back-4</v>
      </c>
      <c r="D153" s="0" t="str">
        <f aca="false">CONCATENATE(", k",AK153,", ",W153,"-",AO153,"-",X153)</f>
        <v>, k54, 7-back-8</v>
      </c>
      <c r="E153" s="0" t="str">
        <f aca="false">CONCATENATE(", k",AL153,", ",Y153,"-",AP153,"-",Z153)</f>
        <v>, k41, 9-front-6</v>
      </c>
      <c r="F153" s="0" t="str">
        <f aca="false">CONCATENATE(", k",AM153,", ",AA153,"-",AQ153,"-",AB153)</f>
        <v>, k16, 2-front-3</v>
      </c>
      <c r="G153" s="0" t="str">
        <f aca="false">IF(J153=J152,CONCATENATE(", k to end. (",J153," sts)"),CONCATENATE(", k to last 2 sts, kfb, k1. (",J153," sts)"))</f>
        <v>, k to end. (120 sts)</v>
      </c>
      <c r="H153" s="0" t="n">
        <f aca="false">2+ROW(A67)*2</f>
        <v>136</v>
      </c>
      <c r="I153" s="0" t="n">
        <v>0</v>
      </c>
      <c r="J153" s="0" t="n">
        <f aca="false">J152+I153</f>
        <v>120</v>
      </c>
      <c r="K153" s="0" t="n">
        <f aca="true">IF(RAND()&lt;J153/$J$2-INT(J153/$J$2),INT(J153/$J$2)+1,INT(J153/$J$2))</f>
        <v>2</v>
      </c>
      <c r="L153" s="0" t="n">
        <f aca="false">INT((J153-2*$J$3)/K153)</f>
        <v>56</v>
      </c>
      <c r="M153" s="0" t="n">
        <f aca="true">INT(10*RAND())</f>
        <v>9</v>
      </c>
      <c r="N153" s="0" t="n">
        <f aca="true">INT(10*RAND())</f>
        <v>4</v>
      </c>
      <c r="O153" s="0" t="n">
        <f aca="true">INT(10*RAND())</f>
        <v>7</v>
      </c>
      <c r="P153" s="0" t="n">
        <f aca="true">INT(10*RAND())</f>
        <v>8</v>
      </c>
      <c r="Q153" s="0" t="n">
        <f aca="true">INT(10*RAND())</f>
        <v>9</v>
      </c>
      <c r="R153" s="0" t="n">
        <f aca="true">INT(10*RAND())</f>
        <v>6</v>
      </c>
      <c r="S153" s="0" t="n">
        <f aca="true">INT(10*RAND())</f>
        <v>2</v>
      </c>
      <c r="T153" s="0" t="n">
        <f aca="true">INT(10*RAND())</f>
        <v>3</v>
      </c>
      <c r="U153" s="0" t="n">
        <f aca="false">IF(M153&lt;2,IF(N153&gt;2,2,1),M153)</f>
        <v>9</v>
      </c>
      <c r="V153" s="0" t="n">
        <f aca="false">IF(N153&lt;2,IF(M153&gt;2,2,1),N153)</f>
        <v>4</v>
      </c>
      <c r="W153" s="0" t="n">
        <f aca="false">IF(O153&lt;2,IF(P153&gt;2,2,1),O153)</f>
        <v>7</v>
      </c>
      <c r="X153" s="0" t="n">
        <f aca="false">IF(P153&lt;2,IF(O153&gt;2,2,1),P153)</f>
        <v>8</v>
      </c>
      <c r="Y153" s="0" t="n">
        <f aca="false">IF(Q153&lt;2,IF(R153&gt;2,2,1),Q153)</f>
        <v>9</v>
      </c>
      <c r="Z153" s="0" t="n">
        <f aca="false">IF(R153&lt;2,IF(Q153&gt;2,2,1),R153)</f>
        <v>6</v>
      </c>
      <c r="AA153" s="0" t="n">
        <f aca="false">IF(S153&lt;2,IF(T153&gt;2,2,1),S153)</f>
        <v>2</v>
      </c>
      <c r="AB153" s="0" t="n">
        <f aca="false">IF(T153&lt;2,IF(S153&gt;2,2,1),T153)</f>
        <v>3</v>
      </c>
      <c r="AC153" s="0" t="n">
        <f aca="true">INT(RAND()*$L153)</f>
        <v>39</v>
      </c>
      <c r="AD153" s="0" t="n">
        <f aca="true">INT(RAND()*$L153)</f>
        <v>54</v>
      </c>
      <c r="AE153" s="0" t="n">
        <f aca="true">INT(RAND()*$L153)</f>
        <v>53</v>
      </c>
      <c r="AF153" s="0" t="n">
        <f aca="true">INT(RAND()*$L153)</f>
        <v>18</v>
      </c>
      <c r="AG153" s="0" t="n">
        <f aca="false">IF(AC153-U153&lt;0,U153,IF(AC153+V153&gt;L153,L153-V153,AC153))</f>
        <v>39</v>
      </c>
      <c r="AH153" s="0" t="n">
        <f aca="false">IF(AD153-W153&lt;0,W153,IF(AD153+X153&gt;$L153,$L153-X153,AD153))</f>
        <v>48</v>
      </c>
      <c r="AI153" s="0" t="n">
        <f aca="false">IF(AE153-Y153&lt;0,Y153,IF(AE153+Z153&gt;$L153,$L153-Z153,AE153))</f>
        <v>50</v>
      </c>
      <c r="AJ153" s="0" t="n">
        <f aca="false">IF(AF153-AA153&lt;0,AA153,IF(AF153+AB153&gt;$L153,$L153-AB153,AF153))</f>
        <v>18</v>
      </c>
      <c r="AK153" s="0" t="n">
        <f aca="false">$L153-(AG153+V153)+(AH153-W153)</f>
        <v>54</v>
      </c>
      <c r="AL153" s="0" t="n">
        <f aca="false">$L153-(AH153+X153)+(AI153-Y153)</f>
        <v>41</v>
      </c>
      <c r="AM153" s="0" t="n">
        <f aca="false">$L153-(AI153+Z153)+(AJ153-AA153)</f>
        <v>16</v>
      </c>
      <c r="AN153" s="0" t="str">
        <f aca="true">IF(RAND()&gt;0.5,"back","front")</f>
        <v>back</v>
      </c>
      <c r="AO153" s="0" t="str">
        <f aca="true">IF(RAND()&gt;0.5,"back","front")</f>
        <v>back</v>
      </c>
      <c r="AP153" s="0" t="str">
        <f aca="true">IF(RAND()&gt;0.5,"back","front")</f>
        <v>front</v>
      </c>
      <c r="AQ153" s="0" t="str">
        <f aca="true">IF(RAND()&gt;0.5,"back","front")</f>
        <v>front</v>
      </c>
    </row>
    <row r="154" customFormat="false" ht="12.75" hidden="false" customHeight="false" outlineLevel="0" collapsed="false">
      <c r="A154" s="0" t="str">
        <f aca="false">IF(K154=1,CONCATENATE("Row ",H154,": ",B154,C154,G154),IF(K154=2,CONCATENATE("Row ",H154,": ",B154,C154,D154,G154),IF(K154=3,CONCATENATE("Row ",H154,": ",B154,C154,D154,E154,G154),CONCATENATE("Row ",H154,": ",B154,C154,D154,E154,F154,G154))))</f>
        <v>Row 138: K42, 5-back-5, k29, 9-back-5, k to end. (120 sts)</v>
      </c>
      <c r="B154" s="0" t="str">
        <f aca="false">IF(I154=0,CONCATENATE("K",4+AG154-U154),CONCATENATE("K1, kfb, k",1+AG154-U154))</f>
        <v>K42</v>
      </c>
      <c r="C154" s="0" t="str">
        <f aca="false">CONCATENATE(", ",U154,"-",AN154,"-",V154)</f>
        <v>, 5-back-5</v>
      </c>
      <c r="D154" s="0" t="str">
        <f aca="false">CONCATENATE(", k",AK154,", ",W154,"-",AO154,"-",X154)</f>
        <v>, k29, 9-back-5</v>
      </c>
      <c r="E154" s="0" t="str">
        <f aca="false">CONCATENATE(", k",AL154,", ",Y154,"-",AP154,"-",Z154)</f>
        <v>, k56, 5-back-2</v>
      </c>
      <c r="F154" s="0" t="str">
        <f aca="false">CONCATENATE(", k",AM154,", ",AA154,"-",AQ154,"-",AB154)</f>
        <v>, k48, 3-back-2</v>
      </c>
      <c r="G154" s="0" t="str">
        <f aca="false">IF(J154=J153,CONCATENATE(", k to end. (",J154," sts)"),CONCATENATE(", k to last 2 sts, kfb, k1. (",J154," sts)"))</f>
        <v>, k to end. (120 sts)</v>
      </c>
      <c r="H154" s="0" t="n">
        <f aca="false">2+ROW(A68)*2</f>
        <v>138</v>
      </c>
      <c r="I154" s="0" t="n">
        <v>0</v>
      </c>
      <c r="J154" s="0" t="n">
        <f aca="false">J153+I154</f>
        <v>120</v>
      </c>
      <c r="K154" s="0" t="n">
        <f aca="true">IF(RAND()&lt;J154/$J$2-INT(J154/$J$2),INT(J154/$J$2)+1,INT(J154/$J$2))</f>
        <v>2</v>
      </c>
      <c r="L154" s="0" t="n">
        <f aca="false">INT((J154-2*$J$3)/K154)</f>
        <v>56</v>
      </c>
      <c r="M154" s="0" t="n">
        <f aca="true">INT(10*RAND())</f>
        <v>5</v>
      </c>
      <c r="N154" s="0" t="n">
        <f aca="true">INT(10*RAND())</f>
        <v>5</v>
      </c>
      <c r="O154" s="0" t="n">
        <f aca="true">INT(10*RAND())</f>
        <v>9</v>
      </c>
      <c r="P154" s="0" t="n">
        <f aca="true">INT(10*RAND())</f>
        <v>5</v>
      </c>
      <c r="Q154" s="0" t="n">
        <f aca="true">INT(10*RAND())</f>
        <v>5</v>
      </c>
      <c r="R154" s="0" t="n">
        <f aca="true">INT(10*RAND())</f>
        <v>1</v>
      </c>
      <c r="S154" s="0" t="n">
        <f aca="true">INT(10*RAND())</f>
        <v>3</v>
      </c>
      <c r="T154" s="0" t="n">
        <f aca="true">INT(10*RAND())</f>
        <v>0</v>
      </c>
      <c r="U154" s="0" t="n">
        <f aca="false">IF(M154&lt;2,IF(N154&gt;2,2,1),M154)</f>
        <v>5</v>
      </c>
      <c r="V154" s="0" t="n">
        <f aca="false">IF(N154&lt;2,IF(M154&gt;2,2,1),N154)</f>
        <v>5</v>
      </c>
      <c r="W154" s="0" t="n">
        <f aca="false">IF(O154&lt;2,IF(P154&gt;2,2,1),O154)</f>
        <v>9</v>
      </c>
      <c r="X154" s="0" t="n">
        <f aca="false">IF(P154&lt;2,IF(O154&gt;2,2,1),P154)</f>
        <v>5</v>
      </c>
      <c r="Y154" s="0" t="n">
        <f aca="false">IF(Q154&lt;2,IF(R154&gt;2,2,1),Q154)</f>
        <v>5</v>
      </c>
      <c r="Z154" s="0" t="n">
        <f aca="false">IF(R154&lt;2,IF(Q154&gt;2,2,1),R154)</f>
        <v>2</v>
      </c>
      <c r="AA154" s="0" t="n">
        <f aca="false">IF(S154&lt;2,IF(T154&gt;2,2,1),S154)</f>
        <v>3</v>
      </c>
      <c r="AB154" s="0" t="n">
        <f aca="false">IF(T154&lt;2,IF(S154&gt;2,2,1),T154)</f>
        <v>2</v>
      </c>
      <c r="AC154" s="0" t="n">
        <f aca="true">INT(RAND()*$L154)</f>
        <v>43</v>
      </c>
      <c r="AD154" s="0" t="n">
        <f aca="true">INT(RAND()*$L154)</f>
        <v>30</v>
      </c>
      <c r="AE154" s="0" t="n">
        <f aca="true">INT(RAND()*$L154)</f>
        <v>40</v>
      </c>
      <c r="AF154" s="0" t="n">
        <f aca="true">INT(RAND()*$L154)</f>
        <v>37</v>
      </c>
      <c r="AG154" s="0" t="n">
        <f aca="false">IF(AC154-U154&lt;0,U154,IF(AC154+V154&gt;L154,L154-V154,AC154))</f>
        <v>43</v>
      </c>
      <c r="AH154" s="0" t="n">
        <f aca="false">IF(AD154-W154&lt;0,W154,IF(AD154+X154&gt;$L154,$L154-X154,AD154))</f>
        <v>30</v>
      </c>
      <c r="AI154" s="0" t="n">
        <f aca="false">IF(AE154-Y154&lt;0,Y154,IF(AE154+Z154&gt;$L154,$L154-Z154,AE154))</f>
        <v>40</v>
      </c>
      <c r="AJ154" s="0" t="n">
        <f aca="false">IF(AF154-AA154&lt;0,AA154,IF(AF154+AB154&gt;$L154,$L154-AB154,AF154))</f>
        <v>37</v>
      </c>
      <c r="AK154" s="0" t="n">
        <f aca="false">$L154-(AG154+V154)+(AH154-W154)</f>
        <v>29</v>
      </c>
      <c r="AL154" s="0" t="n">
        <f aca="false">$L154-(AH154+X154)+(AI154-Y154)</f>
        <v>56</v>
      </c>
      <c r="AM154" s="0" t="n">
        <f aca="false">$L154-(AI154+Z154)+(AJ154-AA154)</f>
        <v>48</v>
      </c>
      <c r="AN154" s="0" t="str">
        <f aca="true">IF(RAND()&gt;0.5,"back","front")</f>
        <v>back</v>
      </c>
      <c r="AO154" s="0" t="str">
        <f aca="true">IF(RAND()&gt;0.5,"back","front")</f>
        <v>back</v>
      </c>
      <c r="AP154" s="0" t="str">
        <f aca="true">IF(RAND()&gt;0.5,"back","front")</f>
        <v>back</v>
      </c>
      <c r="AQ154" s="0" t="str">
        <f aca="true">IF(RAND()&gt;0.5,"back","front")</f>
        <v>back</v>
      </c>
    </row>
    <row r="155" customFormat="false" ht="12.75" hidden="false" customHeight="false" outlineLevel="0" collapsed="false">
      <c r="A155" s="0" t="str">
        <f aca="false">IF(K155=1,CONCATENATE("Row ",H155,": ",B155,C155,G155),IF(K155=2,CONCATENATE("Row ",H155,": ",B155,C155,D155,G155),IF(K155=3,CONCATENATE("Row ",H155,": ",B155,C155,D155,E155,G155),CONCATENATE("Row ",H155,": ",B155,C155,D155,E155,F155,G155))))</f>
        <v>Row 140: K68, 3-back-9, k to end. (120 sts)</v>
      </c>
      <c r="B155" s="0" t="str">
        <f aca="false">IF(I155=0,CONCATENATE("K",4+AG155-U155),CONCATENATE("K1, kfb, k",1+AG155-U155))</f>
        <v>K68</v>
      </c>
      <c r="C155" s="0" t="str">
        <f aca="false">CONCATENATE(", ",U155,"-",AN155,"-",V155)</f>
        <v>, 3-back-9</v>
      </c>
      <c r="D155" s="0" t="str">
        <f aca="false">CONCATENATE(", k",AK155,", ",W155,"-",AO155,"-",X155)</f>
        <v>, k141, 2-back-5</v>
      </c>
      <c r="E155" s="0" t="str">
        <f aca="false">CONCATENATE(", k",AL155,", ",Y155,"-",AP155,"-",Z155)</f>
        <v>, k64, 2-front-8</v>
      </c>
      <c r="F155" s="0" t="str">
        <f aca="false">CONCATENATE(", k",AM155,", ",AA155,"-",AQ155,"-",AB155)</f>
        <v>, k50, 3-front-2</v>
      </c>
      <c r="G155" s="0" t="str">
        <f aca="false">IF(J155=J154,CONCATENATE(", k to end. (",J155," sts)"),CONCATENATE(", k to last 2 sts, kfb, k1. (",J155," sts)"))</f>
        <v>, k to end. (120 sts)</v>
      </c>
      <c r="H155" s="0" t="n">
        <f aca="false">2+ROW(A69)*2</f>
        <v>140</v>
      </c>
      <c r="I155" s="0" t="n">
        <v>0</v>
      </c>
      <c r="J155" s="0" t="n">
        <f aca="false">J154+I155</f>
        <v>120</v>
      </c>
      <c r="K155" s="0" t="n">
        <f aca="true">IF(RAND()&lt;J155/$J$2-INT(J155/$J$2),INT(J155/$J$2)+1,INT(J155/$J$2))</f>
        <v>1</v>
      </c>
      <c r="L155" s="0" t="n">
        <f aca="false">INT((J155-2*$J$3)/K155)</f>
        <v>112</v>
      </c>
      <c r="M155" s="0" t="n">
        <f aca="true">INT(10*RAND())</f>
        <v>3</v>
      </c>
      <c r="N155" s="0" t="n">
        <f aca="true">INT(10*RAND())</f>
        <v>9</v>
      </c>
      <c r="O155" s="0" t="n">
        <f aca="true">INT(10*RAND())</f>
        <v>0</v>
      </c>
      <c r="P155" s="0" t="n">
        <f aca="true">INT(10*RAND())</f>
        <v>5</v>
      </c>
      <c r="Q155" s="0" t="n">
        <f aca="true">INT(10*RAND())</f>
        <v>1</v>
      </c>
      <c r="R155" s="0" t="n">
        <f aca="true">INT(10*RAND())</f>
        <v>8</v>
      </c>
      <c r="S155" s="0" t="n">
        <f aca="true">INT(10*RAND())</f>
        <v>3</v>
      </c>
      <c r="T155" s="0" t="n">
        <f aca="true">INT(10*RAND())</f>
        <v>2</v>
      </c>
      <c r="U155" s="0" t="n">
        <f aca="false">IF(M155&lt;2,IF(N155&gt;2,2,1),M155)</f>
        <v>3</v>
      </c>
      <c r="V155" s="0" t="n">
        <f aca="false">IF(N155&lt;2,IF(M155&gt;2,2,1),N155)</f>
        <v>9</v>
      </c>
      <c r="W155" s="0" t="n">
        <f aca="false">IF(O155&lt;2,IF(P155&gt;2,2,1),O155)</f>
        <v>2</v>
      </c>
      <c r="X155" s="0" t="n">
        <f aca="false">IF(P155&lt;2,IF(O155&gt;2,2,1),P155)</f>
        <v>5</v>
      </c>
      <c r="Y155" s="0" t="n">
        <f aca="false">IF(Q155&lt;2,IF(R155&gt;2,2,1),Q155)</f>
        <v>2</v>
      </c>
      <c r="Z155" s="0" t="n">
        <f aca="false">IF(R155&lt;2,IF(Q155&gt;2,2,1),R155)</f>
        <v>8</v>
      </c>
      <c r="AA155" s="0" t="n">
        <f aca="false">IF(S155&lt;2,IF(T155&gt;2,2,1),S155)</f>
        <v>3</v>
      </c>
      <c r="AB155" s="0" t="n">
        <f aca="false">IF(T155&lt;2,IF(S155&gt;2,2,1),T155)</f>
        <v>2</v>
      </c>
      <c r="AC155" s="0" t="n">
        <f aca="true">INT(RAND()*$L155)</f>
        <v>67</v>
      </c>
      <c r="AD155" s="0" t="n">
        <f aca="true">INT(RAND()*$L155)</f>
        <v>110</v>
      </c>
      <c r="AE155" s="0" t="n">
        <f aca="true">INT(RAND()*$L155)</f>
        <v>66</v>
      </c>
      <c r="AF155" s="0" t="n">
        <f aca="true">INT(RAND()*$L155)</f>
        <v>15</v>
      </c>
      <c r="AG155" s="0" t="n">
        <f aca="false">IF(AC155-U155&lt;0,U155,IF(AC155+V155&gt;L155,L155-V155,AC155))</f>
        <v>67</v>
      </c>
      <c r="AH155" s="0" t="n">
        <f aca="false">IF(AD155-W155&lt;0,W155,IF(AD155+X155&gt;$L155,$L155-X155,AD155))</f>
        <v>107</v>
      </c>
      <c r="AI155" s="0" t="n">
        <f aca="false">IF(AE155-Y155&lt;0,Y155,IF(AE155+Z155&gt;$L155,$L155-Z155,AE155))</f>
        <v>66</v>
      </c>
      <c r="AJ155" s="0" t="n">
        <f aca="false">IF(AF155-AA155&lt;0,AA155,IF(AF155+AB155&gt;$L155,$L155-AB155,AF155))</f>
        <v>15</v>
      </c>
      <c r="AK155" s="0" t="n">
        <f aca="false">$L155-(AG155+V155)+(AH155-W155)</f>
        <v>141</v>
      </c>
      <c r="AL155" s="0" t="n">
        <f aca="false">$L155-(AH155+X155)+(AI155-Y155)</f>
        <v>64</v>
      </c>
      <c r="AM155" s="0" t="n">
        <f aca="false">$L155-(AI155+Z155)+(AJ155-AA155)</f>
        <v>50</v>
      </c>
      <c r="AN155" s="0" t="str">
        <f aca="true">IF(RAND()&gt;0.5,"back","front")</f>
        <v>back</v>
      </c>
      <c r="AO155" s="0" t="str">
        <f aca="true">IF(RAND()&gt;0.5,"back","front")</f>
        <v>back</v>
      </c>
      <c r="AP155" s="0" t="str">
        <f aca="true">IF(RAND()&gt;0.5,"back","front")</f>
        <v>front</v>
      </c>
      <c r="AQ155" s="0" t="str">
        <f aca="true">IF(RAND()&gt;0.5,"back","front")</f>
        <v>front</v>
      </c>
    </row>
    <row r="156" customFormat="false" ht="12.75" hidden="false" customHeight="false" outlineLevel="0" collapsed="false">
      <c r="A156" s="0" t="str">
        <f aca="false">IF(K156=1,CONCATENATE("Row ",H156,": ",B156,C156,G156),IF(K156=2,CONCATENATE("Row ",H156,": ",B156,C156,D156,G156),IF(K156=3,CONCATENATE("Row ",H156,": ",B156,C156,D156,E156,G156),CONCATENATE("Row ",H156,": ",B156,C156,D156,E156,F156,G156))))</f>
        <v>Row 142: K28, 8-back-2, k to end. (120 sts)</v>
      </c>
      <c r="B156" s="0" t="str">
        <f aca="false">IF(I156=0,CONCATENATE("K",4+AG156-U156),CONCATENATE("K1, kfb, k",1+AG156-U156))</f>
        <v>K28</v>
      </c>
      <c r="C156" s="0" t="str">
        <f aca="false">CONCATENATE(", ",U156,"-",AN156,"-",V156)</f>
        <v>, 8-back-2</v>
      </c>
      <c r="D156" s="0" t="str">
        <f aca="false">CONCATENATE(", k",AK156,", ",W156,"-",AO156,"-",X156)</f>
        <v>, k111, 3-front-3</v>
      </c>
      <c r="E156" s="0" t="str">
        <f aca="false">CONCATENATE(", k",AL156,", ",Y156,"-",AP156,"-",Z156)</f>
        <v>, k88, 8-back-2</v>
      </c>
      <c r="F156" s="0" t="str">
        <f aca="false">CONCATENATE(", k",AM156,", ",AA156,"-",AQ156,"-",AB156)</f>
        <v>, k143, 7-front-8</v>
      </c>
      <c r="G156" s="0" t="str">
        <f aca="false">IF(J156=J155,CONCATENATE(", k to end. (",J156," sts)"),CONCATENATE(", k to last 2 sts, kfb, k1. (",J156," sts)"))</f>
        <v>, k to end. (120 sts)</v>
      </c>
      <c r="H156" s="0" t="n">
        <f aca="false">2+ROW(A70)*2</f>
        <v>142</v>
      </c>
      <c r="I156" s="0" t="n">
        <v>0</v>
      </c>
      <c r="J156" s="0" t="n">
        <f aca="false">J155+I156</f>
        <v>120</v>
      </c>
      <c r="K156" s="0" t="n">
        <f aca="true">IF(RAND()&lt;J156/$J$2-INT(J156/$J$2),INT(J156/$J$2)+1,INT(J156/$J$2))</f>
        <v>1</v>
      </c>
      <c r="L156" s="0" t="n">
        <f aca="false">INT((J156-2*$J$3)/K156)</f>
        <v>112</v>
      </c>
      <c r="M156" s="0" t="n">
        <f aca="true">INT(10*RAND())</f>
        <v>8</v>
      </c>
      <c r="N156" s="0" t="n">
        <f aca="true">INT(10*RAND())</f>
        <v>0</v>
      </c>
      <c r="O156" s="0" t="n">
        <f aca="true">INT(10*RAND())</f>
        <v>3</v>
      </c>
      <c r="P156" s="0" t="n">
        <f aca="true">INT(10*RAND())</f>
        <v>3</v>
      </c>
      <c r="Q156" s="0" t="n">
        <f aca="true">INT(10*RAND())</f>
        <v>8</v>
      </c>
      <c r="R156" s="0" t="n">
        <f aca="true">INT(10*RAND())</f>
        <v>1</v>
      </c>
      <c r="S156" s="0" t="n">
        <f aca="true">INT(10*RAND())</f>
        <v>7</v>
      </c>
      <c r="T156" s="0" t="n">
        <f aca="true">INT(10*RAND())</f>
        <v>8</v>
      </c>
      <c r="U156" s="0" t="n">
        <f aca="false">IF(M156&lt;2,IF(N156&gt;2,2,1),M156)</f>
        <v>8</v>
      </c>
      <c r="V156" s="0" t="n">
        <f aca="false">IF(N156&lt;2,IF(M156&gt;2,2,1),N156)</f>
        <v>2</v>
      </c>
      <c r="W156" s="0" t="n">
        <f aca="false">IF(O156&lt;2,IF(P156&gt;2,2,1),O156)</f>
        <v>3</v>
      </c>
      <c r="X156" s="0" t="n">
        <f aca="false">IF(P156&lt;2,IF(O156&gt;2,2,1),P156)</f>
        <v>3</v>
      </c>
      <c r="Y156" s="0" t="n">
        <f aca="false">IF(Q156&lt;2,IF(R156&gt;2,2,1),Q156)</f>
        <v>8</v>
      </c>
      <c r="Z156" s="0" t="n">
        <f aca="false">IF(R156&lt;2,IF(Q156&gt;2,2,1),R156)</f>
        <v>2</v>
      </c>
      <c r="AA156" s="0" t="n">
        <f aca="false">IF(S156&lt;2,IF(T156&gt;2,2,1),S156)</f>
        <v>7</v>
      </c>
      <c r="AB156" s="0" t="n">
        <f aca="false">IF(T156&lt;2,IF(S156&gt;2,2,1),T156)</f>
        <v>8</v>
      </c>
      <c r="AC156" s="0" t="n">
        <f aca="true">INT(RAND()*$L156)</f>
        <v>32</v>
      </c>
      <c r="AD156" s="0" t="n">
        <f aca="true">INT(RAND()*$L156)</f>
        <v>36</v>
      </c>
      <c r="AE156" s="0" t="n">
        <f aca="true">INT(RAND()*$L156)</f>
        <v>23</v>
      </c>
      <c r="AF156" s="0" t="n">
        <f aca="true">INT(RAND()*$L156)</f>
        <v>63</v>
      </c>
      <c r="AG156" s="0" t="n">
        <f aca="false">IF(AC156-U156&lt;0,U156,IF(AC156+V156&gt;L156,L156-V156,AC156))</f>
        <v>32</v>
      </c>
      <c r="AH156" s="0" t="n">
        <f aca="false">IF(AD156-W156&lt;0,W156,IF(AD156+X156&gt;$L156,$L156-X156,AD156))</f>
        <v>36</v>
      </c>
      <c r="AI156" s="0" t="n">
        <f aca="false">IF(AE156-Y156&lt;0,Y156,IF(AE156+Z156&gt;$L156,$L156-Z156,AE156))</f>
        <v>23</v>
      </c>
      <c r="AJ156" s="0" t="n">
        <f aca="false">IF(AF156-AA156&lt;0,AA156,IF(AF156+AB156&gt;$L156,$L156-AB156,AF156))</f>
        <v>63</v>
      </c>
      <c r="AK156" s="0" t="n">
        <f aca="false">$L156-(AG156+V156)+(AH156-W156)</f>
        <v>111</v>
      </c>
      <c r="AL156" s="0" t="n">
        <f aca="false">$L156-(AH156+X156)+(AI156-Y156)</f>
        <v>88</v>
      </c>
      <c r="AM156" s="0" t="n">
        <f aca="false">$L156-(AI156+Z156)+(AJ156-AA156)</f>
        <v>143</v>
      </c>
      <c r="AN156" s="0" t="str">
        <f aca="true">IF(RAND()&gt;0.5,"back","front")</f>
        <v>back</v>
      </c>
      <c r="AO156" s="0" t="str">
        <f aca="true">IF(RAND()&gt;0.5,"back","front")</f>
        <v>front</v>
      </c>
      <c r="AP156" s="0" t="str">
        <f aca="true">IF(RAND()&gt;0.5,"back","front")</f>
        <v>back</v>
      </c>
      <c r="AQ156" s="0" t="str">
        <f aca="true">IF(RAND()&gt;0.5,"back","front")</f>
        <v>front</v>
      </c>
    </row>
    <row r="157" customFormat="false" ht="12.75" hidden="false" customHeight="false" outlineLevel="0" collapsed="false">
      <c r="A157" s="0" t="str">
        <f aca="false">IF(K157=1,CONCATENATE("Row ",H157,": ",B157,C157,G157),IF(K157=2,CONCATENATE("Row ",H157,": ",B157,C157,D157,G157),IF(K157=3,CONCATENATE("Row ",H157,": ",B157,C157,D157,E157,G157),CONCATENATE("Row ",H157,": ",B157,C157,D157,E157,F157,G157))))</f>
        <v>Row 144: K15, 5-front-5, k56, 4-front-4, k to end. (120 sts)</v>
      </c>
      <c r="B157" s="0" t="str">
        <f aca="false">IF(I157=0,CONCATENATE("K",4+AG157-U157),CONCATENATE("K1, kfb, k",1+AG157-U157))</f>
        <v>K15</v>
      </c>
      <c r="C157" s="0" t="str">
        <f aca="false">CONCATENATE(", ",U157,"-",AN157,"-",V157)</f>
        <v>, 5-front-5</v>
      </c>
      <c r="D157" s="0" t="str">
        <f aca="false">CONCATENATE(", k",AK157,", ",W157,"-",AO157,"-",X157)</f>
        <v>, k56, 4-front-4</v>
      </c>
      <c r="E157" s="0" t="str">
        <f aca="false">CONCATENATE(", k",AL157,", ",Y157,"-",AP157,"-",Z157)</f>
        <v>, k58, 4-front-8</v>
      </c>
      <c r="F157" s="0" t="str">
        <f aca="false">CONCATENATE(", k",AM157,", ",AA157,"-",AQ157,"-",AB157)</f>
        <v>, k57, 5-front-7</v>
      </c>
      <c r="G157" s="0" t="str">
        <f aca="false">IF(J157=J156,CONCATENATE(", k to end. (",J157," sts)"),CONCATENATE(", k to last 2 sts, kfb, k1. (",J157," sts)"))</f>
        <v>, k to end. (120 sts)</v>
      </c>
      <c r="H157" s="0" t="n">
        <f aca="false">2+ROW(A71)*2</f>
        <v>144</v>
      </c>
      <c r="I157" s="0" t="n">
        <v>0</v>
      </c>
      <c r="J157" s="0" t="n">
        <f aca="false">J156+I157</f>
        <v>120</v>
      </c>
      <c r="K157" s="0" t="n">
        <f aca="true">IF(RAND()&lt;J157/$J$2-INT(J157/$J$2),INT(J157/$J$2)+1,INT(J157/$J$2))</f>
        <v>2</v>
      </c>
      <c r="L157" s="0" t="n">
        <f aca="false">INT((J157-2*$J$3)/K157)</f>
        <v>56</v>
      </c>
      <c r="M157" s="0" t="n">
        <f aca="true">INT(10*RAND())</f>
        <v>5</v>
      </c>
      <c r="N157" s="0" t="n">
        <f aca="true">INT(10*RAND())</f>
        <v>5</v>
      </c>
      <c r="O157" s="0" t="n">
        <f aca="true">INT(10*RAND())</f>
        <v>4</v>
      </c>
      <c r="P157" s="0" t="n">
        <f aca="true">INT(10*RAND())</f>
        <v>4</v>
      </c>
      <c r="Q157" s="0" t="n">
        <f aca="true">INT(10*RAND())</f>
        <v>4</v>
      </c>
      <c r="R157" s="0" t="n">
        <f aca="true">INT(10*RAND())</f>
        <v>8</v>
      </c>
      <c r="S157" s="0" t="n">
        <f aca="true">INT(10*RAND())</f>
        <v>5</v>
      </c>
      <c r="T157" s="0" t="n">
        <f aca="true">INT(10*RAND())</f>
        <v>7</v>
      </c>
      <c r="U157" s="0" t="n">
        <f aca="false">IF(M157&lt;2,IF(N157&gt;2,2,1),M157)</f>
        <v>5</v>
      </c>
      <c r="V157" s="0" t="n">
        <f aca="false">IF(N157&lt;2,IF(M157&gt;2,2,1),N157)</f>
        <v>5</v>
      </c>
      <c r="W157" s="0" t="n">
        <f aca="false">IF(O157&lt;2,IF(P157&gt;2,2,1),O157)</f>
        <v>4</v>
      </c>
      <c r="X157" s="0" t="n">
        <f aca="false">IF(P157&lt;2,IF(O157&gt;2,2,1),P157)</f>
        <v>4</v>
      </c>
      <c r="Y157" s="0" t="n">
        <f aca="false">IF(Q157&lt;2,IF(R157&gt;2,2,1),Q157)</f>
        <v>4</v>
      </c>
      <c r="Z157" s="0" t="n">
        <f aca="false">IF(R157&lt;2,IF(Q157&gt;2,2,1),R157)</f>
        <v>8</v>
      </c>
      <c r="AA157" s="0" t="n">
        <f aca="false">IF(S157&lt;2,IF(T157&gt;2,2,1),S157)</f>
        <v>5</v>
      </c>
      <c r="AB157" s="0" t="n">
        <f aca="false">IF(T157&lt;2,IF(S157&gt;2,2,1),T157)</f>
        <v>7</v>
      </c>
      <c r="AC157" s="0" t="n">
        <f aca="true">INT(RAND()*$L157)</f>
        <v>16</v>
      </c>
      <c r="AD157" s="0" t="n">
        <f aca="true">INT(RAND()*$L157)</f>
        <v>25</v>
      </c>
      <c r="AE157" s="0" t="n">
        <f aca="true">INT(RAND()*$L157)</f>
        <v>35</v>
      </c>
      <c r="AF157" s="0" t="n">
        <f aca="true">INT(RAND()*$L157)</f>
        <v>51</v>
      </c>
      <c r="AG157" s="0" t="n">
        <f aca="false">IF(AC157-U157&lt;0,U157,IF(AC157+V157&gt;L157,L157-V157,AC157))</f>
        <v>16</v>
      </c>
      <c r="AH157" s="0" t="n">
        <f aca="false">IF(AD157-W157&lt;0,W157,IF(AD157+X157&gt;$L157,$L157-X157,AD157))</f>
        <v>25</v>
      </c>
      <c r="AI157" s="0" t="n">
        <f aca="false">IF(AE157-Y157&lt;0,Y157,IF(AE157+Z157&gt;$L157,$L157-Z157,AE157))</f>
        <v>35</v>
      </c>
      <c r="AJ157" s="0" t="n">
        <f aca="false">IF(AF157-AA157&lt;0,AA157,IF(AF157+AB157&gt;$L157,$L157-AB157,AF157))</f>
        <v>49</v>
      </c>
      <c r="AK157" s="0" t="n">
        <f aca="false">$L157-(AG157+V157)+(AH157-W157)</f>
        <v>56</v>
      </c>
      <c r="AL157" s="0" t="n">
        <f aca="false">$L157-(AH157+X157)+(AI157-Y157)</f>
        <v>58</v>
      </c>
      <c r="AM157" s="0" t="n">
        <f aca="false">$L157-(AI157+Z157)+(AJ157-AA157)</f>
        <v>57</v>
      </c>
      <c r="AN157" s="0" t="str">
        <f aca="true">IF(RAND()&gt;0.5,"back","front")</f>
        <v>front</v>
      </c>
      <c r="AO157" s="0" t="str">
        <f aca="true">IF(RAND()&gt;0.5,"back","front")</f>
        <v>front</v>
      </c>
      <c r="AP157" s="0" t="str">
        <f aca="true">IF(RAND()&gt;0.5,"back","front")</f>
        <v>front</v>
      </c>
      <c r="AQ157" s="0" t="str">
        <f aca="true">IF(RAND()&gt;0.5,"back","front")</f>
        <v>front</v>
      </c>
    </row>
    <row r="158" customFormat="false" ht="12.75" hidden="false" customHeight="false" outlineLevel="0" collapsed="false">
      <c r="A158" s="0" t="str">
        <f aca="false">IF(K158=1,CONCATENATE("Row ",H158,": ",B158,C158,G158),IF(K158=2,CONCATENATE("Row ",H158,": ",B158,C158,D158,G158),IF(K158=3,CONCATENATE("Row ",H158,": ",B158,C158,D158,E158,G158),CONCATENATE("Row ",H158,": ",B158,C158,D158,E158,F158,G158))))</f>
        <v>Row 146: K9, 9-back-7, k to end. (120 sts)</v>
      </c>
      <c r="B158" s="0" t="str">
        <f aca="false">IF(I158=0,CONCATENATE("K",4+AG158-U158),CONCATENATE("K1, kfb, k",1+AG158-U158))</f>
        <v>K9</v>
      </c>
      <c r="C158" s="0" t="str">
        <f aca="false">CONCATENATE(", ",U158,"-",AN158,"-",V158)</f>
        <v>, 9-back-7</v>
      </c>
      <c r="D158" s="0" t="str">
        <f aca="false">CONCATENATE(", k",AK158,", ",W158,"-",AO158,"-",X158)</f>
        <v>, k186, 7-front-4</v>
      </c>
      <c r="E158" s="0" t="str">
        <f aca="false">CONCATENATE(", k",AL158,", ",Y158,"-",AP158,"-",Z158)</f>
        <v>, k6, 7-front-2</v>
      </c>
      <c r="F158" s="0" t="str">
        <f aca="false">CONCATENATE(", k",AM158,", ",AA158,"-",AQ158,"-",AB158)</f>
        <v>, k209, 2-front-4</v>
      </c>
      <c r="G158" s="0" t="str">
        <f aca="false">IF(J158=J157,CONCATENATE(", k to end. (",J158," sts)"),CONCATENATE(", k to last 2 sts, kfb, k1. (",J158," sts)"))</f>
        <v>, k to end. (120 sts)</v>
      </c>
      <c r="H158" s="0" t="n">
        <f aca="false">2+ROW(A72)*2</f>
        <v>146</v>
      </c>
      <c r="I158" s="0" t="n">
        <v>0</v>
      </c>
      <c r="J158" s="0" t="n">
        <f aca="false">J157+I158</f>
        <v>120</v>
      </c>
      <c r="K158" s="0" t="n">
        <f aca="true">IF(RAND()&lt;J158/$J$2-INT(J158/$J$2),INT(J158/$J$2)+1,INT(J158/$J$2))</f>
        <v>1</v>
      </c>
      <c r="L158" s="0" t="n">
        <f aca="false">INT((J158-2*$J$3)/K158)</f>
        <v>112</v>
      </c>
      <c r="M158" s="0" t="n">
        <f aca="true">INT(10*RAND())</f>
        <v>9</v>
      </c>
      <c r="N158" s="0" t="n">
        <f aca="true">INT(10*RAND())</f>
        <v>7</v>
      </c>
      <c r="O158" s="0" t="n">
        <f aca="true">INT(10*RAND())</f>
        <v>7</v>
      </c>
      <c r="P158" s="0" t="n">
        <f aca="true">INT(10*RAND())</f>
        <v>4</v>
      </c>
      <c r="Q158" s="0" t="n">
        <f aca="true">INT(10*RAND())</f>
        <v>7</v>
      </c>
      <c r="R158" s="0" t="n">
        <f aca="true">INT(10*RAND())</f>
        <v>2</v>
      </c>
      <c r="S158" s="0" t="n">
        <f aca="true">INT(10*RAND())</f>
        <v>1</v>
      </c>
      <c r="T158" s="0" t="n">
        <f aca="true">INT(10*RAND())</f>
        <v>4</v>
      </c>
      <c r="U158" s="0" t="n">
        <f aca="false">IF(M158&lt;2,IF(N158&gt;2,2,1),M158)</f>
        <v>9</v>
      </c>
      <c r="V158" s="0" t="n">
        <f aca="false">IF(N158&lt;2,IF(M158&gt;2,2,1),N158)</f>
        <v>7</v>
      </c>
      <c r="W158" s="0" t="n">
        <f aca="false">IF(O158&lt;2,IF(P158&gt;2,2,1),O158)</f>
        <v>7</v>
      </c>
      <c r="X158" s="0" t="n">
        <f aca="false">IF(P158&lt;2,IF(O158&gt;2,2,1),P158)</f>
        <v>4</v>
      </c>
      <c r="Y158" s="0" t="n">
        <f aca="false">IF(Q158&lt;2,IF(R158&gt;2,2,1),Q158)</f>
        <v>7</v>
      </c>
      <c r="Z158" s="0" t="n">
        <f aca="false">IF(R158&lt;2,IF(Q158&gt;2,2,1),R158)</f>
        <v>2</v>
      </c>
      <c r="AA158" s="0" t="n">
        <f aca="false">IF(S158&lt;2,IF(T158&gt;2,2,1),S158)</f>
        <v>2</v>
      </c>
      <c r="AB158" s="0" t="n">
        <f aca="false">IF(T158&lt;2,IF(S158&gt;2,2,1),T158)</f>
        <v>4</v>
      </c>
      <c r="AC158" s="0" t="n">
        <f aca="true">INT(RAND()*$L158)</f>
        <v>14</v>
      </c>
      <c r="AD158" s="0" t="n">
        <f aca="true">INT(RAND()*$L158)</f>
        <v>102</v>
      </c>
      <c r="AE158" s="0" t="n">
        <f aca="true">INT(RAND()*$L158)</f>
        <v>6</v>
      </c>
      <c r="AF158" s="0" t="n">
        <f aca="true">INT(RAND()*$L158)</f>
        <v>109</v>
      </c>
      <c r="AG158" s="0" t="n">
        <f aca="false">IF(AC158-U158&lt;0,U158,IF(AC158+V158&gt;L158,L158-V158,AC158))</f>
        <v>14</v>
      </c>
      <c r="AH158" s="0" t="n">
        <f aca="false">IF(AD158-W158&lt;0,W158,IF(AD158+X158&gt;$L158,$L158-X158,AD158))</f>
        <v>102</v>
      </c>
      <c r="AI158" s="0" t="n">
        <f aca="false">IF(AE158-Y158&lt;0,Y158,IF(AE158+Z158&gt;$L158,$L158-Z158,AE158))</f>
        <v>7</v>
      </c>
      <c r="AJ158" s="0" t="n">
        <f aca="false">IF(AF158-AA158&lt;0,AA158,IF(AF158+AB158&gt;$L158,$L158-AB158,AF158))</f>
        <v>108</v>
      </c>
      <c r="AK158" s="0" t="n">
        <f aca="false">$L158-(AG158+V158)+(AH158-W158)</f>
        <v>186</v>
      </c>
      <c r="AL158" s="0" t="n">
        <f aca="false">$L158-(AH158+X158)+(AI158-Y158)</f>
        <v>6</v>
      </c>
      <c r="AM158" s="0" t="n">
        <f aca="false">$L158-(AI158+Z158)+(AJ158-AA158)</f>
        <v>209</v>
      </c>
      <c r="AN158" s="0" t="str">
        <f aca="true">IF(RAND()&gt;0.5,"back","front")</f>
        <v>back</v>
      </c>
      <c r="AO158" s="0" t="str">
        <f aca="true">IF(RAND()&gt;0.5,"back","front")</f>
        <v>front</v>
      </c>
      <c r="AP158" s="0" t="str">
        <f aca="true">IF(RAND()&gt;0.5,"back","front")</f>
        <v>front</v>
      </c>
      <c r="AQ158" s="0" t="str">
        <f aca="true">IF(RAND()&gt;0.5,"back","front")</f>
        <v>front</v>
      </c>
    </row>
    <row r="159" customFormat="false" ht="12.75" hidden="false" customHeight="false" outlineLevel="0" collapsed="false">
      <c r="A159" s="0" t="str">
        <f aca="false">IF(K159=1,CONCATENATE("Row ",H159,": ",B159,C159,G159),IF(K159=2,CONCATENATE("Row ",H159,": ",B159,C159,D159,G159),IF(K159=3,CONCATENATE("Row ",H159,": ",B159,C159,D159,E159,G159),CONCATENATE("Row ",H159,": ",B159,C159,D159,E159,F159,G159))))</f>
        <v>Row 148: K28, 1-back-1, k34, 8-front-5, k to end. (120 sts)</v>
      </c>
      <c r="B159" s="0" t="str">
        <f aca="false">IF(I159=0,CONCATENATE("K",4+AG159-U159),CONCATENATE("K1, kfb, k",1+AG159-U159))</f>
        <v>K28</v>
      </c>
      <c r="C159" s="0" t="str">
        <f aca="false">CONCATENATE(", ",U159,"-",AN159,"-",V159)</f>
        <v>, 1-back-1</v>
      </c>
      <c r="D159" s="0" t="str">
        <f aca="false">CONCATENATE(", k",AK159,", ",W159,"-",AO159,"-",X159)</f>
        <v>, k34, 8-front-5</v>
      </c>
      <c r="E159" s="0" t="str">
        <f aca="false">CONCATENATE(", k",AL159,", ",Y159,"-",AP159,"-",Z159)</f>
        <v>, k75, 6-front-8</v>
      </c>
      <c r="F159" s="0" t="str">
        <f aca="false">CONCATENATE(", k",AM159,", ",AA159,"-",AQ159,"-",AB159)</f>
        <v>, k32, 2-back-8</v>
      </c>
      <c r="G159" s="0" t="str">
        <f aca="false">IF(J159=J158,CONCATENATE(", k to end. (",J159," sts)"),CONCATENATE(", k to last 2 sts, kfb, k1. (",J159," sts)"))</f>
        <v>, k to end. (120 sts)</v>
      </c>
      <c r="H159" s="0" t="n">
        <f aca="false">2+ROW(A73)*2</f>
        <v>148</v>
      </c>
      <c r="I159" s="0" t="n">
        <v>0</v>
      </c>
      <c r="J159" s="0" t="n">
        <f aca="false">J158+I159</f>
        <v>120</v>
      </c>
      <c r="K159" s="0" t="n">
        <f aca="true">IF(RAND()&lt;J159/$J$2-INT(J159/$J$2),INT(J159/$J$2)+1,INT(J159/$J$2))</f>
        <v>2</v>
      </c>
      <c r="L159" s="0" t="n">
        <f aca="false">INT((J159-2*$J$3)/K159)</f>
        <v>56</v>
      </c>
      <c r="M159" s="0" t="n">
        <f aca="true">INT(10*RAND())</f>
        <v>0</v>
      </c>
      <c r="N159" s="0" t="n">
        <f aca="true">INT(10*RAND())</f>
        <v>1</v>
      </c>
      <c r="O159" s="0" t="n">
        <f aca="true">INT(10*RAND())</f>
        <v>8</v>
      </c>
      <c r="P159" s="0" t="n">
        <f aca="true">INT(10*RAND())</f>
        <v>5</v>
      </c>
      <c r="Q159" s="0" t="n">
        <f aca="true">INT(10*RAND())</f>
        <v>6</v>
      </c>
      <c r="R159" s="0" t="n">
        <f aca="true">INT(10*RAND())</f>
        <v>8</v>
      </c>
      <c r="S159" s="0" t="n">
        <f aca="true">INT(10*RAND())</f>
        <v>1</v>
      </c>
      <c r="T159" s="0" t="n">
        <f aca="true">INT(10*RAND())</f>
        <v>8</v>
      </c>
      <c r="U159" s="0" t="n">
        <f aca="false">IF(M159&lt;2,IF(N159&gt;2,2,1),M159)</f>
        <v>1</v>
      </c>
      <c r="V159" s="0" t="n">
        <f aca="false">IF(N159&lt;2,IF(M159&gt;2,2,1),N159)</f>
        <v>1</v>
      </c>
      <c r="W159" s="0" t="n">
        <f aca="false">IF(O159&lt;2,IF(P159&gt;2,2,1),O159)</f>
        <v>8</v>
      </c>
      <c r="X159" s="0" t="n">
        <f aca="false">IF(P159&lt;2,IF(O159&gt;2,2,1),P159)</f>
        <v>5</v>
      </c>
      <c r="Y159" s="0" t="n">
        <f aca="false">IF(Q159&lt;2,IF(R159&gt;2,2,1),Q159)</f>
        <v>6</v>
      </c>
      <c r="Z159" s="0" t="n">
        <f aca="false">IF(R159&lt;2,IF(Q159&gt;2,2,1),R159)</f>
        <v>8</v>
      </c>
      <c r="AA159" s="0" t="n">
        <f aca="false">IF(S159&lt;2,IF(T159&gt;2,2,1),S159)</f>
        <v>2</v>
      </c>
      <c r="AB159" s="0" t="n">
        <f aca="false">IF(T159&lt;2,IF(S159&gt;2,2,1),T159)</f>
        <v>8</v>
      </c>
      <c r="AC159" s="0" t="n">
        <f aca="true">INT(RAND()*$L159)</f>
        <v>25</v>
      </c>
      <c r="AD159" s="0" t="n">
        <f aca="true">INT(RAND()*$L159)</f>
        <v>12</v>
      </c>
      <c r="AE159" s="0" t="n">
        <f aca="true">INT(RAND()*$L159)</f>
        <v>42</v>
      </c>
      <c r="AF159" s="0" t="n">
        <f aca="true">INT(RAND()*$L159)</f>
        <v>28</v>
      </c>
      <c r="AG159" s="0" t="n">
        <f aca="false">IF(AC159-U159&lt;0,U159,IF(AC159+V159&gt;L159,L159-V159,AC159))</f>
        <v>25</v>
      </c>
      <c r="AH159" s="0" t="n">
        <f aca="false">IF(AD159-W159&lt;0,W159,IF(AD159+X159&gt;$L159,$L159-X159,AD159))</f>
        <v>12</v>
      </c>
      <c r="AI159" s="0" t="n">
        <f aca="false">IF(AE159-Y159&lt;0,Y159,IF(AE159+Z159&gt;$L159,$L159-Z159,AE159))</f>
        <v>42</v>
      </c>
      <c r="AJ159" s="0" t="n">
        <f aca="false">IF(AF159-AA159&lt;0,AA159,IF(AF159+AB159&gt;$L159,$L159-AB159,AF159))</f>
        <v>28</v>
      </c>
      <c r="AK159" s="0" t="n">
        <f aca="false">$L159-(AG159+V159)+(AH159-W159)</f>
        <v>34</v>
      </c>
      <c r="AL159" s="0" t="n">
        <f aca="false">$L159-(AH159+X159)+(AI159-Y159)</f>
        <v>75</v>
      </c>
      <c r="AM159" s="0" t="n">
        <f aca="false">$L159-(AI159+Z159)+(AJ159-AA159)</f>
        <v>32</v>
      </c>
      <c r="AN159" s="0" t="str">
        <f aca="true">IF(RAND()&gt;0.5,"back","front")</f>
        <v>back</v>
      </c>
      <c r="AO159" s="0" t="str">
        <f aca="true">IF(RAND()&gt;0.5,"back","front")</f>
        <v>front</v>
      </c>
      <c r="AP159" s="0" t="str">
        <f aca="true">IF(RAND()&gt;0.5,"back","front")</f>
        <v>front</v>
      </c>
      <c r="AQ159" s="0" t="str">
        <f aca="true">IF(RAND()&gt;0.5,"back","front")</f>
        <v>back</v>
      </c>
    </row>
    <row r="160" customFormat="false" ht="12.75" hidden="false" customHeight="false" outlineLevel="0" collapsed="false">
      <c r="A160" s="0" t="s">
        <v>33</v>
      </c>
      <c r="AH160" s="0" t="n">
        <f aca="false">IF(AD160-W160&lt;0,W160,IF(AD160+X160&gt;$L160,$L160-X160,AD160))</f>
        <v>0</v>
      </c>
      <c r="AI160" s="0" t="n">
        <f aca="false">IF(AE160-Y160&lt;0,Y160,IF(AE160+Z160&gt;$L160,$L160-Z160,AE160))</f>
        <v>0</v>
      </c>
    </row>
    <row r="162" customFormat="false" ht="12.75" hidden="false" customHeight="false" outlineLevel="0" collapsed="false">
      <c r="A162" s="1" t="s">
        <v>34</v>
      </c>
      <c r="B162" s="0" t="s">
        <v>8</v>
      </c>
      <c r="C162" s="0" t="s">
        <v>9</v>
      </c>
      <c r="D162" s="0" t="s">
        <v>10</v>
      </c>
      <c r="E162" s="0" t="s">
        <v>11</v>
      </c>
      <c r="F162" s="0" t="s">
        <v>12</v>
      </c>
      <c r="G162" s="0" t="s">
        <v>13</v>
      </c>
      <c r="H162" s="0" t="s">
        <v>14</v>
      </c>
      <c r="J162" s="0" t="s">
        <v>15</v>
      </c>
      <c r="K162" s="0" t="s">
        <v>16</v>
      </c>
      <c r="U162" s="0" t="s">
        <v>18</v>
      </c>
      <c r="AC162" s="0" t="s">
        <v>19</v>
      </c>
      <c r="AG162" s="0" t="s">
        <v>20</v>
      </c>
      <c r="AK162" s="0" t="s">
        <v>21</v>
      </c>
      <c r="AN162" s="0" t="s">
        <v>22</v>
      </c>
    </row>
    <row r="163" customFormat="false" ht="12.75" hidden="false" customHeight="false" outlineLevel="0" collapsed="false">
      <c r="M163" s="0" t="s">
        <v>24</v>
      </c>
      <c r="O163" s="0" t="s">
        <v>25</v>
      </c>
      <c r="Q163" s="0" t="s">
        <v>26</v>
      </c>
      <c r="S163" s="0" t="s">
        <v>27</v>
      </c>
      <c r="U163" s="0" t="s">
        <v>24</v>
      </c>
      <c r="W163" s="0" t="s">
        <v>25</v>
      </c>
      <c r="Y163" s="0" t="s">
        <v>26</v>
      </c>
      <c r="AA163" s="0" t="s">
        <v>27</v>
      </c>
      <c r="AC163" s="0" t="s">
        <v>24</v>
      </c>
      <c r="AD163" s="0" t="s">
        <v>25</v>
      </c>
      <c r="AE163" s="0" t="s">
        <v>26</v>
      </c>
      <c r="AF163" s="0" t="s">
        <v>27</v>
      </c>
      <c r="AG163" s="0" t="s">
        <v>24</v>
      </c>
      <c r="AH163" s="0" t="s">
        <v>25</v>
      </c>
      <c r="AI163" s="0" t="s">
        <v>26</v>
      </c>
      <c r="AJ163" s="0" t="s">
        <v>27</v>
      </c>
      <c r="AK163" s="0" t="s">
        <v>28</v>
      </c>
      <c r="AL163" s="0" t="s">
        <v>29</v>
      </c>
      <c r="AM163" s="0" t="s">
        <v>30</v>
      </c>
      <c r="AN163" s="0" t="s">
        <v>24</v>
      </c>
      <c r="AO163" s="0" t="s">
        <v>25</v>
      </c>
      <c r="AP163" s="0" t="s">
        <v>26</v>
      </c>
      <c r="AQ163" s="0" t="s">
        <v>27</v>
      </c>
    </row>
    <row r="164" customFormat="false" ht="12.75" hidden="false" customHeight="false" outlineLevel="0" collapsed="false">
      <c r="A164" s="0" t="str">
        <f aca="false">CONCATENATE("CO ",$M$2," sts.")</f>
        <v>CO 130 sts.</v>
      </c>
    </row>
    <row r="165" customFormat="false" ht="12.75" hidden="false" customHeight="false" outlineLevel="0" collapsed="false">
      <c r="A165" s="0" t="s">
        <v>31</v>
      </c>
    </row>
    <row r="166" customFormat="false" ht="12.75" hidden="false" customHeight="false" outlineLevel="0" collapsed="false">
      <c r="A166" s="0" t="s">
        <v>32</v>
      </c>
      <c r="J166" s="0" t="n">
        <f aca="false">$M$2</f>
        <v>130</v>
      </c>
    </row>
    <row r="167" customFormat="false" ht="12.75" hidden="false" customHeight="false" outlineLevel="0" collapsed="false">
      <c r="A167" s="0" t="str">
        <f aca="false">IF(K167=1,CONCATENATE("Row ",H167,": ",B167,C167,G167),IF(K167=2,CONCATENATE("Row ",H167,": ",B167,C167,D167,G167),IF(K167=3,CONCATENATE("Row ",H167,": ",B167,C167,D167,E167,G167),CONCATENATE("Row ",H167,": ",B167,C167,D167,E167,F167,G167))))</f>
        <v>Row 6: K27, 2-front-4, k77, 9-back-7, k to end.</v>
      </c>
      <c r="B167" s="0" t="str">
        <f aca="false">IF(J167=J166,CONCATENATE("K",4+AG167-U167),CONCATENATE("K1, kfb, k",1+AG167-U167))</f>
        <v>K27</v>
      </c>
      <c r="C167" s="0" t="str">
        <f aca="false">CONCATENATE(", ",U167,"-",AN167,"-",V167)</f>
        <v>, 2-front-4</v>
      </c>
      <c r="D167" s="0" t="str">
        <f aca="false">CONCATENATE(", k",AK167,", ",W167,"-",AO167,"-",X167)</f>
        <v>, k77, 9-back-7</v>
      </c>
      <c r="E167" s="0" t="str">
        <f aca="false">CONCATENATE(", k",AL167,", ",Y167,"-",AP167,"-",Z167)</f>
        <v>, k6, 7-front-7</v>
      </c>
      <c r="F167" s="0" t="str">
        <f aca="false">CONCATENATE(", k",AM167,", ",AA167,"-",AQ167,"-",AB167)</f>
        <v>, k88, 2-front-9</v>
      </c>
      <c r="G167" s="0" t="str">
        <f aca="false">IF(J167=J166,CONCATENATE(", k to end."),CONCATENATE(", k to last 2 sts, kfb, k1."))</f>
        <v>, k to end.</v>
      </c>
      <c r="H167" s="0" t="n">
        <f aca="false">2+ROW(A2)*2</f>
        <v>6</v>
      </c>
      <c r="J167" s="0" t="n">
        <f aca="false">$M$2</f>
        <v>130</v>
      </c>
      <c r="K167" s="0" t="n">
        <f aca="true">IF(RAND()&lt;J167/$J$1-INT(J167/$J$1),INT(J167/$J$1)+1,INT(J167/$J$1))</f>
        <v>2</v>
      </c>
      <c r="L167" s="0" t="n">
        <f aca="false">INT((J167-2*$J$3)/K167)</f>
        <v>61</v>
      </c>
      <c r="M167" s="0" t="n">
        <f aca="true">INT(10*RAND())</f>
        <v>2</v>
      </c>
      <c r="N167" s="0" t="n">
        <f aca="true">INT(10*RAND())</f>
        <v>4</v>
      </c>
      <c r="O167" s="0" t="n">
        <f aca="true">INT(10*RAND())</f>
        <v>9</v>
      </c>
      <c r="P167" s="0" t="n">
        <f aca="true">INT(10*RAND())</f>
        <v>7</v>
      </c>
      <c r="Q167" s="0" t="n">
        <f aca="true">INT(10*RAND())</f>
        <v>7</v>
      </c>
      <c r="R167" s="0" t="n">
        <f aca="true">INT(10*RAND())</f>
        <v>7</v>
      </c>
      <c r="S167" s="0" t="n">
        <f aca="true">INT(10*RAND())</f>
        <v>1</v>
      </c>
      <c r="T167" s="0" t="n">
        <f aca="true">INT(10*RAND())</f>
        <v>9</v>
      </c>
      <c r="U167" s="0" t="n">
        <f aca="false">IF(M167&lt;2,IF(N167&gt;2,2,1),M167)</f>
        <v>2</v>
      </c>
      <c r="V167" s="0" t="n">
        <f aca="false">IF(N167&lt;2,IF(M167&gt;2,2,1),N167)</f>
        <v>4</v>
      </c>
      <c r="W167" s="0" t="n">
        <f aca="false">IF(O167&lt;2,IF(P167&gt;2,2,1),O167)</f>
        <v>9</v>
      </c>
      <c r="X167" s="0" t="n">
        <f aca="false">IF(P167&lt;2,IF(O167&gt;2,2,1),P167)</f>
        <v>7</v>
      </c>
      <c r="Y167" s="0" t="n">
        <f aca="false">IF(Q167&lt;2,IF(R167&gt;2,2,1),Q167)</f>
        <v>7</v>
      </c>
      <c r="Z167" s="0" t="n">
        <f aca="false">IF(R167&lt;2,IF(Q167&gt;2,2,1),R167)</f>
        <v>7</v>
      </c>
      <c r="AA167" s="0" t="n">
        <f aca="false">IF(S167&lt;2,IF(T167&gt;2,2,1),S167)</f>
        <v>2</v>
      </c>
      <c r="AB167" s="0" t="n">
        <f aca="false">IF(T167&lt;2,IF(S167&gt;2,2,1),T167)</f>
        <v>9</v>
      </c>
      <c r="AC167" s="0" t="n">
        <f aca="true">INT(RAND()*$L167)</f>
        <v>25</v>
      </c>
      <c r="AD167" s="0" t="n">
        <f aca="true">INT(RAND()*$L167)</f>
        <v>55</v>
      </c>
      <c r="AE167" s="0" t="n">
        <f aca="true">INT(RAND()*$L167)</f>
        <v>13</v>
      </c>
      <c r="AF167" s="0" t="n">
        <f aca="true">INT(RAND()*$L167)</f>
        <v>49</v>
      </c>
      <c r="AG167" s="0" t="n">
        <f aca="false">IF(AC167-U167&lt;0,U167,IF(AC167+V167&gt;L167,L167-V167,AC167))</f>
        <v>25</v>
      </c>
      <c r="AH167" s="0" t="n">
        <f aca="false">IF(AD167-W167&lt;0,W167,IF(AD167+X167&gt;$L167,$L167-X167,AD167))</f>
        <v>54</v>
      </c>
      <c r="AI167" s="0" t="n">
        <f aca="false">IF(AE167-Y167&lt;0,Y167,IF(AE167+Z167&gt;$L167,$L167-Z167,AE167))</f>
        <v>13</v>
      </c>
      <c r="AJ167" s="0" t="n">
        <f aca="false">IF(AF167-AA167&lt;0,AA167,IF(AF167+AB167&gt;$L167,$L167-AB167,AF167))</f>
        <v>49</v>
      </c>
      <c r="AK167" s="0" t="n">
        <f aca="false">$L167-(AG167+V167)+(AH167-W167)</f>
        <v>77</v>
      </c>
      <c r="AL167" s="0" t="n">
        <f aca="false">$L167-(AH167+X167)+(AI167-Y167)</f>
        <v>6</v>
      </c>
      <c r="AM167" s="0" t="n">
        <f aca="false">$L167-(AI167+Z167)+(AJ167-AA167)</f>
        <v>88</v>
      </c>
      <c r="AN167" s="0" t="str">
        <f aca="true">IF(RAND()&gt;0.5,"back","front")</f>
        <v>front</v>
      </c>
      <c r="AO167" s="0" t="str">
        <f aca="true">IF(RAND()&gt;0.5,"back","front")</f>
        <v>back</v>
      </c>
      <c r="AP167" s="0" t="str">
        <f aca="true">IF(RAND()&gt;0.5,"back","front")</f>
        <v>front</v>
      </c>
      <c r="AQ167" s="0" t="str">
        <f aca="true">IF(RAND()&gt;0.5,"back","front")</f>
        <v>front</v>
      </c>
    </row>
    <row r="168" customFormat="false" ht="12.75" hidden="false" customHeight="false" outlineLevel="0" collapsed="false">
      <c r="A168" s="0" t="str">
        <f aca="false">IF(K168=1,CONCATENATE("Row ",H168,": ",B168,C168,G168),IF(K168=2,CONCATENATE("Row ",H168,": ",B168,C168,D168,G168),IF(K168=3,CONCATENATE("Row ",H168,": ",B168,C168,D168,E168,G168),CONCATENATE("Row ",H168,": ",B168,C168,D168,E168,F168,G168))))</f>
        <v>Row 8: K19, 3-front-7, k25, 9-front-7, k27, 1-back-2, k to end.</v>
      </c>
      <c r="B168" s="0" t="str">
        <f aca="false">IF(J168=J167,CONCATENATE("K",4+AG168-U168),CONCATENATE("K1, kfb, k",1+AG168-U168))</f>
        <v>K19</v>
      </c>
      <c r="C168" s="0" t="str">
        <f aca="false">CONCATENATE(", ",U168,"-",AN168,"-",V168)</f>
        <v>, 3-front-7</v>
      </c>
      <c r="D168" s="0" t="str">
        <f aca="false">CONCATENATE(", k",AK168,", ",W168,"-",AO168,"-",X168)</f>
        <v>, k25, 9-front-7</v>
      </c>
      <c r="E168" s="0" t="str">
        <f aca="false">CONCATENATE(", k",AL168,", ",Y168,"-",AP168,"-",Z168)</f>
        <v>, k27, 1-back-2</v>
      </c>
      <c r="F168" s="0" t="str">
        <f aca="false">CONCATENATE(", k",AM168,", ",AA168,"-",AQ168,"-",AB168)</f>
        <v>, k24, 9-back-6</v>
      </c>
      <c r="G168" s="0" t="str">
        <f aca="false">IF(J168=J167,CONCATENATE(", k to end."),CONCATENATE(", k to last 2 sts, kfb, k1."))</f>
        <v>, k to end.</v>
      </c>
      <c r="H168" s="0" t="n">
        <f aca="false">2+ROW(A3)*2</f>
        <v>8</v>
      </c>
      <c r="J168" s="0" t="n">
        <f aca="false">$M$2</f>
        <v>130</v>
      </c>
      <c r="K168" s="0" t="n">
        <f aca="true">IF(RAND()&lt;J168/$J$1-INT(J168/$J$1),INT(J168/$J$1)+1,INT(J168/$J$1))</f>
        <v>3</v>
      </c>
      <c r="L168" s="0" t="n">
        <f aca="false">INT((J168-2*$J$3)/K168)</f>
        <v>40</v>
      </c>
      <c r="M168" s="0" t="n">
        <f aca="true">INT(10*RAND())</f>
        <v>3</v>
      </c>
      <c r="N168" s="0" t="n">
        <f aca="true">INT(10*RAND())</f>
        <v>7</v>
      </c>
      <c r="O168" s="0" t="n">
        <f aca="true">INT(10*RAND())</f>
        <v>9</v>
      </c>
      <c r="P168" s="0" t="n">
        <f aca="true">INT(10*RAND())</f>
        <v>7</v>
      </c>
      <c r="Q168" s="0" t="n">
        <f aca="true">INT(10*RAND())</f>
        <v>1</v>
      </c>
      <c r="R168" s="0" t="n">
        <f aca="true">INT(10*RAND())</f>
        <v>2</v>
      </c>
      <c r="S168" s="0" t="n">
        <f aca="true">INT(10*RAND())</f>
        <v>9</v>
      </c>
      <c r="T168" s="0" t="n">
        <f aca="true">INT(10*RAND())</f>
        <v>6</v>
      </c>
      <c r="U168" s="0" t="n">
        <f aca="false">IF(M168&lt;2,IF(N168&gt;2,2,1),M168)</f>
        <v>3</v>
      </c>
      <c r="V168" s="0" t="n">
        <f aca="false">IF(N168&lt;2,IF(M168&gt;2,2,1),N168)</f>
        <v>7</v>
      </c>
      <c r="W168" s="0" t="n">
        <f aca="false">IF(O168&lt;2,IF(P168&gt;2,2,1),O168)</f>
        <v>9</v>
      </c>
      <c r="X168" s="0" t="n">
        <f aca="false">IF(P168&lt;2,IF(O168&gt;2,2,1),P168)</f>
        <v>7</v>
      </c>
      <c r="Y168" s="0" t="n">
        <f aca="false">IF(Q168&lt;2,IF(R168&gt;2,2,1),Q168)</f>
        <v>1</v>
      </c>
      <c r="Z168" s="0" t="n">
        <f aca="false">IF(R168&lt;2,IF(Q168&gt;2,2,1),R168)</f>
        <v>2</v>
      </c>
      <c r="AA168" s="0" t="n">
        <f aca="false">IF(S168&lt;2,IF(T168&gt;2,2,1),S168)</f>
        <v>9</v>
      </c>
      <c r="AB168" s="0" t="n">
        <f aca="false">IF(T168&lt;2,IF(S168&gt;2,2,1),T168)</f>
        <v>6</v>
      </c>
      <c r="AC168" s="0" t="n">
        <f aca="true">INT(RAND()*$L168)</f>
        <v>18</v>
      </c>
      <c r="AD168" s="0" t="n">
        <f aca="true">INT(RAND()*$L168)</f>
        <v>19</v>
      </c>
      <c r="AE168" s="0" t="n">
        <f aca="true">INT(RAND()*$L168)</f>
        <v>14</v>
      </c>
      <c r="AF168" s="0" t="n">
        <f aca="true">INT(RAND()*$L168)</f>
        <v>9</v>
      </c>
      <c r="AG168" s="0" t="n">
        <f aca="false">IF(AC168-U168&lt;0,U168,IF(AC168+V168&gt;L168,L168-V168,AC168))</f>
        <v>18</v>
      </c>
      <c r="AH168" s="0" t="n">
        <f aca="false">IF(AD168-W168&lt;0,W168,IF(AD168+X168&gt;$L168,$L168-X168,AD168))</f>
        <v>19</v>
      </c>
      <c r="AI168" s="0" t="n">
        <f aca="false">IF(AE168-Y168&lt;0,Y168,IF(AE168+Z168&gt;$L168,$L168-Z168,AE168))</f>
        <v>14</v>
      </c>
      <c r="AJ168" s="0" t="n">
        <f aca="false">IF(AF168-AA168&lt;0,AA168,IF(AF168+AB168&gt;$L168,$L168-AB168,AF168))</f>
        <v>9</v>
      </c>
      <c r="AK168" s="0" t="n">
        <f aca="false">$L168-(AG168+V168)+(AH168-W168)</f>
        <v>25</v>
      </c>
      <c r="AL168" s="0" t="n">
        <f aca="false">$L168-(AH168+X168)+(AI168-Y168)</f>
        <v>27</v>
      </c>
      <c r="AM168" s="0" t="n">
        <f aca="false">$L168-(AI168+Z168)+(AJ168-AA168)</f>
        <v>24</v>
      </c>
      <c r="AN168" s="0" t="str">
        <f aca="true">IF(RAND()&gt;0.5,"back","front")</f>
        <v>front</v>
      </c>
      <c r="AO168" s="0" t="str">
        <f aca="true">IF(RAND()&gt;0.5,"back","front")</f>
        <v>front</v>
      </c>
      <c r="AP168" s="0" t="str">
        <f aca="true">IF(RAND()&gt;0.5,"back","front")</f>
        <v>back</v>
      </c>
      <c r="AQ168" s="0" t="str">
        <f aca="true">IF(RAND()&gt;0.5,"back","front")</f>
        <v>back</v>
      </c>
    </row>
    <row r="169" customFormat="false" ht="12.75" hidden="false" customHeight="false" outlineLevel="0" collapsed="false">
      <c r="A169" s="0" t="str">
        <f aca="false">IF(K169=1,CONCATENATE("Row ",H169,": ",B169,C169,G169),IF(K169=2,CONCATENATE("Row ",H169,": ",B169,C169,D169,G169),IF(K169=3,CONCATENATE("Row ",H169,": ",B169,C169,D169,E169,G169),CONCATENATE("Row ",H169,": ",B169,C169,D169,E169,F169,G169))))</f>
        <v>Row 10: K14, 9-front-2, k23, 8-front-2, k32, 3-front-6, k to end.</v>
      </c>
      <c r="B169" s="0" t="str">
        <f aca="false">IF(J169=J168,CONCATENATE("K",4+AG169-U169),CONCATENATE("K1, kfb, k",1+AG169-U169))</f>
        <v>K14</v>
      </c>
      <c r="C169" s="0" t="str">
        <f aca="false">CONCATENATE(", ",U169,"-",AN169,"-",V169)</f>
        <v>, 9-front-2</v>
      </c>
      <c r="D169" s="0" t="str">
        <f aca="false">CONCATENATE(", k",AK169,", ",W169,"-",AO169,"-",X169)</f>
        <v>, k23, 8-front-2</v>
      </c>
      <c r="E169" s="0" t="str">
        <f aca="false">CONCATENATE(", k",AL169,", ",Y169,"-",AP169,"-",Z169)</f>
        <v>, k32, 3-front-6</v>
      </c>
      <c r="F169" s="0" t="str">
        <f aca="false">CONCATENATE(", k",AM169,", ",AA169,"-",AQ169,"-",AB169)</f>
        <v>, k36, 3-back-7</v>
      </c>
      <c r="G169" s="0" t="str">
        <f aca="false">IF(J169=J168,CONCATENATE(", k to end."),CONCATENATE(", k to last 2 sts, kfb, k1."))</f>
        <v>, k to end.</v>
      </c>
      <c r="H169" s="0" t="n">
        <f aca="false">2+ROW(A4)*2</f>
        <v>10</v>
      </c>
      <c r="J169" s="0" t="n">
        <f aca="false">$M$2</f>
        <v>130</v>
      </c>
      <c r="K169" s="0" t="n">
        <f aca="true">IF(RAND()&lt;J169/$J$1-INT(J169/$J$1),INT(J169/$J$1)+1,INT(J169/$J$1))</f>
        <v>3</v>
      </c>
      <c r="L169" s="0" t="n">
        <f aca="false">INT((J169-2*$J$3)/K169)</f>
        <v>40</v>
      </c>
      <c r="M169" s="0" t="n">
        <f aca="true">INT(10*RAND())</f>
        <v>9</v>
      </c>
      <c r="N169" s="0" t="n">
        <f aca="true">INT(10*RAND())</f>
        <v>2</v>
      </c>
      <c r="O169" s="0" t="n">
        <f aca="true">INT(10*RAND())</f>
        <v>8</v>
      </c>
      <c r="P169" s="0" t="n">
        <f aca="true">INT(10*RAND())</f>
        <v>2</v>
      </c>
      <c r="Q169" s="0" t="n">
        <f aca="true">INT(10*RAND())</f>
        <v>3</v>
      </c>
      <c r="R169" s="0" t="n">
        <f aca="true">INT(10*RAND())</f>
        <v>6</v>
      </c>
      <c r="S169" s="0" t="n">
        <f aca="true">INT(10*RAND())</f>
        <v>3</v>
      </c>
      <c r="T169" s="0" t="n">
        <f aca="true">INT(10*RAND())</f>
        <v>7</v>
      </c>
      <c r="U169" s="0" t="n">
        <f aca="false">IF(M169&lt;2,IF(N169&gt;2,2,1),M169)</f>
        <v>9</v>
      </c>
      <c r="V169" s="0" t="n">
        <f aca="false">IF(N169&lt;2,IF(M169&gt;2,2,1),N169)</f>
        <v>2</v>
      </c>
      <c r="W169" s="0" t="n">
        <f aca="false">IF(O169&lt;2,IF(P169&gt;2,2,1),O169)</f>
        <v>8</v>
      </c>
      <c r="X169" s="0" t="n">
        <f aca="false">IF(P169&lt;2,IF(O169&gt;2,2,1),P169)</f>
        <v>2</v>
      </c>
      <c r="Y169" s="0" t="n">
        <f aca="false">IF(Q169&lt;2,IF(R169&gt;2,2,1),Q169)</f>
        <v>3</v>
      </c>
      <c r="Z169" s="0" t="n">
        <f aca="false">IF(R169&lt;2,IF(Q169&gt;2,2,1),R169)</f>
        <v>6</v>
      </c>
      <c r="AA169" s="0" t="n">
        <f aca="false">IF(S169&lt;2,IF(T169&gt;2,2,1),S169)</f>
        <v>3</v>
      </c>
      <c r="AB169" s="0" t="n">
        <f aca="false">IF(T169&lt;2,IF(S169&gt;2,2,1),T169)</f>
        <v>7</v>
      </c>
      <c r="AC169" s="0" t="n">
        <f aca="true">INT(RAND()*$L169)</f>
        <v>19</v>
      </c>
      <c r="AD169" s="0" t="n">
        <f aca="true">INT(RAND()*$L169)</f>
        <v>12</v>
      </c>
      <c r="AE169" s="0" t="n">
        <f aca="true">INT(RAND()*$L169)</f>
        <v>9</v>
      </c>
      <c r="AF169" s="0" t="n">
        <f aca="true">INT(RAND()*$L169)</f>
        <v>14</v>
      </c>
      <c r="AG169" s="0" t="n">
        <f aca="false">IF(AC169-U169&lt;0,U169,IF(AC169+V169&gt;L169,L169-V169,AC169))</f>
        <v>19</v>
      </c>
      <c r="AH169" s="0" t="n">
        <f aca="false">IF(AD169-W169&lt;0,W169,IF(AD169+X169&gt;$L169,$L169-X169,AD169))</f>
        <v>12</v>
      </c>
      <c r="AI169" s="0" t="n">
        <f aca="false">IF(AE169-Y169&lt;0,Y169,IF(AE169+Z169&gt;$L169,$L169-Z169,AE169))</f>
        <v>9</v>
      </c>
      <c r="AJ169" s="0" t="n">
        <f aca="false">IF(AF169-AA169&lt;0,AA169,IF(AF169+AB169&gt;$L169,$L169-AB169,AF169))</f>
        <v>14</v>
      </c>
      <c r="AK169" s="0" t="n">
        <f aca="false">$L169-(AG169+V169)+(AH169-W169)</f>
        <v>23</v>
      </c>
      <c r="AL169" s="0" t="n">
        <f aca="false">$L169-(AH169+X169)+(AI169-Y169)</f>
        <v>32</v>
      </c>
      <c r="AM169" s="0" t="n">
        <f aca="false">$L169-(AI169+Z169)+(AJ169-AA169)</f>
        <v>36</v>
      </c>
      <c r="AN169" s="0" t="str">
        <f aca="true">IF(RAND()&gt;0.5,"back","front")</f>
        <v>front</v>
      </c>
      <c r="AO169" s="0" t="str">
        <f aca="true">IF(RAND()&gt;0.5,"back","front")</f>
        <v>front</v>
      </c>
      <c r="AP169" s="0" t="str">
        <f aca="true">IF(RAND()&gt;0.5,"back","front")</f>
        <v>front</v>
      </c>
      <c r="AQ169" s="0" t="str">
        <f aca="true">IF(RAND()&gt;0.5,"back","front")</f>
        <v>back</v>
      </c>
    </row>
    <row r="170" customFormat="false" ht="12.75" hidden="false" customHeight="false" outlineLevel="0" collapsed="false">
      <c r="A170" s="0" t="str">
        <f aca="false">IF(K170=1,CONCATENATE("Row ",H170,": ",B170,C170,G170),IF(K170=2,CONCATENATE("Row ",H170,": ",B170,C170,D170,G170),IF(K170=3,CONCATENATE("Row ",H170,": ",B170,C170,D170,E170,G170),CONCATENATE("Row ",H170,": ",B170,C170,D170,E170,F170,G170))))</f>
        <v>Row 12: K4, 9-back-7, k56, 3-back-4, k6, 8-front-2, k to end.</v>
      </c>
      <c r="B170" s="0" t="str">
        <f aca="false">IF(J170=J169,CONCATENATE("K",4+AG170-U170),CONCATENATE("K1, kfb, k",1+AG170-U170))</f>
        <v>K4</v>
      </c>
      <c r="C170" s="0" t="str">
        <f aca="false">CONCATENATE(", ",U170,"-",AN170,"-",V170)</f>
        <v>, 9-back-7</v>
      </c>
      <c r="D170" s="0" t="str">
        <f aca="false">CONCATENATE(", k",AK170,", ",W170,"-",AO170,"-",X170)</f>
        <v>, k56, 3-back-4</v>
      </c>
      <c r="E170" s="0" t="str">
        <f aca="false">CONCATENATE(", k",AL170,", ",Y170,"-",AP170,"-",Z170)</f>
        <v>, k6, 8-front-2</v>
      </c>
      <c r="F170" s="0" t="str">
        <f aca="false">CONCATENATE(", k",AM170,", ",AA170,"-",AQ170,"-",AB170)</f>
        <v>, k38, 1-front-1</v>
      </c>
      <c r="G170" s="0" t="str">
        <f aca="false">IF(J170=J169,CONCATENATE(", k to end."),CONCATENATE(", k to last 2 sts, kfb, k1."))</f>
        <v>, k to end.</v>
      </c>
      <c r="H170" s="0" t="n">
        <f aca="false">2+ROW(A5)*2</f>
        <v>12</v>
      </c>
      <c r="J170" s="0" t="n">
        <f aca="false">$M$2</f>
        <v>130</v>
      </c>
      <c r="K170" s="0" t="n">
        <f aca="true">IF(RAND()&lt;J170/$J$1-INT(J170/$J$1),INT(J170/$J$1)+1,INT(J170/$J$1))</f>
        <v>3</v>
      </c>
      <c r="L170" s="0" t="n">
        <f aca="false">INT((J170-2*$J$3)/K170)</f>
        <v>40</v>
      </c>
      <c r="M170" s="0" t="n">
        <f aca="true">INT(10*RAND())</f>
        <v>9</v>
      </c>
      <c r="N170" s="0" t="n">
        <f aca="true">INT(10*RAND())</f>
        <v>7</v>
      </c>
      <c r="O170" s="0" t="n">
        <f aca="true">INT(10*RAND())</f>
        <v>3</v>
      </c>
      <c r="P170" s="0" t="n">
        <f aca="true">INT(10*RAND())</f>
        <v>4</v>
      </c>
      <c r="Q170" s="0" t="n">
        <f aca="true">INT(10*RAND())</f>
        <v>8</v>
      </c>
      <c r="R170" s="0" t="n">
        <f aca="true">INT(10*RAND())</f>
        <v>0</v>
      </c>
      <c r="S170" s="0" t="n">
        <f aca="true">INT(10*RAND())</f>
        <v>1</v>
      </c>
      <c r="T170" s="0" t="n">
        <f aca="true">INT(10*RAND())</f>
        <v>0</v>
      </c>
      <c r="U170" s="0" t="n">
        <f aca="false">IF(M170&lt;2,IF(N170&gt;2,2,1),M170)</f>
        <v>9</v>
      </c>
      <c r="V170" s="0" t="n">
        <f aca="false">IF(N170&lt;2,IF(M170&gt;2,2,1),N170)</f>
        <v>7</v>
      </c>
      <c r="W170" s="0" t="n">
        <f aca="false">IF(O170&lt;2,IF(P170&gt;2,2,1),O170)</f>
        <v>3</v>
      </c>
      <c r="X170" s="0" t="n">
        <f aca="false">IF(P170&lt;2,IF(O170&gt;2,2,1),P170)</f>
        <v>4</v>
      </c>
      <c r="Y170" s="0" t="n">
        <f aca="false">IF(Q170&lt;2,IF(R170&gt;2,2,1),Q170)</f>
        <v>8</v>
      </c>
      <c r="Z170" s="0" t="n">
        <f aca="false">IF(R170&lt;2,IF(Q170&gt;2,2,1),R170)</f>
        <v>2</v>
      </c>
      <c r="AA170" s="0" t="n">
        <f aca="false">IF(S170&lt;2,IF(T170&gt;2,2,1),S170)</f>
        <v>1</v>
      </c>
      <c r="AB170" s="0" t="n">
        <f aca="false">IF(T170&lt;2,IF(S170&gt;2,2,1),T170)</f>
        <v>1</v>
      </c>
      <c r="AC170" s="0" t="n">
        <f aca="true">INT(RAND()*$L170)</f>
        <v>6</v>
      </c>
      <c r="AD170" s="0" t="n">
        <f aca="true">INT(RAND()*$L170)</f>
        <v>35</v>
      </c>
      <c r="AE170" s="0" t="n">
        <f aca="true">INT(RAND()*$L170)</f>
        <v>13</v>
      </c>
      <c r="AF170" s="0" t="n">
        <f aca="true">INT(RAND()*$L170)</f>
        <v>14</v>
      </c>
      <c r="AG170" s="0" t="n">
        <f aca="false">IF(AC170-U170&lt;0,U170,IF(AC170+V170&gt;L170,L170-V170,AC170))</f>
        <v>9</v>
      </c>
      <c r="AH170" s="0" t="n">
        <f aca="false">IF(AD170-W170&lt;0,W170,IF(AD170+X170&gt;$L170,$L170-X170,AD170))</f>
        <v>35</v>
      </c>
      <c r="AI170" s="0" t="n">
        <f aca="false">IF(AE170-Y170&lt;0,Y170,IF(AE170+Z170&gt;$L170,$L170-Z170,AE170))</f>
        <v>13</v>
      </c>
      <c r="AJ170" s="0" t="n">
        <f aca="false">IF(AF170-AA170&lt;0,AA170,IF(AF170+AB170&gt;$L170,$L170-AB170,AF170))</f>
        <v>14</v>
      </c>
      <c r="AK170" s="0" t="n">
        <f aca="false">$L170-(AG170+V170)+(AH170-W170)</f>
        <v>56</v>
      </c>
      <c r="AL170" s="0" t="n">
        <f aca="false">$L170-(AH170+X170)+(AI170-Y170)</f>
        <v>6</v>
      </c>
      <c r="AM170" s="0" t="n">
        <f aca="false">$L170-(AI170+Z170)+(AJ170-AA170)</f>
        <v>38</v>
      </c>
      <c r="AN170" s="0" t="str">
        <f aca="true">IF(RAND()&gt;0.5,"back","front")</f>
        <v>back</v>
      </c>
      <c r="AO170" s="0" t="str">
        <f aca="true">IF(RAND()&gt;0.5,"back","front")</f>
        <v>back</v>
      </c>
      <c r="AP170" s="0" t="str">
        <f aca="true">IF(RAND()&gt;0.5,"back","front")</f>
        <v>front</v>
      </c>
      <c r="AQ170" s="0" t="str">
        <f aca="true">IF(RAND()&gt;0.5,"back","front")</f>
        <v>front</v>
      </c>
    </row>
    <row r="171" customFormat="false" ht="12.75" hidden="false" customHeight="false" outlineLevel="0" collapsed="false">
      <c r="A171" s="0" t="str">
        <f aca="false">IF(K171=1,CONCATENATE("Row ",H171,": ",B171,C171,G171),IF(K171=2,CONCATENATE("Row ",H171,": ",B171,C171,D171,G171),IF(K171=3,CONCATENATE("Row ",H171,": ",B171,C171,D171,E171,G171),CONCATENATE("Row ",H171,": ",B171,C171,D171,E171,F171,G171))))</f>
        <v>Row 14: K52, 2-back-3, k38, 8-back-6, k to end.</v>
      </c>
      <c r="B171" s="0" t="str">
        <f aca="false">IF(J171=J170,CONCATENATE("K",4+AG171-U171),CONCATENATE("K1, kfb, k",1+AG171-U171))</f>
        <v>K52</v>
      </c>
      <c r="C171" s="0" t="str">
        <f aca="false">CONCATENATE(", ",U171,"-",AN171,"-",V171)</f>
        <v>, 2-back-3</v>
      </c>
      <c r="D171" s="0" t="str">
        <f aca="false">CONCATENATE(", k",AK171,", ",W171,"-",AO171,"-",X171)</f>
        <v>, k38, 8-back-6</v>
      </c>
      <c r="E171" s="0" t="str">
        <f aca="false">CONCATENATE(", k",AL171,", ",Y171,"-",AP171,"-",Z171)</f>
        <v>, k55, 5-front-2</v>
      </c>
      <c r="F171" s="0" t="str">
        <f aca="false">CONCATENATE(", k",AM171,", ",AA171,"-",AQ171,"-",AB171)</f>
        <v>, k42, 7-back-7</v>
      </c>
      <c r="G171" s="0" t="str">
        <f aca="false">IF(J171=J170,CONCATENATE(", k to end."),CONCATENATE(", k to last 2 sts, kfb, k1."))</f>
        <v>, k to end.</v>
      </c>
      <c r="H171" s="0" t="n">
        <f aca="false">2+ROW(A6)*2</f>
        <v>14</v>
      </c>
      <c r="J171" s="0" t="n">
        <f aca="false">$M$2</f>
        <v>130</v>
      </c>
      <c r="K171" s="0" t="n">
        <f aca="true">IF(RAND()&lt;J171/$J$1-INT(J171/$J$1),INT(J171/$J$1)+1,INT(J171/$J$1))</f>
        <v>2</v>
      </c>
      <c r="L171" s="0" t="n">
        <f aca="false">INT((J171-2*$J$3)/K171)</f>
        <v>61</v>
      </c>
      <c r="M171" s="0" t="n">
        <f aca="true">INT(10*RAND())</f>
        <v>0</v>
      </c>
      <c r="N171" s="0" t="n">
        <f aca="true">INT(10*RAND())</f>
        <v>3</v>
      </c>
      <c r="O171" s="0" t="n">
        <f aca="true">INT(10*RAND())</f>
        <v>8</v>
      </c>
      <c r="P171" s="0" t="n">
        <f aca="true">INT(10*RAND())</f>
        <v>6</v>
      </c>
      <c r="Q171" s="0" t="n">
        <f aca="true">INT(10*RAND())</f>
        <v>5</v>
      </c>
      <c r="R171" s="0" t="n">
        <f aca="true">INT(10*RAND())</f>
        <v>0</v>
      </c>
      <c r="S171" s="0" t="n">
        <f aca="true">INT(10*RAND())</f>
        <v>7</v>
      </c>
      <c r="T171" s="0" t="n">
        <f aca="true">INT(10*RAND())</f>
        <v>7</v>
      </c>
      <c r="U171" s="0" t="n">
        <f aca="false">IF(M171&lt;2,IF(N171&gt;2,2,1),M171)</f>
        <v>2</v>
      </c>
      <c r="V171" s="0" t="n">
        <f aca="false">IF(N171&lt;2,IF(M171&gt;2,2,1),N171)</f>
        <v>3</v>
      </c>
      <c r="W171" s="0" t="n">
        <f aca="false">IF(O171&lt;2,IF(P171&gt;2,2,1),O171)</f>
        <v>8</v>
      </c>
      <c r="X171" s="0" t="n">
        <f aca="false">IF(P171&lt;2,IF(O171&gt;2,2,1),P171)</f>
        <v>6</v>
      </c>
      <c r="Y171" s="0" t="n">
        <f aca="false">IF(Q171&lt;2,IF(R171&gt;2,2,1),Q171)</f>
        <v>5</v>
      </c>
      <c r="Z171" s="0" t="n">
        <f aca="false">IF(R171&lt;2,IF(Q171&gt;2,2,1),R171)</f>
        <v>2</v>
      </c>
      <c r="AA171" s="0" t="n">
        <f aca="false">IF(S171&lt;2,IF(T171&gt;2,2,1),S171)</f>
        <v>7</v>
      </c>
      <c r="AB171" s="0" t="n">
        <f aca="false">IF(T171&lt;2,IF(S171&gt;2,2,1),T171)</f>
        <v>7</v>
      </c>
      <c r="AC171" s="0" t="n">
        <f aca="true">INT(RAND()*$L171)</f>
        <v>50</v>
      </c>
      <c r="AD171" s="0" t="n">
        <f aca="true">INT(RAND()*$L171)</f>
        <v>38</v>
      </c>
      <c r="AE171" s="0" t="n">
        <f aca="true">INT(RAND()*$L171)</f>
        <v>43</v>
      </c>
      <c r="AF171" s="0" t="n">
        <f aca="true">INT(RAND()*$L171)</f>
        <v>33</v>
      </c>
      <c r="AG171" s="0" t="n">
        <f aca="false">IF(AC171-U171&lt;0,U171,IF(AC171+V171&gt;L171,L171-V171,AC171))</f>
        <v>50</v>
      </c>
      <c r="AH171" s="0" t="n">
        <f aca="false">IF(AD171-W171&lt;0,W171,IF(AD171+X171&gt;$L171,$L171-X171,AD171))</f>
        <v>38</v>
      </c>
      <c r="AI171" s="0" t="n">
        <f aca="false">IF(AE171-Y171&lt;0,Y171,IF(AE171+Z171&gt;$L171,$L171-Z171,AE171))</f>
        <v>43</v>
      </c>
      <c r="AJ171" s="0" t="n">
        <f aca="false">IF(AF171-AA171&lt;0,AA171,IF(AF171+AB171&gt;$L171,$L171-AB171,AF171))</f>
        <v>33</v>
      </c>
      <c r="AK171" s="0" t="n">
        <f aca="false">$L171-(AG171+V171)+(AH171-W171)</f>
        <v>38</v>
      </c>
      <c r="AL171" s="0" t="n">
        <f aca="false">$L171-(AH171+X171)+(AI171-Y171)</f>
        <v>55</v>
      </c>
      <c r="AM171" s="0" t="n">
        <f aca="false">$L171-(AI171+Z171)+(AJ171-AA171)</f>
        <v>42</v>
      </c>
      <c r="AN171" s="0" t="str">
        <f aca="true">IF(RAND()&gt;0.5,"back","front")</f>
        <v>back</v>
      </c>
      <c r="AO171" s="0" t="str">
        <f aca="true">IF(RAND()&gt;0.5,"back","front")</f>
        <v>back</v>
      </c>
      <c r="AP171" s="0" t="str">
        <f aca="true">IF(RAND()&gt;0.5,"back","front")</f>
        <v>front</v>
      </c>
      <c r="AQ171" s="0" t="str">
        <f aca="true">IF(RAND()&gt;0.5,"back","front")</f>
        <v>back</v>
      </c>
    </row>
    <row r="172" customFormat="false" ht="12.75" hidden="false" customHeight="false" outlineLevel="0" collapsed="false">
      <c r="A172" s="0" t="str">
        <f aca="false">IF(K172=1,CONCATENATE("Row ",H172,": ",B172,C172,G172),IF(K172=2,CONCATENATE("Row ",H172,": ",B172,C172,D172,G172),IF(K172=3,CONCATENATE("Row ",H172,": ",B172,C172,D172,E172,G172),CONCATENATE("Row ",H172,": ",B172,C172,D172,E172,F172,G172))))</f>
        <v>Row 16: K18, 2-back-5, k44, 7-front-5, k3, 9-back-8, k to end.</v>
      </c>
      <c r="B172" s="0" t="str">
        <f aca="false">IF(J172=J171,CONCATENATE("K",4+AG172-U172),CONCATENATE("K1, kfb, k",1+AG172-U172))</f>
        <v>K18</v>
      </c>
      <c r="C172" s="0" t="str">
        <f aca="false">CONCATENATE(", ",U172,"-",AN172,"-",V172)</f>
        <v>, 2-back-5</v>
      </c>
      <c r="D172" s="0" t="str">
        <f aca="false">CONCATENATE(", k",AK172,", ",W172,"-",AO172,"-",X172)</f>
        <v>, k44, 7-front-5</v>
      </c>
      <c r="E172" s="0" t="str">
        <f aca="false">CONCATENATE(", k",AL172,", ",Y172,"-",AP172,"-",Z172)</f>
        <v>, k3, 9-back-8</v>
      </c>
      <c r="F172" s="0" t="str">
        <f aca="false">CONCATENATE(", k",AM172,", ",AA172,"-",AQ172,"-",AB172)</f>
        <v>, k44, 3-front-9</v>
      </c>
      <c r="G172" s="0" t="str">
        <f aca="false">IF(J172=J171,CONCATENATE(", k to end."),CONCATENATE(", k to last 2 sts, kfb, k1."))</f>
        <v>, k to end.</v>
      </c>
      <c r="H172" s="0" t="n">
        <f aca="false">2+ROW(A7)*2</f>
        <v>16</v>
      </c>
      <c r="J172" s="0" t="n">
        <f aca="false">$M$2</f>
        <v>130</v>
      </c>
      <c r="K172" s="0" t="n">
        <f aca="true">IF(RAND()&lt;J172/$J$1-INT(J172/$J$1),INT(J172/$J$1)+1,INT(J172/$J$1))</f>
        <v>3</v>
      </c>
      <c r="L172" s="0" t="n">
        <f aca="false">INT((J172-2*$J$3)/K172)</f>
        <v>40</v>
      </c>
      <c r="M172" s="0" t="n">
        <f aca="true">INT(10*RAND())</f>
        <v>1</v>
      </c>
      <c r="N172" s="0" t="n">
        <f aca="true">INT(10*RAND())</f>
        <v>5</v>
      </c>
      <c r="O172" s="0" t="n">
        <f aca="true">INT(10*RAND())</f>
        <v>7</v>
      </c>
      <c r="P172" s="0" t="n">
        <f aca="true">INT(10*RAND())</f>
        <v>5</v>
      </c>
      <c r="Q172" s="0" t="n">
        <f aca="true">INT(10*RAND())</f>
        <v>9</v>
      </c>
      <c r="R172" s="0" t="n">
        <f aca="true">INT(10*RAND())</f>
        <v>8</v>
      </c>
      <c r="S172" s="0" t="n">
        <f aca="true">INT(10*RAND())</f>
        <v>3</v>
      </c>
      <c r="T172" s="0" t="n">
        <f aca="true">INT(10*RAND())</f>
        <v>9</v>
      </c>
      <c r="U172" s="0" t="n">
        <f aca="false">IF(M172&lt;2,IF(N172&gt;2,2,1),M172)</f>
        <v>2</v>
      </c>
      <c r="V172" s="0" t="n">
        <f aca="false">IF(N172&lt;2,IF(M172&gt;2,2,1),N172)</f>
        <v>5</v>
      </c>
      <c r="W172" s="0" t="n">
        <f aca="false">IF(O172&lt;2,IF(P172&gt;2,2,1),O172)</f>
        <v>7</v>
      </c>
      <c r="X172" s="0" t="n">
        <f aca="false">IF(P172&lt;2,IF(O172&gt;2,2,1),P172)</f>
        <v>5</v>
      </c>
      <c r="Y172" s="0" t="n">
        <f aca="false">IF(Q172&lt;2,IF(R172&gt;2,2,1),Q172)</f>
        <v>9</v>
      </c>
      <c r="Z172" s="0" t="n">
        <f aca="false">IF(R172&lt;2,IF(Q172&gt;2,2,1),R172)</f>
        <v>8</v>
      </c>
      <c r="AA172" s="0" t="n">
        <f aca="false">IF(S172&lt;2,IF(T172&gt;2,2,1),S172)</f>
        <v>3</v>
      </c>
      <c r="AB172" s="0" t="n">
        <f aca="false">IF(T172&lt;2,IF(S172&gt;2,2,1),T172)</f>
        <v>9</v>
      </c>
      <c r="AC172" s="0" t="n">
        <f aca="true">INT(RAND()*$L172)</f>
        <v>16</v>
      </c>
      <c r="AD172" s="0" t="n">
        <f aca="true">INT(RAND()*$L172)</f>
        <v>32</v>
      </c>
      <c r="AE172" s="0" t="n">
        <f aca="true">INT(RAND()*$L172)</f>
        <v>1</v>
      </c>
      <c r="AF172" s="0" t="n">
        <f aca="true">INT(RAND()*$L172)</f>
        <v>24</v>
      </c>
      <c r="AG172" s="0" t="n">
        <f aca="false">IF(AC172-U172&lt;0,U172,IF(AC172+V172&gt;L172,L172-V172,AC172))</f>
        <v>16</v>
      </c>
      <c r="AH172" s="0" t="n">
        <f aca="false">IF(AD172-W172&lt;0,W172,IF(AD172+X172&gt;$L172,$L172-X172,AD172))</f>
        <v>32</v>
      </c>
      <c r="AI172" s="0" t="n">
        <f aca="false">IF(AE172-Y172&lt;0,Y172,IF(AE172+Z172&gt;$L172,$L172-Z172,AE172))</f>
        <v>9</v>
      </c>
      <c r="AJ172" s="0" t="n">
        <f aca="false">IF(AF172-AA172&lt;0,AA172,IF(AF172+AB172&gt;$L172,$L172-AB172,AF172))</f>
        <v>24</v>
      </c>
      <c r="AK172" s="0" t="n">
        <f aca="false">$L172-(AG172+V172)+(AH172-W172)</f>
        <v>44</v>
      </c>
      <c r="AL172" s="0" t="n">
        <f aca="false">$L172-(AH172+X172)+(AI172-Y172)</f>
        <v>3</v>
      </c>
      <c r="AM172" s="0" t="n">
        <f aca="false">$L172-(AI172+Z172)+(AJ172-AA172)</f>
        <v>44</v>
      </c>
      <c r="AN172" s="0" t="str">
        <f aca="true">IF(RAND()&gt;0.5,"back","front")</f>
        <v>back</v>
      </c>
      <c r="AO172" s="0" t="str">
        <f aca="true">IF(RAND()&gt;0.5,"back","front")</f>
        <v>front</v>
      </c>
      <c r="AP172" s="0" t="str">
        <f aca="true">IF(RAND()&gt;0.5,"back","front")</f>
        <v>back</v>
      </c>
      <c r="AQ172" s="0" t="str">
        <f aca="true">IF(RAND()&gt;0.5,"back","front")</f>
        <v>front</v>
      </c>
    </row>
    <row r="173" customFormat="false" ht="12.75" hidden="false" customHeight="false" outlineLevel="0" collapsed="false">
      <c r="A173" s="0" t="str">
        <f aca="false">IF(K173=1,CONCATENATE("Row ",H173,": ",B173,C173,G173),IF(K173=2,CONCATENATE("Row ",H173,": ",B173,C173,D173,G173),IF(K173=3,CONCATENATE("Row ",H173,": ",B173,C173,D173,E173,G173),CONCATENATE("Row ",H173,": ",B173,C173,D173,E173,F173,G173))))</f>
        <v>Row 18: K20, 7-back-2, k75, 8-back-9, k to end.</v>
      </c>
      <c r="B173" s="0" t="str">
        <f aca="false">IF(J173=J172,CONCATENATE("K",4+AG173-U173),CONCATENATE("K1, kfb, k",1+AG173-U173))</f>
        <v>K20</v>
      </c>
      <c r="C173" s="0" t="str">
        <f aca="false">CONCATENATE(", ",U173,"-",AN173,"-",V173)</f>
        <v>, 7-back-2</v>
      </c>
      <c r="D173" s="0" t="str">
        <f aca="false">CONCATENATE(", k",AK173,", ",W173,"-",AO173,"-",X173)</f>
        <v>, k75, 8-back-9</v>
      </c>
      <c r="E173" s="0" t="str">
        <f aca="false">CONCATENATE(", k",AL173,", ",Y173,"-",AP173,"-",Z173)</f>
        <v>, k55, 2-front-9</v>
      </c>
      <c r="F173" s="0" t="str">
        <f aca="false">CONCATENATE(", k",AM173,", ",AA173,"-",AQ173,"-",AB173)</f>
        <v>, k0, 9-front-6</v>
      </c>
      <c r="G173" s="0" t="str">
        <f aca="false">IF(J173=J172,CONCATENATE(", k to end."),CONCATENATE(", k to last 2 sts, kfb, k1."))</f>
        <v>, k to end.</v>
      </c>
      <c r="H173" s="0" t="n">
        <f aca="false">2+ROW(A8)*2</f>
        <v>18</v>
      </c>
      <c r="J173" s="0" t="n">
        <f aca="false">$M$2</f>
        <v>130</v>
      </c>
      <c r="K173" s="0" t="n">
        <f aca="true">IF(RAND()&lt;J173/$J$1-INT(J173/$J$1),INT(J173/$J$1)+1,INT(J173/$J$1))</f>
        <v>2</v>
      </c>
      <c r="L173" s="0" t="n">
        <f aca="false">INT((J173-2*$J$3)/K173)</f>
        <v>61</v>
      </c>
      <c r="M173" s="0" t="n">
        <f aca="true">INT(10*RAND())</f>
        <v>7</v>
      </c>
      <c r="N173" s="0" t="n">
        <f aca="true">INT(10*RAND())</f>
        <v>1</v>
      </c>
      <c r="O173" s="0" t="n">
        <f aca="true">INT(10*RAND())</f>
        <v>8</v>
      </c>
      <c r="P173" s="0" t="n">
        <f aca="true">INT(10*RAND())</f>
        <v>9</v>
      </c>
      <c r="Q173" s="0" t="n">
        <f aca="true">INT(10*RAND())</f>
        <v>0</v>
      </c>
      <c r="R173" s="0" t="n">
        <f aca="true">INT(10*RAND())</f>
        <v>9</v>
      </c>
      <c r="S173" s="0" t="n">
        <f aca="true">INT(10*RAND())</f>
        <v>9</v>
      </c>
      <c r="T173" s="0" t="n">
        <f aca="true">INT(10*RAND())</f>
        <v>6</v>
      </c>
      <c r="U173" s="0" t="n">
        <f aca="false">IF(M173&lt;2,IF(N173&gt;2,2,1),M173)</f>
        <v>7</v>
      </c>
      <c r="V173" s="0" t="n">
        <f aca="false">IF(N173&lt;2,IF(M173&gt;2,2,1),N173)</f>
        <v>2</v>
      </c>
      <c r="W173" s="0" t="n">
        <f aca="false">IF(O173&lt;2,IF(P173&gt;2,2,1),O173)</f>
        <v>8</v>
      </c>
      <c r="X173" s="0" t="n">
        <f aca="false">IF(P173&lt;2,IF(O173&gt;2,2,1),P173)</f>
        <v>9</v>
      </c>
      <c r="Y173" s="0" t="n">
        <f aca="false">IF(Q173&lt;2,IF(R173&gt;2,2,1),Q173)</f>
        <v>2</v>
      </c>
      <c r="Z173" s="0" t="n">
        <f aca="false">IF(R173&lt;2,IF(Q173&gt;2,2,1),R173)</f>
        <v>9</v>
      </c>
      <c r="AA173" s="0" t="n">
        <f aca="false">IF(S173&lt;2,IF(T173&gt;2,2,1),S173)</f>
        <v>9</v>
      </c>
      <c r="AB173" s="0" t="n">
        <f aca="false">IF(T173&lt;2,IF(S173&gt;2,2,1),T173)</f>
        <v>6</v>
      </c>
      <c r="AC173" s="0" t="n">
        <f aca="true">INT(RAND()*$L173)</f>
        <v>23</v>
      </c>
      <c r="AD173" s="0" t="n">
        <f aca="true">INT(RAND()*$L173)</f>
        <v>47</v>
      </c>
      <c r="AE173" s="0" t="n">
        <f aca="true">INT(RAND()*$L173)</f>
        <v>56</v>
      </c>
      <c r="AF173" s="0" t="n">
        <f aca="true">INT(RAND()*$L173)</f>
        <v>4</v>
      </c>
      <c r="AG173" s="0" t="n">
        <f aca="false">IF(AC173-U173&lt;0,U173,IF(AC173+V173&gt;L173,L173-V173,AC173))</f>
        <v>23</v>
      </c>
      <c r="AH173" s="0" t="n">
        <f aca="false">IF(AD173-W173&lt;0,W173,IF(AD173+X173&gt;$L173,$L173-X173,AD173))</f>
        <v>47</v>
      </c>
      <c r="AI173" s="0" t="n">
        <f aca="false">IF(AE173-Y173&lt;0,Y173,IF(AE173+Z173&gt;$L173,$L173-Z173,AE173))</f>
        <v>52</v>
      </c>
      <c r="AJ173" s="0" t="n">
        <f aca="false">IF(AF173-AA173&lt;0,AA173,IF(AF173+AB173&gt;$L173,$L173-AB173,AF173))</f>
        <v>9</v>
      </c>
      <c r="AK173" s="0" t="n">
        <f aca="false">$L173-(AG173+V173)+(AH173-W173)</f>
        <v>75</v>
      </c>
      <c r="AL173" s="0" t="n">
        <f aca="false">$L173-(AH173+X173)+(AI173-Y173)</f>
        <v>55</v>
      </c>
      <c r="AM173" s="0" t="n">
        <f aca="false">$L173-(AI173+Z173)+(AJ173-AA173)</f>
        <v>0</v>
      </c>
      <c r="AN173" s="0" t="str">
        <f aca="true">IF(RAND()&gt;0.5,"back","front")</f>
        <v>back</v>
      </c>
      <c r="AO173" s="0" t="str">
        <f aca="true">IF(RAND()&gt;0.5,"back","front")</f>
        <v>back</v>
      </c>
      <c r="AP173" s="0" t="str">
        <f aca="true">IF(RAND()&gt;0.5,"back","front")</f>
        <v>front</v>
      </c>
      <c r="AQ173" s="0" t="str">
        <f aca="true">IF(RAND()&gt;0.5,"back","front")</f>
        <v>front</v>
      </c>
    </row>
    <row r="174" customFormat="false" ht="12.75" hidden="false" customHeight="false" outlineLevel="0" collapsed="false">
      <c r="A174" s="0" t="str">
        <f aca="false">IF(K174=1,CONCATENATE("Row ",H174,": ",B174,C174,G174),IF(K174=2,CONCATENATE("Row ",H174,": ",B174,C174,D174,G174),IF(K174=3,CONCATENATE("Row ",H174,": ",B174,C174,D174,E174,G174),CONCATENATE("Row ",H174,": ",B174,C174,D174,E174,F174,G174))))</f>
        <v>Row 20: K28, 7-back-9, k21, 8-back-4, k7, 7-back-2, k to end.</v>
      </c>
      <c r="B174" s="0" t="str">
        <f aca="false">IF(J174=J173,CONCATENATE("K",4+AG174-U174),CONCATENATE("K1, kfb, k",1+AG174-U174))</f>
        <v>K28</v>
      </c>
      <c r="C174" s="0" t="str">
        <f aca="false">CONCATENATE(", ",U174,"-",AN174,"-",V174)</f>
        <v>, 7-back-9</v>
      </c>
      <c r="D174" s="0" t="str">
        <f aca="false">CONCATENATE(", k",AK174,", ",W174,"-",AO174,"-",X174)</f>
        <v>, k21, 8-back-4</v>
      </c>
      <c r="E174" s="0" t="str">
        <f aca="false">CONCATENATE(", k",AL174,", ",Y174,"-",AP174,"-",Z174)</f>
        <v>, k7, 7-back-2</v>
      </c>
      <c r="F174" s="0" t="str">
        <f aca="false">CONCATENATE(", k",AM174,", ",AA174,"-",AQ174,"-",AB174)</f>
        <v>, k65, 2-front-4</v>
      </c>
      <c r="G174" s="0" t="str">
        <f aca="false">IF(J174=J173,CONCATENATE(", k to end."),CONCATENATE(", k to last 2 sts, kfb, k1."))</f>
        <v>, k to end.</v>
      </c>
      <c r="H174" s="0" t="n">
        <f aca="false">2+ROW(A9)*2</f>
        <v>20</v>
      </c>
      <c r="J174" s="0" t="n">
        <f aca="false">$M$2</f>
        <v>130</v>
      </c>
      <c r="K174" s="0" t="n">
        <f aca="true">IF(RAND()&lt;J174/$J$1-INT(J174/$J$1),INT(J174/$J$1)+1,INT(J174/$J$1))</f>
        <v>3</v>
      </c>
      <c r="L174" s="0" t="n">
        <f aca="false">INT((J174-2*$J$3)/K174)</f>
        <v>40</v>
      </c>
      <c r="M174" s="0" t="n">
        <f aca="true">INT(10*RAND())</f>
        <v>7</v>
      </c>
      <c r="N174" s="0" t="n">
        <f aca="true">INT(10*RAND())</f>
        <v>9</v>
      </c>
      <c r="O174" s="0" t="n">
        <f aca="true">INT(10*RAND())</f>
        <v>8</v>
      </c>
      <c r="P174" s="0" t="n">
        <f aca="true">INT(10*RAND())</f>
        <v>4</v>
      </c>
      <c r="Q174" s="0" t="n">
        <f aca="true">INT(10*RAND())</f>
        <v>7</v>
      </c>
      <c r="R174" s="0" t="n">
        <f aca="true">INT(10*RAND())</f>
        <v>0</v>
      </c>
      <c r="S174" s="0" t="n">
        <f aca="true">INT(10*RAND())</f>
        <v>1</v>
      </c>
      <c r="T174" s="0" t="n">
        <f aca="true">INT(10*RAND())</f>
        <v>4</v>
      </c>
      <c r="U174" s="0" t="n">
        <f aca="false">IF(M174&lt;2,IF(N174&gt;2,2,1),M174)</f>
        <v>7</v>
      </c>
      <c r="V174" s="0" t="n">
        <f aca="false">IF(N174&lt;2,IF(M174&gt;2,2,1),N174)</f>
        <v>9</v>
      </c>
      <c r="W174" s="0" t="n">
        <f aca="false">IF(O174&lt;2,IF(P174&gt;2,2,1),O174)</f>
        <v>8</v>
      </c>
      <c r="X174" s="0" t="n">
        <f aca="false">IF(P174&lt;2,IF(O174&gt;2,2,1),P174)</f>
        <v>4</v>
      </c>
      <c r="Y174" s="0" t="n">
        <f aca="false">IF(Q174&lt;2,IF(R174&gt;2,2,1),Q174)</f>
        <v>7</v>
      </c>
      <c r="Z174" s="0" t="n">
        <f aca="false">IF(R174&lt;2,IF(Q174&gt;2,2,1),R174)</f>
        <v>2</v>
      </c>
      <c r="AA174" s="0" t="n">
        <f aca="false">IF(S174&lt;2,IF(T174&gt;2,2,1),S174)</f>
        <v>2</v>
      </c>
      <c r="AB174" s="0" t="n">
        <f aca="false">IF(T174&lt;2,IF(S174&gt;2,2,1),T174)</f>
        <v>4</v>
      </c>
      <c r="AC174" s="0" t="n">
        <f aca="true">INT(RAND()*$L174)</f>
        <v>34</v>
      </c>
      <c r="AD174" s="0" t="n">
        <f aca="true">INT(RAND()*$L174)</f>
        <v>29</v>
      </c>
      <c r="AE174" s="0" t="n">
        <f aca="true">INT(RAND()*$L174)</f>
        <v>3</v>
      </c>
      <c r="AF174" s="0" t="n">
        <f aca="true">INT(RAND()*$L174)</f>
        <v>36</v>
      </c>
      <c r="AG174" s="0" t="n">
        <f aca="false">IF(AC174-U174&lt;0,U174,IF(AC174+V174&gt;L174,L174-V174,AC174))</f>
        <v>31</v>
      </c>
      <c r="AH174" s="0" t="n">
        <f aca="false">IF(AD174-W174&lt;0,W174,IF(AD174+X174&gt;$L174,$L174-X174,AD174))</f>
        <v>29</v>
      </c>
      <c r="AI174" s="0" t="n">
        <f aca="false">IF(AE174-Y174&lt;0,Y174,IF(AE174+Z174&gt;$L174,$L174-Z174,AE174))</f>
        <v>7</v>
      </c>
      <c r="AJ174" s="0" t="n">
        <f aca="false">IF(AF174-AA174&lt;0,AA174,IF(AF174+AB174&gt;$L174,$L174-AB174,AF174))</f>
        <v>36</v>
      </c>
      <c r="AK174" s="0" t="n">
        <f aca="false">$L174-(AG174+V174)+(AH174-W174)</f>
        <v>21</v>
      </c>
      <c r="AL174" s="0" t="n">
        <f aca="false">$L174-(AH174+X174)+(AI174-Y174)</f>
        <v>7</v>
      </c>
      <c r="AM174" s="0" t="n">
        <f aca="false">$L174-(AI174+Z174)+(AJ174-AA174)</f>
        <v>65</v>
      </c>
      <c r="AN174" s="0" t="str">
        <f aca="true">IF(RAND()&gt;0.5,"back","front")</f>
        <v>back</v>
      </c>
      <c r="AO174" s="0" t="str">
        <f aca="true">IF(RAND()&gt;0.5,"back","front")</f>
        <v>back</v>
      </c>
      <c r="AP174" s="0" t="str">
        <f aca="true">IF(RAND()&gt;0.5,"back","front")</f>
        <v>back</v>
      </c>
      <c r="AQ174" s="0" t="str">
        <f aca="true">IF(RAND()&gt;0.5,"back","front")</f>
        <v>front</v>
      </c>
    </row>
    <row r="175" customFormat="false" ht="12.75" hidden="false" customHeight="false" outlineLevel="0" collapsed="false">
      <c r="A175" s="0" t="str">
        <f aca="false">IF(K175=1,CONCATENATE("Row ",H175,": ",B175,C175,G175),IF(K175=2,CONCATENATE("Row ",H175,": ",B175,C175,D175,G175),IF(K175=3,CONCATENATE("Row ",H175,": ",B175,C175,D175,E175,G175),CONCATENATE("Row ",H175,": ",B175,C175,D175,E175,F175,G175))))</f>
        <v>Row 22: K15, 4-back-3, k36, 7-front-2, k28, 1-back-2, k to end.</v>
      </c>
      <c r="B175" s="0" t="str">
        <f aca="false">IF(J175=J174,CONCATENATE("K",4+AG175-U175),CONCATENATE("K1, kfb, k",1+AG175-U175))</f>
        <v>K15</v>
      </c>
      <c r="C175" s="0" t="str">
        <f aca="false">CONCATENATE(", ",U175,"-",AN175,"-",V175)</f>
        <v>, 4-back-3</v>
      </c>
      <c r="D175" s="0" t="str">
        <f aca="false">CONCATENATE(", k",AK175,", ",W175,"-",AO175,"-",X175)</f>
        <v>, k36, 7-front-2</v>
      </c>
      <c r="E175" s="0" t="str">
        <f aca="false">CONCATENATE(", k",AL175,", ",Y175,"-",AP175,"-",Z175)</f>
        <v>, k28, 1-back-2</v>
      </c>
      <c r="F175" s="0" t="str">
        <f aca="false">CONCATENATE(", k",AM175,", ",AA175,"-",AQ175,"-",AB175)</f>
        <v>, k27, 1-back-1</v>
      </c>
      <c r="G175" s="0" t="str">
        <f aca="false">IF(J175=J174,CONCATENATE(", k to end."),CONCATENATE(", k to last 2 sts, kfb, k1."))</f>
        <v>, k to end.</v>
      </c>
      <c r="H175" s="0" t="n">
        <f aca="false">2+ROW(A10)*2</f>
        <v>22</v>
      </c>
      <c r="J175" s="0" t="n">
        <f aca="false">$M$2</f>
        <v>130</v>
      </c>
      <c r="K175" s="0" t="n">
        <f aca="true">IF(RAND()&lt;J175/$J$1-INT(J175/$J$1),INT(J175/$J$1)+1,INT(J175/$J$1))</f>
        <v>3</v>
      </c>
      <c r="L175" s="0" t="n">
        <f aca="false">INT((J175-2*$J$3)/K175)</f>
        <v>40</v>
      </c>
      <c r="M175" s="0" t="n">
        <f aca="true">INT(10*RAND())</f>
        <v>4</v>
      </c>
      <c r="N175" s="0" t="n">
        <f aca="true">INT(10*RAND())</f>
        <v>3</v>
      </c>
      <c r="O175" s="0" t="n">
        <f aca="true">INT(10*RAND())</f>
        <v>7</v>
      </c>
      <c r="P175" s="0" t="n">
        <f aca="true">INT(10*RAND())</f>
        <v>2</v>
      </c>
      <c r="Q175" s="0" t="n">
        <f aca="true">INT(10*RAND())</f>
        <v>0</v>
      </c>
      <c r="R175" s="0" t="n">
        <f aca="true">INT(10*RAND())</f>
        <v>2</v>
      </c>
      <c r="S175" s="0" t="n">
        <f aca="true">INT(10*RAND())</f>
        <v>0</v>
      </c>
      <c r="T175" s="0" t="n">
        <f aca="true">INT(10*RAND())</f>
        <v>0</v>
      </c>
      <c r="U175" s="0" t="n">
        <f aca="false">IF(M175&lt;2,IF(N175&gt;2,2,1),M175)</f>
        <v>4</v>
      </c>
      <c r="V175" s="0" t="n">
        <f aca="false">IF(N175&lt;2,IF(M175&gt;2,2,1),N175)</f>
        <v>3</v>
      </c>
      <c r="W175" s="0" t="n">
        <f aca="false">IF(O175&lt;2,IF(P175&gt;2,2,1),O175)</f>
        <v>7</v>
      </c>
      <c r="X175" s="0" t="n">
        <f aca="false">IF(P175&lt;2,IF(O175&gt;2,2,1),P175)</f>
        <v>2</v>
      </c>
      <c r="Y175" s="0" t="n">
        <f aca="false">IF(Q175&lt;2,IF(R175&gt;2,2,1),Q175)</f>
        <v>1</v>
      </c>
      <c r="Z175" s="0" t="n">
        <f aca="false">IF(R175&lt;2,IF(Q175&gt;2,2,1),R175)</f>
        <v>2</v>
      </c>
      <c r="AA175" s="0" t="n">
        <f aca="false">IF(S175&lt;2,IF(T175&gt;2,2,1),S175)</f>
        <v>1</v>
      </c>
      <c r="AB175" s="0" t="n">
        <f aca="false">IF(T175&lt;2,IF(S175&gt;2,2,1),T175)</f>
        <v>1</v>
      </c>
      <c r="AC175" s="0" t="n">
        <f aca="true">INT(RAND()*$L175)</f>
        <v>15</v>
      </c>
      <c r="AD175" s="0" t="n">
        <f aca="true">INT(RAND()*$L175)</f>
        <v>21</v>
      </c>
      <c r="AE175" s="0" t="n">
        <f aca="true">INT(RAND()*$L175)</f>
        <v>12</v>
      </c>
      <c r="AF175" s="0" t="n">
        <f aca="true">INT(RAND()*$L175)</f>
        <v>2</v>
      </c>
      <c r="AG175" s="0" t="n">
        <f aca="false">IF(AC175-U175&lt;0,U175,IF(AC175+V175&gt;L175,L175-V175,AC175))</f>
        <v>15</v>
      </c>
      <c r="AH175" s="0" t="n">
        <f aca="false">IF(AD175-W175&lt;0,W175,IF(AD175+X175&gt;$L175,$L175-X175,AD175))</f>
        <v>21</v>
      </c>
      <c r="AI175" s="0" t="n">
        <f aca="false">IF(AE175-Y175&lt;0,Y175,IF(AE175+Z175&gt;$L175,$L175-Z175,AE175))</f>
        <v>12</v>
      </c>
      <c r="AJ175" s="0" t="n">
        <f aca="false">IF(AF175-AA175&lt;0,AA175,IF(AF175+AB175&gt;$L175,$L175-AB175,AF175))</f>
        <v>2</v>
      </c>
      <c r="AK175" s="0" t="n">
        <f aca="false">$L175-(AG175+V175)+(AH175-W175)</f>
        <v>36</v>
      </c>
      <c r="AL175" s="0" t="n">
        <f aca="false">$L175-(AH175+X175)+(AI175-Y175)</f>
        <v>28</v>
      </c>
      <c r="AM175" s="0" t="n">
        <f aca="false">$L175-(AI175+Z175)+(AJ175-AA175)</f>
        <v>27</v>
      </c>
      <c r="AN175" s="0" t="str">
        <f aca="true">IF(RAND()&gt;0.5,"back","front")</f>
        <v>back</v>
      </c>
      <c r="AO175" s="0" t="str">
        <f aca="true">IF(RAND()&gt;0.5,"back","front")</f>
        <v>front</v>
      </c>
      <c r="AP175" s="0" t="str">
        <f aca="true">IF(RAND()&gt;0.5,"back","front")</f>
        <v>back</v>
      </c>
      <c r="AQ175" s="0" t="str">
        <f aca="true">IF(RAND()&gt;0.5,"back","front")</f>
        <v>back</v>
      </c>
    </row>
    <row r="176" customFormat="false" ht="12.75" hidden="false" customHeight="false" outlineLevel="0" collapsed="false">
      <c r="A176" s="0" t="str">
        <f aca="false">IF(K176=1,CONCATENATE("Row ",H176,": ",B176,C176,G176),IF(K176=2,CONCATENATE("Row ",H176,": ",B176,C176,D176,G176),IF(K176=3,CONCATENATE("Row ",H176,": ",B176,C176,D176,E176,G176),CONCATENATE("Row ",H176,": ",B176,C176,D176,E176,F176,G176))))</f>
        <v>Row 24: K4, 9-back-3, k91, 3-front-2, k to end.</v>
      </c>
      <c r="B176" s="0" t="str">
        <f aca="false">IF(J176=J175,CONCATENATE("K",4+AG176-U176),CONCATENATE("K1, kfb, k",1+AG176-U176))</f>
        <v>K4</v>
      </c>
      <c r="C176" s="0" t="str">
        <f aca="false">CONCATENATE(", ",U176,"-",AN176,"-",V176)</f>
        <v>, 9-back-3</v>
      </c>
      <c r="D176" s="0" t="str">
        <f aca="false">CONCATENATE(", k",AK176,", ",W176,"-",AO176,"-",X176)</f>
        <v>, k91, 3-front-2</v>
      </c>
      <c r="E176" s="0" t="str">
        <f aca="false">CONCATENATE(", k",AL176,", ",Y176,"-",AP176,"-",Z176)</f>
        <v>, k47, 1-front-1</v>
      </c>
      <c r="F176" s="0" t="str">
        <f aca="false">CONCATENATE(", k",AM176,", ",AA176,"-",AQ176,"-",AB176)</f>
        <v>, k53, 2-front-3</v>
      </c>
      <c r="G176" s="0" t="str">
        <f aca="false">IF(J176=J175,CONCATENATE(", k to end."),CONCATENATE(", k to last 2 sts, kfb, k1."))</f>
        <v>, k to end.</v>
      </c>
      <c r="H176" s="0" t="n">
        <f aca="false">2+ROW(A11)*2</f>
        <v>24</v>
      </c>
      <c r="J176" s="0" t="n">
        <f aca="false">$M$2</f>
        <v>130</v>
      </c>
      <c r="K176" s="0" t="n">
        <f aca="true">IF(RAND()&lt;J176/$J$1-INT(J176/$J$1),INT(J176/$J$1)+1,INT(J176/$J$1))</f>
        <v>2</v>
      </c>
      <c r="L176" s="0" t="n">
        <f aca="false">INT((J176-2*$J$3)/K176)</f>
        <v>61</v>
      </c>
      <c r="M176" s="0" t="n">
        <f aca="true">INT(10*RAND())</f>
        <v>9</v>
      </c>
      <c r="N176" s="0" t="n">
        <f aca="true">INT(10*RAND())</f>
        <v>3</v>
      </c>
      <c r="O176" s="0" t="n">
        <f aca="true">INT(10*RAND())</f>
        <v>3</v>
      </c>
      <c r="P176" s="0" t="n">
        <f aca="true">INT(10*RAND())</f>
        <v>0</v>
      </c>
      <c r="Q176" s="0" t="n">
        <f aca="true">INT(10*RAND())</f>
        <v>1</v>
      </c>
      <c r="R176" s="0" t="n">
        <f aca="true">INT(10*RAND())</f>
        <v>0</v>
      </c>
      <c r="S176" s="0" t="n">
        <f aca="true">INT(10*RAND())</f>
        <v>0</v>
      </c>
      <c r="T176" s="0" t="n">
        <f aca="true">INT(10*RAND())</f>
        <v>3</v>
      </c>
      <c r="U176" s="0" t="n">
        <f aca="false">IF(M176&lt;2,IF(N176&gt;2,2,1),M176)</f>
        <v>9</v>
      </c>
      <c r="V176" s="0" t="n">
        <f aca="false">IF(N176&lt;2,IF(M176&gt;2,2,1),N176)</f>
        <v>3</v>
      </c>
      <c r="W176" s="0" t="n">
        <f aca="false">IF(O176&lt;2,IF(P176&gt;2,2,1),O176)</f>
        <v>3</v>
      </c>
      <c r="X176" s="0" t="n">
        <f aca="false">IF(P176&lt;2,IF(O176&gt;2,2,1),P176)</f>
        <v>2</v>
      </c>
      <c r="Y176" s="0" t="n">
        <f aca="false">IF(Q176&lt;2,IF(R176&gt;2,2,1),Q176)</f>
        <v>1</v>
      </c>
      <c r="Z176" s="0" t="n">
        <f aca="false">IF(R176&lt;2,IF(Q176&gt;2,2,1),R176)</f>
        <v>1</v>
      </c>
      <c r="AA176" s="0" t="n">
        <f aca="false">IF(S176&lt;2,IF(T176&gt;2,2,1),S176)</f>
        <v>2</v>
      </c>
      <c r="AB176" s="0" t="n">
        <f aca="false">IF(T176&lt;2,IF(S176&gt;2,2,1),T176)</f>
        <v>3</v>
      </c>
      <c r="AC176" s="0" t="n">
        <f aca="true">INT(RAND()*$L176)</f>
        <v>1</v>
      </c>
      <c r="AD176" s="0" t="n">
        <f aca="true">INT(RAND()*$L176)</f>
        <v>45</v>
      </c>
      <c r="AE176" s="0" t="n">
        <f aca="true">INT(RAND()*$L176)</f>
        <v>34</v>
      </c>
      <c r="AF176" s="0" t="n">
        <f aca="true">INT(RAND()*$L176)</f>
        <v>29</v>
      </c>
      <c r="AG176" s="0" t="n">
        <f aca="false">IF(AC176-U176&lt;0,U176,IF(AC176+V176&gt;L176,L176-V176,AC176))</f>
        <v>9</v>
      </c>
      <c r="AH176" s="0" t="n">
        <f aca="false">IF(AD176-W176&lt;0,W176,IF(AD176+X176&gt;$L176,$L176-X176,AD176))</f>
        <v>45</v>
      </c>
      <c r="AI176" s="0" t="n">
        <f aca="false">IF(AE176-Y176&lt;0,Y176,IF(AE176+Z176&gt;$L176,$L176-Z176,AE176))</f>
        <v>34</v>
      </c>
      <c r="AJ176" s="0" t="n">
        <f aca="false">IF(AF176-AA176&lt;0,AA176,IF(AF176+AB176&gt;$L176,$L176-AB176,AF176))</f>
        <v>29</v>
      </c>
      <c r="AK176" s="0" t="n">
        <f aca="false">$L176-(AG176+V176)+(AH176-W176)</f>
        <v>91</v>
      </c>
      <c r="AL176" s="0" t="n">
        <f aca="false">$L176-(AH176+X176)+(AI176-Y176)</f>
        <v>47</v>
      </c>
      <c r="AM176" s="0" t="n">
        <f aca="false">$L176-(AI176+Z176)+(AJ176-AA176)</f>
        <v>53</v>
      </c>
      <c r="AN176" s="0" t="str">
        <f aca="true">IF(RAND()&gt;0.5,"back","front")</f>
        <v>back</v>
      </c>
      <c r="AO176" s="0" t="str">
        <f aca="true">IF(RAND()&gt;0.5,"back","front")</f>
        <v>front</v>
      </c>
      <c r="AP176" s="0" t="str">
        <f aca="true">IF(RAND()&gt;0.5,"back","front")</f>
        <v>front</v>
      </c>
      <c r="AQ176" s="0" t="str">
        <f aca="true">IF(RAND()&gt;0.5,"back","front")</f>
        <v>front</v>
      </c>
    </row>
    <row r="177" customFormat="false" ht="12.75" hidden="false" customHeight="false" outlineLevel="0" collapsed="false">
      <c r="A177" s="0" t="str">
        <f aca="false">IF(K177=1,CONCATENATE("Row ",H177,": ",B177,C177,G177),IF(K177=2,CONCATENATE("Row ",H177,": ",B177,C177,D177,G177),IF(K177=3,CONCATENATE("Row ",H177,": ",B177,C177,D177,E177,G177),CONCATENATE("Row ",H177,": ",B177,C177,D177,E177,F177,G177))))</f>
        <v>Row 26: K4, 7-front-6, k53, 4-back-3, k to end.</v>
      </c>
      <c r="B177" s="0" t="str">
        <f aca="false">IF(J177=J176,CONCATENATE("K",4+AG177-U177),CONCATENATE("K1, kfb, k",1+AG177-U177))</f>
        <v>K4</v>
      </c>
      <c r="C177" s="0" t="str">
        <f aca="false">CONCATENATE(", ",U177,"-",AN177,"-",V177)</f>
        <v>, 7-front-6</v>
      </c>
      <c r="D177" s="0" t="str">
        <f aca="false">CONCATENATE(", k",AK177,", ",W177,"-",AO177,"-",X177)</f>
        <v>, k53, 4-back-3</v>
      </c>
      <c r="E177" s="0" t="str">
        <f aca="false">CONCATENATE(", k",AL177,", ",Y177,"-",AP177,"-",Z177)</f>
        <v>, k96, 9-back-5</v>
      </c>
      <c r="F177" s="0" t="str">
        <f aca="false">CONCATENATE(", k",AM177,", ",AA177,"-",AQ177,"-",AB177)</f>
        <v>, k28, 5-front-6</v>
      </c>
      <c r="G177" s="0" t="str">
        <f aca="false">IF(J177=J176,CONCATENATE(", k to end."),CONCATENATE(", k to last 2 sts, kfb, k1."))</f>
        <v>, k to end.</v>
      </c>
      <c r="H177" s="0" t="n">
        <f aca="false">2+ROW(A12)*2</f>
        <v>26</v>
      </c>
      <c r="J177" s="0" t="n">
        <f aca="false">$M$2</f>
        <v>130</v>
      </c>
      <c r="K177" s="0" t="n">
        <f aca="true">IF(RAND()&lt;J177/$J$1-INT(J177/$J$1),INT(J177/$J$1)+1,INT(J177/$J$1))</f>
        <v>2</v>
      </c>
      <c r="L177" s="0" t="n">
        <f aca="false">INT((J177-2*$J$3)/K177)</f>
        <v>61</v>
      </c>
      <c r="M177" s="0" t="n">
        <f aca="true">INT(10*RAND())</f>
        <v>7</v>
      </c>
      <c r="N177" s="0" t="n">
        <f aca="true">INT(10*RAND())</f>
        <v>6</v>
      </c>
      <c r="O177" s="0" t="n">
        <f aca="true">INT(10*RAND())</f>
        <v>4</v>
      </c>
      <c r="P177" s="0" t="n">
        <f aca="true">INT(10*RAND())</f>
        <v>3</v>
      </c>
      <c r="Q177" s="0" t="n">
        <f aca="true">INT(10*RAND())</f>
        <v>9</v>
      </c>
      <c r="R177" s="0" t="n">
        <f aca="true">INT(10*RAND())</f>
        <v>5</v>
      </c>
      <c r="S177" s="0" t="n">
        <f aca="true">INT(10*RAND())</f>
        <v>5</v>
      </c>
      <c r="T177" s="0" t="n">
        <f aca="true">INT(10*RAND())</f>
        <v>6</v>
      </c>
      <c r="U177" s="0" t="n">
        <f aca="false">IF(M177&lt;2,IF(N177&gt;2,2,1),M177)</f>
        <v>7</v>
      </c>
      <c r="V177" s="0" t="n">
        <f aca="false">IF(N177&lt;2,IF(M177&gt;2,2,1),N177)</f>
        <v>6</v>
      </c>
      <c r="W177" s="0" t="n">
        <f aca="false">IF(O177&lt;2,IF(P177&gt;2,2,1),O177)</f>
        <v>4</v>
      </c>
      <c r="X177" s="0" t="n">
        <f aca="false">IF(P177&lt;2,IF(O177&gt;2,2,1),P177)</f>
        <v>3</v>
      </c>
      <c r="Y177" s="0" t="n">
        <f aca="false">IF(Q177&lt;2,IF(R177&gt;2,2,1),Q177)</f>
        <v>9</v>
      </c>
      <c r="Z177" s="0" t="n">
        <f aca="false">IF(R177&lt;2,IF(Q177&gt;2,2,1),R177)</f>
        <v>5</v>
      </c>
      <c r="AA177" s="0" t="n">
        <f aca="false">IF(S177&lt;2,IF(T177&gt;2,2,1),S177)</f>
        <v>5</v>
      </c>
      <c r="AB177" s="0" t="n">
        <f aca="false">IF(T177&lt;2,IF(S177&gt;2,2,1),T177)</f>
        <v>6</v>
      </c>
      <c r="AC177" s="0" t="n">
        <f aca="true">INT(RAND()*$L177)</f>
        <v>4</v>
      </c>
      <c r="AD177" s="0" t="n">
        <f aca="true">INT(RAND()*$L177)</f>
        <v>9</v>
      </c>
      <c r="AE177" s="0" t="n">
        <f aca="true">INT(RAND()*$L177)</f>
        <v>58</v>
      </c>
      <c r="AF177" s="0" t="n">
        <f aca="true">INT(RAND()*$L177)</f>
        <v>33</v>
      </c>
      <c r="AG177" s="0" t="n">
        <f aca="false">IF(AC177-U177&lt;0,U177,IF(AC177+V177&gt;L177,L177-V177,AC177))</f>
        <v>7</v>
      </c>
      <c r="AH177" s="0" t="n">
        <f aca="false">IF(AD177-W177&lt;0,W177,IF(AD177+X177&gt;$L177,$L177-X177,AD177))</f>
        <v>9</v>
      </c>
      <c r="AI177" s="0" t="n">
        <f aca="false">IF(AE177-Y177&lt;0,Y177,IF(AE177+Z177&gt;$L177,$L177-Z177,AE177))</f>
        <v>56</v>
      </c>
      <c r="AJ177" s="0" t="n">
        <f aca="false">IF(AF177-AA177&lt;0,AA177,IF(AF177+AB177&gt;$L177,$L177-AB177,AF177))</f>
        <v>33</v>
      </c>
      <c r="AK177" s="0" t="n">
        <f aca="false">$L177-(AG177+V177)+(AH177-W177)</f>
        <v>53</v>
      </c>
      <c r="AL177" s="0" t="n">
        <f aca="false">$L177-(AH177+X177)+(AI177-Y177)</f>
        <v>96</v>
      </c>
      <c r="AM177" s="0" t="n">
        <f aca="false">$L177-(AI177+Z177)+(AJ177-AA177)</f>
        <v>28</v>
      </c>
      <c r="AN177" s="0" t="str">
        <f aca="true">IF(RAND()&gt;0.5,"back","front")</f>
        <v>front</v>
      </c>
      <c r="AO177" s="0" t="str">
        <f aca="true">IF(RAND()&gt;0.5,"back","front")</f>
        <v>back</v>
      </c>
      <c r="AP177" s="0" t="str">
        <f aca="true">IF(RAND()&gt;0.5,"back","front")</f>
        <v>back</v>
      </c>
      <c r="AQ177" s="0" t="str">
        <f aca="true">IF(RAND()&gt;0.5,"back","front")</f>
        <v>front</v>
      </c>
    </row>
    <row r="178" customFormat="false" ht="12.75" hidden="false" customHeight="false" outlineLevel="0" collapsed="false">
      <c r="A178" s="0" t="str">
        <f aca="false">IF(K178=1,CONCATENATE("Row ",H178,": ",B178,C178,G178),IF(K178=2,CONCATENATE("Row ",H178,": ",B178,C178,D178,G178),IF(K178=3,CONCATENATE("Row ",H178,": ",B178,C178,D178,E178,G178),CONCATENATE("Row ",H178,": ",B178,C178,D178,E178,F178,G178))))</f>
        <v>Row 28: K32, 4-back-8, k20, 5-back-8, k14, 5-back-4, k to end.</v>
      </c>
      <c r="B178" s="0" t="str">
        <f aca="false">IF(J178=J177,CONCATENATE("K",4+AG178-U178),CONCATENATE("K1, kfb, k",1+AG178-U178))</f>
        <v>K32</v>
      </c>
      <c r="C178" s="0" t="str">
        <f aca="false">CONCATENATE(", ",U178,"-",AN178,"-",V178)</f>
        <v>, 4-back-8</v>
      </c>
      <c r="D178" s="0" t="str">
        <f aca="false">CONCATENATE(", k",AK178,", ",W178,"-",AO178,"-",X178)</f>
        <v>, k20, 5-back-8</v>
      </c>
      <c r="E178" s="0" t="str">
        <f aca="false">CONCATENATE(", k",AL178,", ",Y178,"-",AP178,"-",Z178)</f>
        <v>, k14, 5-back-4</v>
      </c>
      <c r="F178" s="0" t="str">
        <f aca="false">CONCATENATE(", k",AM178,", ",AA178,"-",AQ178,"-",AB178)</f>
        <v>, k27, 2-back-8</v>
      </c>
      <c r="G178" s="0" t="str">
        <f aca="false">IF(J178=J177,CONCATENATE(", k to end."),CONCATENATE(", k to last 2 sts, kfb, k1."))</f>
        <v>, k to end.</v>
      </c>
      <c r="H178" s="0" t="n">
        <f aca="false">2+ROW(A13)*2</f>
        <v>28</v>
      </c>
      <c r="J178" s="0" t="n">
        <f aca="false">$M$2</f>
        <v>130</v>
      </c>
      <c r="K178" s="0" t="n">
        <f aca="true">IF(RAND()&lt;J178/$J$1-INT(J178/$J$1),INT(J178/$J$1)+1,INT(J178/$J$1))</f>
        <v>3</v>
      </c>
      <c r="L178" s="0" t="n">
        <f aca="false">INT((J178-2*$J$3)/K178)</f>
        <v>40</v>
      </c>
      <c r="M178" s="0" t="n">
        <f aca="true">INT(10*RAND())</f>
        <v>4</v>
      </c>
      <c r="N178" s="0" t="n">
        <f aca="true">INT(10*RAND())</f>
        <v>8</v>
      </c>
      <c r="O178" s="0" t="n">
        <f aca="true">INT(10*RAND())</f>
        <v>5</v>
      </c>
      <c r="P178" s="0" t="n">
        <f aca="true">INT(10*RAND())</f>
        <v>8</v>
      </c>
      <c r="Q178" s="0" t="n">
        <f aca="true">INT(10*RAND())</f>
        <v>5</v>
      </c>
      <c r="R178" s="0" t="n">
        <f aca="true">INT(10*RAND())</f>
        <v>4</v>
      </c>
      <c r="S178" s="0" t="n">
        <f aca="true">INT(10*RAND())</f>
        <v>2</v>
      </c>
      <c r="T178" s="0" t="n">
        <f aca="true">INT(10*RAND())</f>
        <v>8</v>
      </c>
      <c r="U178" s="0" t="n">
        <f aca="false">IF(M178&lt;2,IF(N178&gt;2,2,1),M178)</f>
        <v>4</v>
      </c>
      <c r="V178" s="0" t="n">
        <f aca="false">IF(N178&lt;2,IF(M178&gt;2,2,1),N178)</f>
        <v>8</v>
      </c>
      <c r="W178" s="0" t="n">
        <f aca="false">IF(O178&lt;2,IF(P178&gt;2,2,1),O178)</f>
        <v>5</v>
      </c>
      <c r="X178" s="0" t="n">
        <f aca="false">IF(P178&lt;2,IF(O178&gt;2,2,1),P178)</f>
        <v>8</v>
      </c>
      <c r="Y178" s="0" t="n">
        <f aca="false">IF(Q178&lt;2,IF(R178&gt;2,2,1),Q178)</f>
        <v>5</v>
      </c>
      <c r="Z178" s="0" t="n">
        <f aca="false">IF(R178&lt;2,IF(Q178&gt;2,2,1),R178)</f>
        <v>4</v>
      </c>
      <c r="AA178" s="0" t="n">
        <f aca="false">IF(S178&lt;2,IF(T178&gt;2,2,1),S178)</f>
        <v>2</v>
      </c>
      <c r="AB178" s="0" t="n">
        <f aca="false">IF(T178&lt;2,IF(S178&gt;2,2,1),T178)</f>
        <v>8</v>
      </c>
      <c r="AC178" s="0" t="n">
        <f aca="true">INT(RAND()*$L178)</f>
        <v>39</v>
      </c>
      <c r="AD178" s="0" t="n">
        <f aca="true">INT(RAND()*$L178)</f>
        <v>25</v>
      </c>
      <c r="AE178" s="0" t="n">
        <f aca="true">INT(RAND()*$L178)</f>
        <v>12</v>
      </c>
      <c r="AF178" s="0" t="n">
        <f aca="true">INT(RAND()*$L178)</f>
        <v>5</v>
      </c>
      <c r="AG178" s="0" t="n">
        <f aca="false">IF(AC178-U178&lt;0,U178,IF(AC178+V178&gt;L178,L178-V178,AC178))</f>
        <v>32</v>
      </c>
      <c r="AH178" s="0" t="n">
        <f aca="false">IF(AD178-W178&lt;0,W178,IF(AD178+X178&gt;$L178,$L178-X178,AD178))</f>
        <v>25</v>
      </c>
      <c r="AI178" s="0" t="n">
        <f aca="false">IF(AE178-Y178&lt;0,Y178,IF(AE178+Z178&gt;$L178,$L178-Z178,AE178))</f>
        <v>12</v>
      </c>
      <c r="AJ178" s="0" t="n">
        <f aca="false">IF(AF178-AA178&lt;0,AA178,IF(AF178+AB178&gt;$L178,$L178-AB178,AF178))</f>
        <v>5</v>
      </c>
      <c r="AK178" s="0" t="n">
        <f aca="false">$L178-(AG178+V178)+(AH178-W178)</f>
        <v>20</v>
      </c>
      <c r="AL178" s="0" t="n">
        <f aca="false">$L178-(AH178+X178)+(AI178-Y178)</f>
        <v>14</v>
      </c>
      <c r="AM178" s="0" t="n">
        <f aca="false">$L178-(AI178+Z178)+(AJ178-AA178)</f>
        <v>27</v>
      </c>
      <c r="AN178" s="0" t="str">
        <f aca="true">IF(RAND()&gt;0.5,"back","front")</f>
        <v>back</v>
      </c>
      <c r="AO178" s="0" t="str">
        <f aca="true">IF(RAND()&gt;0.5,"back","front")</f>
        <v>back</v>
      </c>
      <c r="AP178" s="0" t="str">
        <f aca="true">IF(RAND()&gt;0.5,"back","front")</f>
        <v>back</v>
      </c>
      <c r="AQ178" s="0" t="str">
        <f aca="true">IF(RAND()&gt;0.5,"back","front")</f>
        <v>back</v>
      </c>
    </row>
    <row r="179" customFormat="false" ht="12.75" hidden="false" customHeight="false" outlineLevel="0" collapsed="false">
      <c r="A179" s="0" t="str">
        <f aca="false">IF(K179=1,CONCATENATE("Row ",H179,": ",B179,C179,G179),IF(K179=2,CONCATENATE("Row ",H179,": ",B179,C179,D179,G179),IF(K179=3,CONCATENATE("Row ",H179,": ",B179,C179,D179,E179,G179),CONCATENATE("Row ",H179,": ",B179,C179,D179,E179,F179,G179))))</f>
        <v>Row 30: K4, 4-back-7, k62, 1-front-1, k29, 3-front-4, k to end.</v>
      </c>
      <c r="B179" s="0" t="str">
        <f aca="false">IF(J179=J178,CONCATENATE("K",4+AG179-U179),CONCATENATE("K1, kfb, k",1+AG179-U179))</f>
        <v>K4</v>
      </c>
      <c r="C179" s="0" t="str">
        <f aca="false">CONCATENATE(", ",U179,"-",AN179,"-",V179)</f>
        <v>, 4-back-7</v>
      </c>
      <c r="D179" s="0" t="str">
        <f aca="false">CONCATENATE(", k",AK179,", ",W179,"-",AO179,"-",X179)</f>
        <v>, k62, 1-front-1</v>
      </c>
      <c r="E179" s="0" t="str">
        <f aca="false">CONCATENATE(", k",AL179,", ",Y179,"-",AP179,"-",Z179)</f>
        <v>, k29, 3-front-4</v>
      </c>
      <c r="F179" s="0" t="str">
        <f aca="false">CONCATENATE(", k",AM179,", ",AA179,"-",AQ179,"-",AB179)</f>
        <v>, k29, 5-back-3</v>
      </c>
      <c r="G179" s="0" t="str">
        <f aca="false">IF(J179=J178,CONCATENATE(", k to end."),CONCATENATE(", k to last 2 sts, kfb, k1."))</f>
        <v>, k to end.</v>
      </c>
      <c r="H179" s="0" t="n">
        <f aca="false">2+ROW(A14)*2</f>
        <v>30</v>
      </c>
      <c r="J179" s="0" t="n">
        <f aca="false">$M$2</f>
        <v>130</v>
      </c>
      <c r="K179" s="0" t="n">
        <f aca="true">IF(RAND()&lt;J179/$J$1-INT(J179/$J$1),INT(J179/$J$1)+1,INT(J179/$J$1))</f>
        <v>3</v>
      </c>
      <c r="L179" s="0" t="n">
        <f aca="false">INT((J179-2*$J$3)/K179)</f>
        <v>40</v>
      </c>
      <c r="M179" s="0" t="n">
        <f aca="true">INT(10*RAND())</f>
        <v>4</v>
      </c>
      <c r="N179" s="0" t="n">
        <f aca="true">INT(10*RAND())</f>
        <v>7</v>
      </c>
      <c r="O179" s="0" t="n">
        <f aca="true">INT(10*RAND())</f>
        <v>0</v>
      </c>
      <c r="P179" s="0" t="n">
        <f aca="true">INT(10*RAND())</f>
        <v>1</v>
      </c>
      <c r="Q179" s="0" t="n">
        <f aca="true">INT(10*RAND())</f>
        <v>3</v>
      </c>
      <c r="R179" s="0" t="n">
        <f aca="true">INT(10*RAND())</f>
        <v>4</v>
      </c>
      <c r="S179" s="0" t="n">
        <f aca="true">INT(10*RAND())</f>
        <v>5</v>
      </c>
      <c r="T179" s="0" t="n">
        <f aca="true">INT(10*RAND())</f>
        <v>3</v>
      </c>
      <c r="U179" s="0" t="n">
        <f aca="false">IF(M179&lt;2,IF(N179&gt;2,2,1),M179)</f>
        <v>4</v>
      </c>
      <c r="V179" s="0" t="n">
        <f aca="false">IF(N179&lt;2,IF(M179&gt;2,2,1),N179)</f>
        <v>7</v>
      </c>
      <c r="W179" s="0" t="n">
        <f aca="false">IF(O179&lt;2,IF(P179&gt;2,2,1),O179)</f>
        <v>1</v>
      </c>
      <c r="X179" s="0" t="n">
        <f aca="false">IF(P179&lt;2,IF(O179&gt;2,2,1),P179)</f>
        <v>1</v>
      </c>
      <c r="Y179" s="0" t="n">
        <f aca="false">IF(Q179&lt;2,IF(R179&gt;2,2,1),Q179)</f>
        <v>3</v>
      </c>
      <c r="Z179" s="0" t="n">
        <f aca="false">IF(R179&lt;2,IF(Q179&gt;2,2,1),R179)</f>
        <v>4</v>
      </c>
      <c r="AA179" s="0" t="n">
        <f aca="false">IF(S179&lt;2,IF(T179&gt;2,2,1),S179)</f>
        <v>5</v>
      </c>
      <c r="AB179" s="0" t="n">
        <f aca="false">IF(T179&lt;2,IF(S179&gt;2,2,1),T179)</f>
        <v>3</v>
      </c>
      <c r="AC179" s="0" t="n">
        <f aca="true">INT(RAND()*$L179)</f>
        <v>0</v>
      </c>
      <c r="AD179" s="0" t="n">
        <f aca="true">INT(RAND()*$L179)</f>
        <v>34</v>
      </c>
      <c r="AE179" s="0" t="n">
        <f aca="true">INT(RAND()*$L179)</f>
        <v>27</v>
      </c>
      <c r="AF179" s="0" t="n">
        <f aca="true">INT(RAND()*$L179)</f>
        <v>25</v>
      </c>
      <c r="AG179" s="0" t="n">
        <f aca="false">IF(AC179-U179&lt;0,U179,IF(AC179+V179&gt;L179,L179-V179,AC179))</f>
        <v>4</v>
      </c>
      <c r="AH179" s="0" t="n">
        <f aca="false">IF(AD179-W179&lt;0,W179,IF(AD179+X179&gt;$L179,$L179-X179,AD179))</f>
        <v>34</v>
      </c>
      <c r="AI179" s="0" t="n">
        <f aca="false">IF(AE179-Y179&lt;0,Y179,IF(AE179+Z179&gt;$L179,$L179-Z179,AE179))</f>
        <v>27</v>
      </c>
      <c r="AJ179" s="0" t="n">
        <f aca="false">IF(AF179-AA179&lt;0,AA179,IF(AF179+AB179&gt;$L179,$L179-AB179,AF179))</f>
        <v>25</v>
      </c>
      <c r="AK179" s="0" t="n">
        <f aca="false">$L179-(AG179+V179)+(AH179-W179)</f>
        <v>62</v>
      </c>
      <c r="AL179" s="0" t="n">
        <f aca="false">$L179-(AH179+X179)+(AI179-Y179)</f>
        <v>29</v>
      </c>
      <c r="AM179" s="0" t="n">
        <f aca="false">$L179-(AI179+Z179)+(AJ179-AA179)</f>
        <v>29</v>
      </c>
      <c r="AN179" s="0" t="str">
        <f aca="true">IF(RAND()&gt;0.5,"back","front")</f>
        <v>back</v>
      </c>
      <c r="AO179" s="0" t="str">
        <f aca="true">IF(RAND()&gt;0.5,"back","front")</f>
        <v>front</v>
      </c>
      <c r="AP179" s="0" t="str">
        <f aca="true">IF(RAND()&gt;0.5,"back","front")</f>
        <v>front</v>
      </c>
      <c r="AQ179" s="0" t="str">
        <f aca="true">IF(RAND()&gt;0.5,"back","front")</f>
        <v>back</v>
      </c>
    </row>
    <row r="180" customFormat="false" ht="12.75" hidden="false" customHeight="false" outlineLevel="0" collapsed="false">
      <c r="A180" s="0" t="str">
        <f aca="false">IF(K180=1,CONCATENATE("Row ",H180,": ",B180,C180,G180),IF(K180=2,CONCATENATE("Row ",H180,": ",B180,C180,D180,G180),IF(K180=3,CONCATENATE("Row ",H180,": ",B180,C180,D180,E180,G180),CONCATENATE("Row ",H180,": ",B180,C180,D180,E180,F180,G180))))</f>
        <v>Row 32: K33, 8-front-2, k15, 6-back-2, k48, 3-back-2, k to end.</v>
      </c>
      <c r="B180" s="0" t="str">
        <f aca="false">IF(J180=J179,CONCATENATE("K",4+AG180-U180),CONCATENATE("K1, kfb, k",1+AG180-U180))</f>
        <v>K33</v>
      </c>
      <c r="C180" s="0" t="str">
        <f aca="false">CONCATENATE(", ",U180,"-",AN180,"-",V180)</f>
        <v>, 8-front-2</v>
      </c>
      <c r="D180" s="0" t="str">
        <f aca="false">CONCATENATE(", k",AK180,", ",W180,"-",AO180,"-",X180)</f>
        <v>, k15, 6-back-2</v>
      </c>
      <c r="E180" s="0" t="str">
        <f aca="false">CONCATENATE(", k",AL180,", ",Y180,"-",AP180,"-",Z180)</f>
        <v>, k48, 3-back-2</v>
      </c>
      <c r="F180" s="0" t="str">
        <f aca="false">CONCATENATE(", k",AM180,", ",AA180,"-",AQ180,"-",AB180)</f>
        <v>, k10, 1-front-1</v>
      </c>
      <c r="G180" s="0" t="str">
        <f aca="false">IF(J180=J179,CONCATENATE(", k to end."),CONCATENATE(", k to last 2 sts, kfb, k1."))</f>
        <v>, k to end.</v>
      </c>
      <c r="H180" s="0" t="n">
        <f aca="false">2+ROW(A15)*2</f>
        <v>32</v>
      </c>
      <c r="J180" s="0" t="n">
        <f aca="false">$M$2</f>
        <v>130</v>
      </c>
      <c r="K180" s="0" t="n">
        <f aca="true">IF(RAND()&lt;J180/$J$1-INT(J180/$J$1),INT(J180/$J$1)+1,INT(J180/$J$1))</f>
        <v>3</v>
      </c>
      <c r="L180" s="0" t="n">
        <f aca="false">INT((J180-2*$J$3)/K180)</f>
        <v>40</v>
      </c>
      <c r="M180" s="0" t="n">
        <f aca="true">INT(10*RAND())</f>
        <v>8</v>
      </c>
      <c r="N180" s="0" t="n">
        <f aca="true">INT(10*RAND())</f>
        <v>0</v>
      </c>
      <c r="O180" s="0" t="n">
        <f aca="true">INT(10*RAND())</f>
        <v>6</v>
      </c>
      <c r="P180" s="0" t="n">
        <f aca="true">INT(10*RAND())</f>
        <v>0</v>
      </c>
      <c r="Q180" s="0" t="n">
        <f aca="true">INT(10*RAND())</f>
        <v>3</v>
      </c>
      <c r="R180" s="0" t="n">
        <f aca="true">INT(10*RAND())</f>
        <v>0</v>
      </c>
      <c r="S180" s="0" t="n">
        <f aca="true">INT(10*RAND())</f>
        <v>0</v>
      </c>
      <c r="T180" s="0" t="n">
        <f aca="true">INT(10*RAND())</f>
        <v>0</v>
      </c>
      <c r="U180" s="0" t="n">
        <f aca="false">IF(M180&lt;2,IF(N180&gt;2,2,1),M180)</f>
        <v>8</v>
      </c>
      <c r="V180" s="0" t="n">
        <f aca="false">IF(N180&lt;2,IF(M180&gt;2,2,1),N180)</f>
        <v>2</v>
      </c>
      <c r="W180" s="0" t="n">
        <f aca="false">IF(O180&lt;2,IF(P180&gt;2,2,1),O180)</f>
        <v>6</v>
      </c>
      <c r="X180" s="0" t="n">
        <f aca="false">IF(P180&lt;2,IF(O180&gt;2,2,1),P180)</f>
        <v>2</v>
      </c>
      <c r="Y180" s="0" t="n">
        <f aca="false">IF(Q180&lt;2,IF(R180&gt;2,2,1),Q180)</f>
        <v>3</v>
      </c>
      <c r="Z180" s="0" t="n">
        <f aca="false">IF(R180&lt;2,IF(Q180&gt;2,2,1),R180)</f>
        <v>2</v>
      </c>
      <c r="AA180" s="0" t="n">
        <f aca="false">IF(S180&lt;2,IF(T180&gt;2,2,1),S180)</f>
        <v>1</v>
      </c>
      <c r="AB180" s="0" t="n">
        <f aca="false">IF(T180&lt;2,IF(S180&gt;2,2,1),T180)</f>
        <v>1</v>
      </c>
      <c r="AC180" s="0" t="n">
        <f aca="true">INT(RAND()*$L180)</f>
        <v>37</v>
      </c>
      <c r="AD180" s="0" t="n">
        <f aca="true">INT(RAND()*$L180)</f>
        <v>20</v>
      </c>
      <c r="AE180" s="0" t="n">
        <f aca="true">INT(RAND()*$L180)</f>
        <v>33</v>
      </c>
      <c r="AF180" s="0" t="n">
        <f aca="true">INT(RAND()*$L180)</f>
        <v>6</v>
      </c>
      <c r="AG180" s="0" t="n">
        <f aca="false">IF(AC180-U180&lt;0,U180,IF(AC180+V180&gt;L180,L180-V180,AC180))</f>
        <v>37</v>
      </c>
      <c r="AH180" s="0" t="n">
        <f aca="false">IF(AD180-W180&lt;0,W180,IF(AD180+X180&gt;$L180,$L180-X180,AD180))</f>
        <v>20</v>
      </c>
      <c r="AI180" s="0" t="n">
        <f aca="false">IF(AE180-Y180&lt;0,Y180,IF(AE180+Z180&gt;$L180,$L180-Z180,AE180))</f>
        <v>33</v>
      </c>
      <c r="AJ180" s="0" t="n">
        <f aca="false">IF(AF180-AA180&lt;0,AA180,IF(AF180+AB180&gt;$L180,$L180-AB180,AF180))</f>
        <v>6</v>
      </c>
      <c r="AK180" s="0" t="n">
        <f aca="false">$L180-(AG180+V180)+(AH180-W180)</f>
        <v>15</v>
      </c>
      <c r="AL180" s="0" t="n">
        <f aca="false">$L180-(AH180+X180)+(AI180-Y180)</f>
        <v>48</v>
      </c>
      <c r="AM180" s="0" t="n">
        <f aca="false">$L180-(AI180+Z180)+(AJ180-AA180)</f>
        <v>10</v>
      </c>
      <c r="AN180" s="0" t="str">
        <f aca="true">IF(RAND()&gt;0.5,"back","front")</f>
        <v>front</v>
      </c>
      <c r="AO180" s="0" t="str">
        <f aca="true">IF(RAND()&gt;0.5,"back","front")</f>
        <v>back</v>
      </c>
      <c r="AP180" s="0" t="str">
        <f aca="true">IF(RAND()&gt;0.5,"back","front")</f>
        <v>back</v>
      </c>
      <c r="AQ180" s="0" t="str">
        <f aca="true">IF(RAND()&gt;0.5,"back","front")</f>
        <v>front</v>
      </c>
    </row>
    <row r="181" customFormat="false" ht="12.75" hidden="false" customHeight="false" outlineLevel="0" collapsed="false">
      <c r="A181" s="0" t="str">
        <f aca="false">IF(K181=1,CONCATENATE("Row ",H181,": ",B181,C181,G181),IF(K181=2,CONCATENATE("Row ",H181,": ",B181,C181,D181,G181),IF(K181=3,CONCATENATE("Row ",H181,": ",B181,C181,D181,E181,G181),CONCATENATE("Row ",H181,": ",B181,C181,D181,E181,F181,G181))))</f>
        <v>Row 34: K22, 4-back-2, k27, 9-back-8, k12, 5-back-8, k to end.</v>
      </c>
      <c r="B181" s="0" t="str">
        <f aca="false">IF(J181=J180,CONCATENATE("K",4+AG181-U181),CONCATENATE("K1, kfb, k",1+AG181-U181))</f>
        <v>K22</v>
      </c>
      <c r="C181" s="0" t="str">
        <f aca="false">CONCATENATE(", ",U181,"-",AN181,"-",V181)</f>
        <v>, 4-back-2</v>
      </c>
      <c r="D181" s="0" t="str">
        <f aca="false">CONCATENATE(", k",AK181,", ",W181,"-",AO181,"-",X181)</f>
        <v>, k27, 9-back-8</v>
      </c>
      <c r="E181" s="0" t="str">
        <f aca="false">CONCATENATE(", k",AL181,", ",Y181,"-",AP181,"-",Z181)</f>
        <v>, k12, 5-back-8</v>
      </c>
      <c r="F181" s="0" t="str">
        <f aca="false">CONCATENATE(", k",AM181,", ",AA181,"-",AQ181,"-",AB181)</f>
        <v>, k44, 7-front-2</v>
      </c>
      <c r="G181" s="0" t="str">
        <f aca="false">IF(J181=J180,CONCATENATE(", k to end."),CONCATENATE(", k to last 2 sts, kfb, k1."))</f>
        <v>, k to end.</v>
      </c>
      <c r="H181" s="0" t="n">
        <f aca="false">2+ROW(A16)*2</f>
        <v>34</v>
      </c>
      <c r="J181" s="0" t="n">
        <f aca="false">$M$2</f>
        <v>130</v>
      </c>
      <c r="K181" s="0" t="n">
        <f aca="true">IF(RAND()&lt;J181/$J$1-INT(J181/$J$1),INT(J181/$J$1)+1,INT(J181/$J$1))</f>
        <v>3</v>
      </c>
      <c r="L181" s="0" t="n">
        <f aca="false">INT((J181-2*$J$3)/K181)</f>
        <v>40</v>
      </c>
      <c r="M181" s="0" t="n">
        <f aca="true">INT(10*RAND())</f>
        <v>4</v>
      </c>
      <c r="N181" s="0" t="n">
        <f aca="true">INT(10*RAND())</f>
        <v>2</v>
      </c>
      <c r="O181" s="0" t="n">
        <f aca="true">INT(10*RAND())</f>
        <v>9</v>
      </c>
      <c r="P181" s="0" t="n">
        <f aca="true">INT(10*RAND())</f>
        <v>8</v>
      </c>
      <c r="Q181" s="0" t="n">
        <f aca="true">INT(10*RAND())</f>
        <v>5</v>
      </c>
      <c r="R181" s="0" t="n">
        <f aca="true">INT(10*RAND())</f>
        <v>8</v>
      </c>
      <c r="S181" s="0" t="n">
        <f aca="true">INT(10*RAND())</f>
        <v>7</v>
      </c>
      <c r="T181" s="0" t="n">
        <f aca="true">INT(10*RAND())</f>
        <v>1</v>
      </c>
      <c r="U181" s="0" t="n">
        <f aca="false">IF(M181&lt;2,IF(N181&gt;2,2,1),M181)</f>
        <v>4</v>
      </c>
      <c r="V181" s="0" t="n">
        <f aca="false">IF(N181&lt;2,IF(M181&gt;2,2,1),N181)</f>
        <v>2</v>
      </c>
      <c r="W181" s="0" t="n">
        <f aca="false">IF(O181&lt;2,IF(P181&gt;2,2,1),O181)</f>
        <v>9</v>
      </c>
      <c r="X181" s="0" t="n">
        <f aca="false">IF(P181&lt;2,IF(O181&gt;2,2,1),P181)</f>
        <v>8</v>
      </c>
      <c r="Y181" s="0" t="n">
        <f aca="false">IF(Q181&lt;2,IF(R181&gt;2,2,1),Q181)</f>
        <v>5</v>
      </c>
      <c r="Z181" s="0" t="n">
        <f aca="false">IF(R181&lt;2,IF(Q181&gt;2,2,1),R181)</f>
        <v>8</v>
      </c>
      <c r="AA181" s="0" t="n">
        <f aca="false">IF(S181&lt;2,IF(T181&gt;2,2,1),S181)</f>
        <v>7</v>
      </c>
      <c r="AB181" s="0" t="n">
        <f aca="false">IF(T181&lt;2,IF(S181&gt;2,2,1),T181)</f>
        <v>2</v>
      </c>
      <c r="AC181" s="0" t="n">
        <f aca="true">INT(RAND()*$L181)</f>
        <v>22</v>
      </c>
      <c r="AD181" s="0" t="n">
        <f aca="true">INT(RAND()*$L181)</f>
        <v>20</v>
      </c>
      <c r="AE181" s="0" t="n">
        <f aca="true">INT(RAND()*$L181)</f>
        <v>4</v>
      </c>
      <c r="AF181" s="0" t="n">
        <f aca="true">INT(RAND()*$L181)</f>
        <v>24</v>
      </c>
      <c r="AG181" s="0" t="n">
        <f aca="false">IF(AC181-U181&lt;0,U181,IF(AC181+V181&gt;L181,L181-V181,AC181))</f>
        <v>22</v>
      </c>
      <c r="AH181" s="0" t="n">
        <f aca="false">IF(AD181-W181&lt;0,W181,IF(AD181+X181&gt;$L181,$L181-X181,AD181))</f>
        <v>20</v>
      </c>
      <c r="AI181" s="0" t="n">
        <f aca="false">IF(AE181-Y181&lt;0,Y181,IF(AE181+Z181&gt;$L181,$L181-Z181,AE181))</f>
        <v>5</v>
      </c>
      <c r="AJ181" s="0" t="n">
        <f aca="false">IF(AF181-AA181&lt;0,AA181,IF(AF181+AB181&gt;$L181,$L181-AB181,AF181))</f>
        <v>24</v>
      </c>
      <c r="AK181" s="0" t="n">
        <f aca="false">$L181-(AG181+V181)+(AH181-W181)</f>
        <v>27</v>
      </c>
      <c r="AL181" s="0" t="n">
        <f aca="false">$L181-(AH181+X181)+(AI181-Y181)</f>
        <v>12</v>
      </c>
      <c r="AM181" s="0" t="n">
        <f aca="false">$L181-(AI181+Z181)+(AJ181-AA181)</f>
        <v>44</v>
      </c>
      <c r="AN181" s="0" t="str">
        <f aca="true">IF(RAND()&gt;0.5,"back","front")</f>
        <v>back</v>
      </c>
      <c r="AO181" s="0" t="str">
        <f aca="true">IF(RAND()&gt;0.5,"back","front")</f>
        <v>back</v>
      </c>
      <c r="AP181" s="0" t="str">
        <f aca="true">IF(RAND()&gt;0.5,"back","front")</f>
        <v>back</v>
      </c>
      <c r="AQ181" s="0" t="str">
        <f aca="true">IF(RAND()&gt;0.5,"back","front")</f>
        <v>front</v>
      </c>
    </row>
    <row r="182" customFormat="false" ht="12.75" hidden="false" customHeight="false" outlineLevel="0" collapsed="false">
      <c r="A182" s="0" t="str">
        <f aca="false">IF(K182=1,CONCATENATE("Row ",H182,": ",B182,C182,G182),IF(K182=2,CONCATENATE("Row ",H182,": ",B182,C182,D182,G182),IF(K182=3,CONCATENATE("Row ",H182,": ",B182,C182,D182,E182,G182),CONCATENATE("Row ",H182,": ",B182,C182,D182,E182,F182,G182))))</f>
        <v>Row 36: K22, 2-front-1, k35, 4-back-2, k49, 3-back-2, k to end.</v>
      </c>
      <c r="B182" s="0" t="str">
        <f aca="false">IF(J182=J181,CONCATENATE("K",4+AG182-U182),CONCATENATE("K1, kfb, k",1+AG182-U182))</f>
        <v>K22</v>
      </c>
      <c r="C182" s="0" t="str">
        <f aca="false">CONCATENATE(", ",U182,"-",AN182,"-",V182)</f>
        <v>, 2-front-1</v>
      </c>
      <c r="D182" s="0" t="str">
        <f aca="false">CONCATENATE(", k",AK182,", ",W182,"-",AO182,"-",X182)</f>
        <v>, k35, 4-back-2</v>
      </c>
      <c r="E182" s="0" t="str">
        <f aca="false">CONCATENATE(", k",AL182,", ",Y182,"-",AP182,"-",Z182)</f>
        <v>, k49, 3-back-2</v>
      </c>
      <c r="F182" s="0" t="str">
        <f aca="false">CONCATENATE(", k",AM182,", ",AA182,"-",AQ182,"-",AB182)</f>
        <v>, k22, 2-back-6</v>
      </c>
      <c r="G182" s="0" t="str">
        <f aca="false">IF(J182=J181,CONCATENATE(", k to end."),CONCATENATE(", k to last 2 sts, kfb, k1."))</f>
        <v>, k to end.</v>
      </c>
      <c r="H182" s="0" t="n">
        <f aca="false">2+ROW(A17)*2</f>
        <v>36</v>
      </c>
      <c r="J182" s="0" t="n">
        <f aca="false">$M$2</f>
        <v>130</v>
      </c>
      <c r="K182" s="0" t="n">
        <f aca="true">IF(RAND()&lt;J182/$J$1-INT(J182/$J$1),INT(J182/$J$1)+1,INT(J182/$J$1))</f>
        <v>3</v>
      </c>
      <c r="L182" s="0" t="n">
        <f aca="false">INT((J182-2*$J$3)/K182)</f>
        <v>40</v>
      </c>
      <c r="M182" s="0" t="n">
        <f aca="true">INT(10*RAND())</f>
        <v>2</v>
      </c>
      <c r="N182" s="0" t="n">
        <f aca="true">INT(10*RAND())</f>
        <v>0</v>
      </c>
      <c r="O182" s="0" t="n">
        <f aca="true">INT(10*RAND())</f>
        <v>4</v>
      </c>
      <c r="P182" s="0" t="n">
        <f aca="true">INT(10*RAND())</f>
        <v>2</v>
      </c>
      <c r="Q182" s="0" t="n">
        <f aca="true">INT(10*RAND())</f>
        <v>3</v>
      </c>
      <c r="R182" s="0" t="n">
        <f aca="true">INT(10*RAND())</f>
        <v>1</v>
      </c>
      <c r="S182" s="0" t="n">
        <f aca="true">INT(10*RAND())</f>
        <v>2</v>
      </c>
      <c r="T182" s="0" t="n">
        <f aca="true">INT(10*RAND())</f>
        <v>6</v>
      </c>
      <c r="U182" s="0" t="n">
        <f aca="false">IF(M182&lt;2,IF(N182&gt;2,2,1),M182)</f>
        <v>2</v>
      </c>
      <c r="V182" s="0" t="n">
        <f aca="false">IF(N182&lt;2,IF(M182&gt;2,2,1),N182)</f>
        <v>1</v>
      </c>
      <c r="W182" s="0" t="n">
        <f aca="false">IF(O182&lt;2,IF(P182&gt;2,2,1),O182)</f>
        <v>4</v>
      </c>
      <c r="X182" s="0" t="n">
        <f aca="false">IF(P182&lt;2,IF(O182&gt;2,2,1),P182)</f>
        <v>2</v>
      </c>
      <c r="Y182" s="0" t="n">
        <f aca="false">IF(Q182&lt;2,IF(R182&gt;2,2,1),Q182)</f>
        <v>3</v>
      </c>
      <c r="Z182" s="0" t="n">
        <f aca="false">IF(R182&lt;2,IF(Q182&gt;2,2,1),R182)</f>
        <v>2</v>
      </c>
      <c r="AA182" s="0" t="n">
        <f aca="false">IF(S182&lt;2,IF(T182&gt;2,2,1),S182)</f>
        <v>2</v>
      </c>
      <c r="AB182" s="0" t="n">
        <f aca="false">IF(T182&lt;2,IF(S182&gt;2,2,1),T182)</f>
        <v>6</v>
      </c>
      <c r="AC182" s="0" t="n">
        <f aca="true">INT(RAND()*$L182)</f>
        <v>20</v>
      </c>
      <c r="AD182" s="0" t="n">
        <f aca="true">INT(RAND()*$L182)</f>
        <v>20</v>
      </c>
      <c r="AE182" s="0" t="n">
        <f aca="true">INT(RAND()*$L182)</f>
        <v>34</v>
      </c>
      <c r="AF182" s="0" t="n">
        <f aca="true">INT(RAND()*$L182)</f>
        <v>20</v>
      </c>
      <c r="AG182" s="0" t="n">
        <f aca="false">IF(AC182-U182&lt;0,U182,IF(AC182+V182&gt;L182,L182-V182,AC182))</f>
        <v>20</v>
      </c>
      <c r="AH182" s="0" t="n">
        <f aca="false">IF(AD182-W182&lt;0,W182,IF(AD182+X182&gt;$L182,$L182-X182,AD182))</f>
        <v>20</v>
      </c>
      <c r="AI182" s="0" t="n">
        <f aca="false">IF(AE182-Y182&lt;0,Y182,IF(AE182+Z182&gt;$L182,$L182-Z182,AE182))</f>
        <v>34</v>
      </c>
      <c r="AJ182" s="0" t="n">
        <f aca="false">IF(AF182-AA182&lt;0,AA182,IF(AF182+AB182&gt;$L182,$L182-AB182,AF182))</f>
        <v>20</v>
      </c>
      <c r="AK182" s="0" t="n">
        <f aca="false">$L182-(AG182+V182)+(AH182-W182)</f>
        <v>35</v>
      </c>
      <c r="AL182" s="0" t="n">
        <f aca="false">$L182-(AH182+X182)+(AI182-Y182)</f>
        <v>49</v>
      </c>
      <c r="AM182" s="0" t="n">
        <f aca="false">$L182-(AI182+Z182)+(AJ182-AA182)</f>
        <v>22</v>
      </c>
      <c r="AN182" s="0" t="str">
        <f aca="true">IF(RAND()&gt;0.5,"back","front")</f>
        <v>front</v>
      </c>
      <c r="AO182" s="0" t="str">
        <f aca="true">IF(RAND()&gt;0.5,"back","front")</f>
        <v>back</v>
      </c>
      <c r="AP182" s="0" t="str">
        <f aca="true">IF(RAND()&gt;0.5,"back","front")</f>
        <v>back</v>
      </c>
      <c r="AQ182" s="0" t="str">
        <f aca="true">IF(RAND()&gt;0.5,"back","front")</f>
        <v>back</v>
      </c>
    </row>
    <row r="183" customFormat="false" ht="12.75" hidden="false" customHeight="false" outlineLevel="0" collapsed="false">
      <c r="A183" s="0" t="str">
        <f aca="false">IF(K183=1,CONCATENATE("Row ",H183,": ",B183,C183,G183),IF(K183=2,CONCATENATE("Row ",H183,": ",B183,C183,D183,G183),IF(K183=3,CONCATENATE("Row ",H183,": ",B183,C183,D183,E183,G183),CONCATENATE("Row ",H183,": ",B183,C183,D183,E183,F183,G183))))</f>
        <v>Row 38: K4, 2-front-2, k57, 2-back-5, k12, 4-front-5, k to end.</v>
      </c>
      <c r="B183" s="0" t="str">
        <f aca="false">IF(J183=J182,CONCATENATE("K",4+AG183-U183),CONCATENATE("K1, kfb, k",1+AG183-U183))</f>
        <v>K4</v>
      </c>
      <c r="C183" s="0" t="str">
        <f aca="false">CONCATENATE(", ",U183,"-",AN183,"-",V183)</f>
        <v>, 2-front-2</v>
      </c>
      <c r="D183" s="0" t="str">
        <f aca="false">CONCATENATE(", k",AK183,", ",W183,"-",AO183,"-",X183)</f>
        <v>, k57, 2-back-5</v>
      </c>
      <c r="E183" s="0" t="str">
        <f aca="false">CONCATENATE(", k",AL183,", ",Y183,"-",AP183,"-",Z183)</f>
        <v>, k12, 4-front-5</v>
      </c>
      <c r="F183" s="0" t="str">
        <f aca="false">CONCATENATE(", k",AM183,", ",AA183,"-",AQ183,"-",AB183)</f>
        <v>, k45, 4-front-4</v>
      </c>
      <c r="G183" s="0" t="str">
        <f aca="false">IF(J183=J182,CONCATENATE(", k to end."),CONCATENATE(", k to last 2 sts, kfb, k1."))</f>
        <v>, k to end.</v>
      </c>
      <c r="H183" s="0" t="n">
        <f aca="false">2+ROW(A18)*2</f>
        <v>38</v>
      </c>
      <c r="J183" s="0" t="n">
        <f aca="false">$M$2</f>
        <v>130</v>
      </c>
      <c r="K183" s="0" t="n">
        <f aca="true">IF(RAND()&lt;J183/$J$1-INT(J183/$J$1),INT(J183/$J$1)+1,INT(J183/$J$1))</f>
        <v>3</v>
      </c>
      <c r="L183" s="0" t="n">
        <f aca="false">INT((J183-2*$J$3)/K183)</f>
        <v>40</v>
      </c>
      <c r="M183" s="0" t="n">
        <f aca="true">INT(10*RAND())</f>
        <v>2</v>
      </c>
      <c r="N183" s="0" t="n">
        <f aca="true">INT(10*RAND())</f>
        <v>2</v>
      </c>
      <c r="O183" s="0" t="n">
        <f aca="true">INT(10*RAND())</f>
        <v>1</v>
      </c>
      <c r="P183" s="0" t="n">
        <f aca="true">INT(10*RAND())</f>
        <v>5</v>
      </c>
      <c r="Q183" s="0" t="n">
        <f aca="true">INT(10*RAND())</f>
        <v>4</v>
      </c>
      <c r="R183" s="0" t="n">
        <f aca="true">INT(10*RAND())</f>
        <v>5</v>
      </c>
      <c r="S183" s="0" t="n">
        <f aca="true">INT(10*RAND())</f>
        <v>4</v>
      </c>
      <c r="T183" s="0" t="n">
        <f aca="true">INT(10*RAND())</f>
        <v>4</v>
      </c>
      <c r="U183" s="0" t="n">
        <f aca="false">IF(M183&lt;2,IF(N183&gt;2,2,1),M183)</f>
        <v>2</v>
      </c>
      <c r="V183" s="0" t="n">
        <f aca="false">IF(N183&lt;2,IF(M183&gt;2,2,1),N183)</f>
        <v>2</v>
      </c>
      <c r="W183" s="0" t="n">
        <f aca="false">IF(O183&lt;2,IF(P183&gt;2,2,1),O183)</f>
        <v>2</v>
      </c>
      <c r="X183" s="0" t="n">
        <f aca="false">IF(P183&lt;2,IF(O183&gt;2,2,1),P183)</f>
        <v>5</v>
      </c>
      <c r="Y183" s="0" t="n">
        <f aca="false">IF(Q183&lt;2,IF(R183&gt;2,2,1),Q183)</f>
        <v>4</v>
      </c>
      <c r="Z183" s="0" t="n">
        <f aca="false">IF(R183&lt;2,IF(Q183&gt;2,2,1),R183)</f>
        <v>5</v>
      </c>
      <c r="AA183" s="0" t="n">
        <f aca="false">IF(S183&lt;2,IF(T183&gt;2,2,1),S183)</f>
        <v>4</v>
      </c>
      <c r="AB183" s="0" t="n">
        <f aca="false">IF(T183&lt;2,IF(S183&gt;2,2,1),T183)</f>
        <v>4</v>
      </c>
      <c r="AC183" s="0" t="n">
        <f aca="true">INT(RAND()*$L183)</f>
        <v>1</v>
      </c>
      <c r="AD183" s="0" t="n">
        <f aca="true">INT(RAND()*$L183)</f>
        <v>23</v>
      </c>
      <c r="AE183" s="0" t="n">
        <f aca="true">INT(RAND()*$L183)</f>
        <v>2</v>
      </c>
      <c r="AF183" s="0" t="n">
        <f aca="true">INT(RAND()*$L183)</f>
        <v>18</v>
      </c>
      <c r="AG183" s="0" t="n">
        <f aca="false">IF(AC183-U183&lt;0,U183,IF(AC183+V183&gt;L183,L183-V183,AC183))</f>
        <v>2</v>
      </c>
      <c r="AH183" s="0" t="n">
        <f aca="false">IF(AD183-W183&lt;0,W183,IF(AD183+X183&gt;$L183,$L183-X183,AD183))</f>
        <v>23</v>
      </c>
      <c r="AI183" s="0" t="n">
        <f aca="false">IF(AE183-Y183&lt;0,Y183,IF(AE183+Z183&gt;$L183,$L183-Z183,AE183))</f>
        <v>4</v>
      </c>
      <c r="AJ183" s="0" t="n">
        <f aca="false">IF(AF183-AA183&lt;0,AA183,IF(AF183+AB183&gt;$L183,$L183-AB183,AF183))</f>
        <v>18</v>
      </c>
      <c r="AK183" s="0" t="n">
        <f aca="false">$L183-(AG183+V183)+(AH183-W183)</f>
        <v>57</v>
      </c>
      <c r="AL183" s="0" t="n">
        <f aca="false">$L183-(AH183+X183)+(AI183-Y183)</f>
        <v>12</v>
      </c>
      <c r="AM183" s="0" t="n">
        <f aca="false">$L183-(AI183+Z183)+(AJ183-AA183)</f>
        <v>45</v>
      </c>
      <c r="AN183" s="0" t="str">
        <f aca="true">IF(RAND()&gt;0.5,"back","front")</f>
        <v>front</v>
      </c>
      <c r="AO183" s="0" t="str">
        <f aca="true">IF(RAND()&gt;0.5,"back","front")</f>
        <v>back</v>
      </c>
      <c r="AP183" s="0" t="str">
        <f aca="true">IF(RAND()&gt;0.5,"back","front")</f>
        <v>front</v>
      </c>
      <c r="AQ183" s="0" t="str">
        <f aca="true">IF(RAND()&gt;0.5,"back","front")</f>
        <v>front</v>
      </c>
    </row>
    <row r="184" customFormat="false" ht="12.75" hidden="false" customHeight="false" outlineLevel="0" collapsed="false">
      <c r="A184" s="0" t="str">
        <f aca="false">IF(K184=1,CONCATENATE("Row ",H184,": ",B184,C184,G184),IF(K184=2,CONCATENATE("Row ",H184,": ",B184,C184,D184,G184),IF(K184=3,CONCATENATE("Row ",H184,": ",B184,C184,D184,E184,G184),CONCATENATE("Row ",H184,": ",B184,C184,D184,E184,F184,G184))))</f>
        <v>Row 40: K39, 5-front-6, k17, 9-back-2, k to end.</v>
      </c>
      <c r="B184" s="0" t="str">
        <f aca="false">IF(J184=J183,CONCATENATE("K",4+AG184-U184),CONCATENATE("K1, kfb, k",1+AG184-U184))</f>
        <v>K39</v>
      </c>
      <c r="C184" s="0" t="str">
        <f aca="false">CONCATENATE(", ",U184,"-",AN184,"-",V184)</f>
        <v>, 5-front-6</v>
      </c>
      <c r="D184" s="0" t="str">
        <f aca="false">CONCATENATE(", k",AK184,", ",W184,"-",AO184,"-",X184)</f>
        <v>, k17, 9-back-2</v>
      </c>
      <c r="E184" s="0" t="str">
        <f aca="false">CONCATENATE(", k",AL184,", ",Y184,"-",AP184,"-",Z184)</f>
        <v>, k77, 4-back-9</v>
      </c>
      <c r="F184" s="0" t="str">
        <f aca="false">CONCATENATE(", k",AM184,", ",AA184,"-",AQ184,"-",AB184)</f>
        <v>, k46, 1-front-2</v>
      </c>
      <c r="G184" s="0" t="str">
        <f aca="false">IF(J184=J183,CONCATENATE(", k to end."),CONCATENATE(", k to last 2 sts, kfb, k1."))</f>
        <v>, k to end.</v>
      </c>
      <c r="H184" s="0" t="n">
        <f aca="false">2+ROW(A19)*2</f>
        <v>40</v>
      </c>
      <c r="J184" s="0" t="n">
        <f aca="false">$M$2</f>
        <v>130</v>
      </c>
      <c r="K184" s="0" t="n">
        <f aca="true">IF(RAND()&lt;J184/$J$1-INT(J184/$J$1),INT(J184/$J$1)+1,INT(J184/$J$1))</f>
        <v>2</v>
      </c>
      <c r="L184" s="0" t="n">
        <f aca="false">INT((J184-2*$J$3)/K184)</f>
        <v>61</v>
      </c>
      <c r="M184" s="0" t="n">
        <f aca="true">INT(10*RAND())</f>
        <v>5</v>
      </c>
      <c r="N184" s="0" t="n">
        <f aca="true">INT(10*RAND())</f>
        <v>6</v>
      </c>
      <c r="O184" s="0" t="n">
        <f aca="true">INT(10*RAND())</f>
        <v>9</v>
      </c>
      <c r="P184" s="0" t="n">
        <f aca="true">INT(10*RAND())</f>
        <v>1</v>
      </c>
      <c r="Q184" s="0" t="n">
        <f aca="true">INT(10*RAND())</f>
        <v>4</v>
      </c>
      <c r="R184" s="0" t="n">
        <f aca="true">INT(10*RAND())</f>
        <v>9</v>
      </c>
      <c r="S184" s="0" t="n">
        <f aca="true">INT(10*RAND())</f>
        <v>0</v>
      </c>
      <c r="T184" s="0" t="n">
        <f aca="true">INT(10*RAND())</f>
        <v>2</v>
      </c>
      <c r="U184" s="0" t="n">
        <f aca="false">IF(M184&lt;2,IF(N184&gt;2,2,1),M184)</f>
        <v>5</v>
      </c>
      <c r="V184" s="0" t="n">
        <f aca="false">IF(N184&lt;2,IF(M184&gt;2,2,1),N184)</f>
        <v>6</v>
      </c>
      <c r="W184" s="0" t="n">
        <f aca="false">IF(O184&lt;2,IF(P184&gt;2,2,1),O184)</f>
        <v>9</v>
      </c>
      <c r="X184" s="0" t="n">
        <f aca="false">IF(P184&lt;2,IF(O184&gt;2,2,1),P184)</f>
        <v>2</v>
      </c>
      <c r="Y184" s="0" t="n">
        <f aca="false">IF(Q184&lt;2,IF(R184&gt;2,2,1),Q184)</f>
        <v>4</v>
      </c>
      <c r="Z184" s="0" t="n">
        <f aca="false">IF(R184&lt;2,IF(Q184&gt;2,2,1),R184)</f>
        <v>9</v>
      </c>
      <c r="AA184" s="0" t="n">
        <f aca="false">IF(S184&lt;2,IF(T184&gt;2,2,1),S184)</f>
        <v>1</v>
      </c>
      <c r="AB184" s="0" t="n">
        <f aca="false">IF(T184&lt;2,IF(S184&gt;2,2,1),T184)</f>
        <v>2</v>
      </c>
      <c r="AC184" s="0" t="n">
        <f aca="true">INT(RAND()*$L184)</f>
        <v>40</v>
      </c>
      <c r="AD184" s="0" t="n">
        <f aca="true">INT(RAND()*$L184)</f>
        <v>11</v>
      </c>
      <c r="AE184" s="0" t="n">
        <f aca="true">INT(RAND()*$L184)</f>
        <v>33</v>
      </c>
      <c r="AF184" s="0" t="n">
        <f aca="true">INT(RAND()*$L184)</f>
        <v>28</v>
      </c>
      <c r="AG184" s="0" t="n">
        <f aca="false">IF(AC184-U184&lt;0,U184,IF(AC184+V184&gt;L184,L184-V184,AC184))</f>
        <v>40</v>
      </c>
      <c r="AH184" s="0" t="n">
        <f aca="false">IF(AD184-W184&lt;0,W184,IF(AD184+X184&gt;$L184,$L184-X184,AD184))</f>
        <v>11</v>
      </c>
      <c r="AI184" s="0" t="n">
        <f aca="false">IF(AE184-Y184&lt;0,Y184,IF(AE184+Z184&gt;$L184,$L184-Z184,AE184))</f>
        <v>33</v>
      </c>
      <c r="AJ184" s="0" t="n">
        <f aca="false">IF(AF184-AA184&lt;0,AA184,IF(AF184+AB184&gt;$L184,$L184-AB184,AF184))</f>
        <v>28</v>
      </c>
      <c r="AK184" s="0" t="n">
        <f aca="false">$L184-(AG184+V184)+(AH184-W184)</f>
        <v>17</v>
      </c>
      <c r="AL184" s="0" t="n">
        <f aca="false">$L184-(AH184+X184)+(AI184-Y184)</f>
        <v>77</v>
      </c>
      <c r="AM184" s="0" t="n">
        <f aca="false">$L184-(AI184+Z184)+(AJ184-AA184)</f>
        <v>46</v>
      </c>
      <c r="AN184" s="0" t="str">
        <f aca="true">IF(RAND()&gt;0.5,"back","front")</f>
        <v>front</v>
      </c>
      <c r="AO184" s="0" t="str">
        <f aca="true">IF(RAND()&gt;0.5,"back","front")</f>
        <v>back</v>
      </c>
      <c r="AP184" s="0" t="str">
        <f aca="true">IF(RAND()&gt;0.5,"back","front")</f>
        <v>back</v>
      </c>
      <c r="AQ184" s="0" t="str">
        <f aca="true">IF(RAND()&gt;0.5,"back","front")</f>
        <v>front</v>
      </c>
    </row>
    <row r="185" customFormat="false" ht="12.75" hidden="false" customHeight="false" outlineLevel="0" collapsed="false">
      <c r="A185" s="0" t="str">
        <f aca="false">IF(K185=1,CONCATENATE("Row ",H185,": ",B185,C185,G185),IF(K185=2,CONCATENATE("Row ",H185,": ",B185,C185,D185,G185),IF(K185=3,CONCATENATE("Row ",H185,": ",B185,C185,D185,E185,G185),CONCATENATE("Row ",H185,": ",B185,C185,D185,E185,F185,G185))))</f>
        <v>Row 42: K5, 2-front-7, k42, 4-front-9, k40, 8-back-7, k to end.</v>
      </c>
      <c r="B185" s="0" t="str">
        <f aca="false">IF(J185=J184,CONCATENATE("K",4+AG185-U185),CONCATENATE("K1, kfb, k",1+AG185-U185))</f>
        <v>K5</v>
      </c>
      <c r="C185" s="0" t="str">
        <f aca="false">CONCATENATE(", ",U185,"-",AN185,"-",V185)</f>
        <v>, 2-front-7</v>
      </c>
      <c r="D185" s="0" t="str">
        <f aca="false">CONCATENATE(", k",AK185,", ",W185,"-",AO185,"-",X185)</f>
        <v>, k42, 4-front-9</v>
      </c>
      <c r="E185" s="0" t="str">
        <f aca="false">CONCATENATE(", k",AL185,", ",Y185,"-",AP185,"-",Z185)</f>
        <v>, k40, 8-back-7</v>
      </c>
      <c r="F185" s="0" t="str">
        <f aca="false">CONCATENATE(", k",AM185,", ",AA185,"-",AQ185,"-",AB185)</f>
        <v>, k21, 4-front-2</v>
      </c>
      <c r="G185" s="0" t="str">
        <f aca="false">IF(J185=J184,CONCATENATE(", k to end."),CONCATENATE(", k to last 2 sts, kfb, k1."))</f>
        <v>, k to end.</v>
      </c>
      <c r="H185" s="0" t="n">
        <f aca="false">2+ROW(A20)*2</f>
        <v>42</v>
      </c>
      <c r="J185" s="0" t="n">
        <f aca="false">$M$2</f>
        <v>130</v>
      </c>
      <c r="K185" s="0" t="n">
        <f aca="true">IF(RAND()&lt;J185/$J$1-INT(J185/$J$1),INT(J185/$J$1)+1,INT(J185/$J$1))</f>
        <v>3</v>
      </c>
      <c r="L185" s="0" t="n">
        <f aca="false">INT((J185-2*$J$3)/K185)</f>
        <v>40</v>
      </c>
      <c r="M185" s="0" t="n">
        <f aca="true">INT(10*RAND())</f>
        <v>0</v>
      </c>
      <c r="N185" s="0" t="n">
        <f aca="true">INT(10*RAND())</f>
        <v>7</v>
      </c>
      <c r="O185" s="0" t="n">
        <f aca="true">INT(10*RAND())</f>
        <v>4</v>
      </c>
      <c r="P185" s="0" t="n">
        <f aca="true">INT(10*RAND())</f>
        <v>9</v>
      </c>
      <c r="Q185" s="0" t="n">
        <f aca="true">INT(10*RAND())</f>
        <v>8</v>
      </c>
      <c r="R185" s="0" t="n">
        <f aca="true">INT(10*RAND())</f>
        <v>7</v>
      </c>
      <c r="S185" s="0" t="n">
        <f aca="true">INT(10*RAND())</f>
        <v>4</v>
      </c>
      <c r="T185" s="0" t="n">
        <f aca="true">INT(10*RAND())</f>
        <v>2</v>
      </c>
      <c r="U185" s="0" t="n">
        <f aca="false">IF(M185&lt;2,IF(N185&gt;2,2,1),M185)</f>
        <v>2</v>
      </c>
      <c r="V185" s="0" t="n">
        <f aca="false">IF(N185&lt;2,IF(M185&gt;2,2,1),N185)</f>
        <v>7</v>
      </c>
      <c r="W185" s="0" t="n">
        <f aca="false">IF(O185&lt;2,IF(P185&gt;2,2,1),O185)</f>
        <v>4</v>
      </c>
      <c r="X185" s="0" t="n">
        <f aca="false">IF(P185&lt;2,IF(O185&gt;2,2,1),P185)</f>
        <v>9</v>
      </c>
      <c r="Y185" s="0" t="n">
        <f aca="false">IF(Q185&lt;2,IF(R185&gt;2,2,1),Q185)</f>
        <v>8</v>
      </c>
      <c r="Z185" s="0" t="n">
        <f aca="false">IF(R185&lt;2,IF(Q185&gt;2,2,1),R185)</f>
        <v>7</v>
      </c>
      <c r="AA185" s="0" t="n">
        <f aca="false">IF(S185&lt;2,IF(T185&gt;2,2,1),S185)</f>
        <v>4</v>
      </c>
      <c r="AB185" s="0" t="n">
        <f aca="false">IF(T185&lt;2,IF(S185&gt;2,2,1),T185)</f>
        <v>2</v>
      </c>
      <c r="AC185" s="0" t="n">
        <f aca="true">INT(RAND()*$L185)</f>
        <v>3</v>
      </c>
      <c r="AD185" s="0" t="n">
        <f aca="true">INT(RAND()*$L185)</f>
        <v>16</v>
      </c>
      <c r="AE185" s="0" t="n">
        <f aca="true">INT(RAND()*$L185)</f>
        <v>35</v>
      </c>
      <c r="AF185" s="0" t="n">
        <f aca="true">INT(RAND()*$L185)</f>
        <v>25</v>
      </c>
      <c r="AG185" s="0" t="n">
        <f aca="false">IF(AC185-U185&lt;0,U185,IF(AC185+V185&gt;L185,L185-V185,AC185))</f>
        <v>3</v>
      </c>
      <c r="AH185" s="0" t="n">
        <f aca="false">IF(AD185-W185&lt;0,W185,IF(AD185+X185&gt;$L185,$L185-X185,AD185))</f>
        <v>16</v>
      </c>
      <c r="AI185" s="0" t="n">
        <f aca="false">IF(AE185-Y185&lt;0,Y185,IF(AE185+Z185&gt;$L185,$L185-Z185,AE185))</f>
        <v>33</v>
      </c>
      <c r="AJ185" s="0" t="n">
        <f aca="false">IF(AF185-AA185&lt;0,AA185,IF(AF185+AB185&gt;$L185,$L185-AB185,AF185))</f>
        <v>25</v>
      </c>
      <c r="AK185" s="0" t="n">
        <f aca="false">$L185-(AG185+V185)+(AH185-W185)</f>
        <v>42</v>
      </c>
      <c r="AL185" s="0" t="n">
        <f aca="false">$L185-(AH185+X185)+(AI185-Y185)</f>
        <v>40</v>
      </c>
      <c r="AM185" s="0" t="n">
        <f aca="false">$L185-(AI185+Z185)+(AJ185-AA185)</f>
        <v>21</v>
      </c>
      <c r="AN185" s="0" t="str">
        <f aca="true">IF(RAND()&gt;0.5,"back","front")</f>
        <v>front</v>
      </c>
      <c r="AO185" s="0" t="str">
        <f aca="true">IF(RAND()&gt;0.5,"back","front")</f>
        <v>front</v>
      </c>
      <c r="AP185" s="0" t="str">
        <f aca="true">IF(RAND()&gt;0.5,"back","front")</f>
        <v>back</v>
      </c>
      <c r="AQ185" s="0" t="str">
        <f aca="true">IF(RAND()&gt;0.5,"back","front")</f>
        <v>front</v>
      </c>
    </row>
    <row r="186" customFormat="false" ht="12.75" hidden="false" customHeight="false" outlineLevel="0" collapsed="false">
      <c r="A186" s="0" t="str">
        <f aca="false">IF(K186=1,CONCATENATE("Row ",H186,": ",B186,C186,G186),IF(K186=2,CONCATENATE("Row ",H186,": ",B186,C186,D186,G186),IF(K186=3,CONCATENATE("Row ",H186,": ",B186,C186,D186,E186,G186),CONCATENATE("Row ",H186,": ",B186,C186,D186,E186,F186,G186))))</f>
        <v>Row 44: K47, 6-back-2, k53, 8-back-2, k to end.</v>
      </c>
      <c r="B186" s="0" t="str">
        <f aca="false">IF(J186=J185,CONCATENATE("K",4+AG186-U186),CONCATENATE("K1, kfb, k",1+AG186-U186))</f>
        <v>K47</v>
      </c>
      <c r="C186" s="0" t="str">
        <f aca="false">CONCATENATE(", ",U186,"-",AN186,"-",V186)</f>
        <v>, 6-back-2</v>
      </c>
      <c r="D186" s="0" t="str">
        <f aca="false">CONCATENATE(", k",AK186,", ",W186,"-",AO186,"-",X186)</f>
        <v>, k53, 8-back-2</v>
      </c>
      <c r="E186" s="0" t="str">
        <f aca="false">CONCATENATE(", k",AL186,", ",Y186,"-",AP186,"-",Z186)</f>
        <v>, k36, 8-front-7</v>
      </c>
      <c r="F186" s="0" t="str">
        <f aca="false">CONCATENATE(", k",AM186,", ",AA186,"-",AQ186,"-",AB186)</f>
        <v>, k24, 4-back-2</v>
      </c>
      <c r="G186" s="0" t="str">
        <f aca="false">IF(J186=J185,CONCATENATE(", k to end."),CONCATENATE(", k to last 2 sts, kfb, k1."))</f>
        <v>, k to end.</v>
      </c>
      <c r="H186" s="0" t="n">
        <f aca="false">2+ROW(A21)*2</f>
        <v>44</v>
      </c>
      <c r="J186" s="0" t="n">
        <f aca="false">$M$2</f>
        <v>130</v>
      </c>
      <c r="K186" s="0" t="n">
        <f aca="true">IF(RAND()&lt;J186/$J$1-INT(J186/$J$1),INT(J186/$J$1)+1,INT(J186/$J$1))</f>
        <v>2</v>
      </c>
      <c r="L186" s="0" t="n">
        <f aca="false">INT((J186-2*$J$3)/K186)</f>
        <v>61</v>
      </c>
      <c r="M186" s="0" t="n">
        <f aca="true">INT(10*RAND())</f>
        <v>6</v>
      </c>
      <c r="N186" s="0" t="n">
        <f aca="true">INT(10*RAND())</f>
        <v>2</v>
      </c>
      <c r="O186" s="0" t="n">
        <f aca="true">INT(10*RAND())</f>
        <v>8</v>
      </c>
      <c r="P186" s="0" t="n">
        <f aca="true">INT(10*RAND())</f>
        <v>2</v>
      </c>
      <c r="Q186" s="0" t="n">
        <f aca="true">INT(10*RAND())</f>
        <v>8</v>
      </c>
      <c r="R186" s="0" t="n">
        <f aca="true">INT(10*RAND())</f>
        <v>7</v>
      </c>
      <c r="S186" s="0" t="n">
        <f aca="true">INT(10*RAND())</f>
        <v>4</v>
      </c>
      <c r="T186" s="0" t="n">
        <f aca="true">INT(10*RAND())</f>
        <v>0</v>
      </c>
      <c r="U186" s="0" t="n">
        <f aca="false">IF(M186&lt;2,IF(N186&gt;2,2,1),M186)</f>
        <v>6</v>
      </c>
      <c r="V186" s="0" t="n">
        <f aca="false">IF(N186&lt;2,IF(M186&gt;2,2,1),N186)</f>
        <v>2</v>
      </c>
      <c r="W186" s="0" t="n">
        <f aca="false">IF(O186&lt;2,IF(P186&gt;2,2,1),O186)</f>
        <v>8</v>
      </c>
      <c r="X186" s="0" t="n">
        <f aca="false">IF(P186&lt;2,IF(O186&gt;2,2,1),P186)</f>
        <v>2</v>
      </c>
      <c r="Y186" s="0" t="n">
        <f aca="false">IF(Q186&lt;2,IF(R186&gt;2,2,1),Q186)</f>
        <v>8</v>
      </c>
      <c r="Z186" s="0" t="n">
        <f aca="false">IF(R186&lt;2,IF(Q186&gt;2,2,1),R186)</f>
        <v>7</v>
      </c>
      <c r="AA186" s="0" t="n">
        <f aca="false">IF(S186&lt;2,IF(T186&gt;2,2,1),S186)</f>
        <v>4</v>
      </c>
      <c r="AB186" s="0" t="n">
        <f aca="false">IF(T186&lt;2,IF(S186&gt;2,2,1),T186)</f>
        <v>2</v>
      </c>
      <c r="AC186" s="0" t="n">
        <f aca="true">INT(RAND()*$L186)</f>
        <v>49</v>
      </c>
      <c r="AD186" s="0" t="n">
        <f aca="true">INT(RAND()*$L186)</f>
        <v>51</v>
      </c>
      <c r="AE186" s="0" t="n">
        <f aca="true">INT(RAND()*$L186)</f>
        <v>36</v>
      </c>
      <c r="AF186" s="0" t="n">
        <f aca="true">INT(RAND()*$L186)</f>
        <v>10</v>
      </c>
      <c r="AG186" s="0" t="n">
        <f aca="false">IF(AC186-U186&lt;0,U186,IF(AC186+V186&gt;L186,L186-V186,AC186))</f>
        <v>49</v>
      </c>
      <c r="AH186" s="0" t="n">
        <f aca="false">IF(AD186-W186&lt;0,W186,IF(AD186+X186&gt;$L186,$L186-X186,AD186))</f>
        <v>51</v>
      </c>
      <c r="AI186" s="0" t="n">
        <f aca="false">IF(AE186-Y186&lt;0,Y186,IF(AE186+Z186&gt;$L186,$L186-Z186,AE186))</f>
        <v>36</v>
      </c>
      <c r="AJ186" s="0" t="n">
        <f aca="false">IF(AF186-AA186&lt;0,AA186,IF(AF186+AB186&gt;$L186,$L186-AB186,AF186))</f>
        <v>10</v>
      </c>
      <c r="AK186" s="0" t="n">
        <f aca="false">$L186-(AG186+V186)+(AH186-W186)</f>
        <v>53</v>
      </c>
      <c r="AL186" s="0" t="n">
        <f aca="false">$L186-(AH186+X186)+(AI186-Y186)</f>
        <v>36</v>
      </c>
      <c r="AM186" s="0" t="n">
        <f aca="false">$L186-(AI186+Z186)+(AJ186-AA186)</f>
        <v>24</v>
      </c>
      <c r="AN186" s="0" t="str">
        <f aca="true">IF(RAND()&gt;0.5,"back","front")</f>
        <v>back</v>
      </c>
      <c r="AO186" s="0" t="str">
        <f aca="true">IF(RAND()&gt;0.5,"back","front")</f>
        <v>back</v>
      </c>
      <c r="AP186" s="0" t="str">
        <f aca="true">IF(RAND()&gt;0.5,"back","front")</f>
        <v>front</v>
      </c>
      <c r="AQ186" s="0" t="str">
        <f aca="true">IF(RAND()&gt;0.5,"back","front")</f>
        <v>back</v>
      </c>
    </row>
    <row r="187" customFormat="false" ht="12.75" hidden="false" customHeight="false" outlineLevel="0" collapsed="false">
      <c r="A187" s="0" t="str">
        <f aca="false">IF(K187=1,CONCATENATE("Row ",H187,": ",B187,C187,G187),IF(K187=2,CONCATENATE("Row ",H187,": ",B187,C187,D187,G187),IF(K187=3,CONCATENATE("Row ",H187,": ",B187,C187,D187,E187,G187),CONCATENATE("Row ",H187,": ",B187,C187,D187,E187,F187,G187))))</f>
        <v>Row 46: K4, 8-front-2, k46, 5-front-8, k21, 1-front-1, k to end.</v>
      </c>
      <c r="B187" s="0" t="str">
        <f aca="false">IF(J187=J186,CONCATENATE("K",4+AG187-U187),CONCATENATE("K1, kfb, k",1+AG187-U187))</f>
        <v>K4</v>
      </c>
      <c r="C187" s="0" t="str">
        <f aca="false">CONCATENATE(", ",U187,"-",AN187,"-",V187)</f>
        <v>, 8-front-2</v>
      </c>
      <c r="D187" s="0" t="str">
        <f aca="false">CONCATENATE(", k",AK187,", ",W187,"-",AO187,"-",X187)</f>
        <v>, k46, 5-front-8</v>
      </c>
      <c r="E187" s="0" t="str">
        <f aca="false">CONCATENATE(", k",AL187,", ",Y187,"-",AP187,"-",Z187)</f>
        <v>, k21, 1-front-1</v>
      </c>
      <c r="F187" s="0" t="str">
        <f aca="false">CONCATENATE(", k",AM187,", ",AA187,"-",AQ187,"-",AB187)</f>
        <v>, k50, 9-back-9</v>
      </c>
      <c r="G187" s="0" t="str">
        <f aca="false">IF(J187=J186,CONCATENATE(", k to end."),CONCATENATE(", k to last 2 sts, kfb, k1."))</f>
        <v>, k to end.</v>
      </c>
      <c r="H187" s="0" t="n">
        <f aca="false">2+ROW(A22)*2</f>
        <v>46</v>
      </c>
      <c r="J187" s="0" t="n">
        <f aca="false">$M$2</f>
        <v>130</v>
      </c>
      <c r="K187" s="0" t="n">
        <f aca="true">IF(RAND()&lt;J187/$J$1-INT(J187/$J$1),INT(J187/$J$1)+1,INT(J187/$J$1))</f>
        <v>3</v>
      </c>
      <c r="L187" s="0" t="n">
        <f aca="false">INT((J187-2*$J$3)/K187)</f>
        <v>40</v>
      </c>
      <c r="M187" s="0" t="n">
        <f aca="true">INT(10*RAND())</f>
        <v>8</v>
      </c>
      <c r="N187" s="0" t="n">
        <f aca="true">INT(10*RAND())</f>
        <v>0</v>
      </c>
      <c r="O187" s="0" t="n">
        <f aca="true">INT(10*RAND())</f>
        <v>5</v>
      </c>
      <c r="P187" s="0" t="n">
        <f aca="true">INT(10*RAND())</f>
        <v>8</v>
      </c>
      <c r="Q187" s="0" t="n">
        <f aca="true">INT(10*RAND())</f>
        <v>1</v>
      </c>
      <c r="R187" s="0" t="n">
        <f aca="true">INT(10*RAND())</f>
        <v>1</v>
      </c>
      <c r="S187" s="0" t="n">
        <f aca="true">INT(10*RAND())</f>
        <v>9</v>
      </c>
      <c r="T187" s="0" t="n">
        <f aca="true">INT(10*RAND())</f>
        <v>9</v>
      </c>
      <c r="U187" s="0" t="n">
        <f aca="false">IF(M187&lt;2,IF(N187&gt;2,2,1),M187)</f>
        <v>8</v>
      </c>
      <c r="V187" s="0" t="n">
        <f aca="false">IF(N187&lt;2,IF(M187&gt;2,2,1),N187)</f>
        <v>2</v>
      </c>
      <c r="W187" s="0" t="n">
        <f aca="false">IF(O187&lt;2,IF(P187&gt;2,2,1),O187)</f>
        <v>5</v>
      </c>
      <c r="X187" s="0" t="n">
        <f aca="false">IF(P187&lt;2,IF(O187&gt;2,2,1),P187)</f>
        <v>8</v>
      </c>
      <c r="Y187" s="0" t="n">
        <f aca="false">IF(Q187&lt;2,IF(R187&gt;2,2,1),Q187)</f>
        <v>1</v>
      </c>
      <c r="Z187" s="0" t="n">
        <f aca="false">IF(R187&lt;2,IF(Q187&gt;2,2,1),R187)</f>
        <v>1</v>
      </c>
      <c r="AA187" s="0" t="n">
        <f aca="false">IF(S187&lt;2,IF(T187&gt;2,2,1),S187)</f>
        <v>9</v>
      </c>
      <c r="AB187" s="0" t="n">
        <f aca="false">IF(T187&lt;2,IF(S187&gt;2,2,1),T187)</f>
        <v>9</v>
      </c>
      <c r="AC187" s="0" t="n">
        <f aca="true">INT(RAND()*$L187)</f>
        <v>0</v>
      </c>
      <c r="AD187" s="0" t="n">
        <f aca="true">INT(RAND()*$L187)</f>
        <v>21</v>
      </c>
      <c r="AE187" s="0" t="n">
        <f aca="true">INT(RAND()*$L187)</f>
        <v>11</v>
      </c>
      <c r="AF187" s="0" t="n">
        <f aca="true">INT(RAND()*$L187)</f>
        <v>31</v>
      </c>
      <c r="AG187" s="0" t="n">
        <f aca="false">IF(AC187-U187&lt;0,U187,IF(AC187+V187&gt;L187,L187-V187,AC187))</f>
        <v>8</v>
      </c>
      <c r="AH187" s="0" t="n">
        <f aca="false">IF(AD187-W187&lt;0,W187,IF(AD187+X187&gt;$L187,$L187-X187,AD187))</f>
        <v>21</v>
      </c>
      <c r="AI187" s="0" t="n">
        <f aca="false">IF(AE187-Y187&lt;0,Y187,IF(AE187+Z187&gt;$L187,$L187-Z187,AE187))</f>
        <v>11</v>
      </c>
      <c r="AJ187" s="0" t="n">
        <f aca="false">IF(AF187-AA187&lt;0,AA187,IF(AF187+AB187&gt;$L187,$L187-AB187,AF187))</f>
        <v>31</v>
      </c>
      <c r="AK187" s="0" t="n">
        <f aca="false">$L187-(AG187+V187)+(AH187-W187)</f>
        <v>46</v>
      </c>
      <c r="AL187" s="0" t="n">
        <f aca="false">$L187-(AH187+X187)+(AI187-Y187)</f>
        <v>21</v>
      </c>
      <c r="AM187" s="0" t="n">
        <f aca="false">$L187-(AI187+Z187)+(AJ187-AA187)</f>
        <v>50</v>
      </c>
      <c r="AN187" s="0" t="str">
        <f aca="true">IF(RAND()&gt;0.5,"back","front")</f>
        <v>front</v>
      </c>
      <c r="AO187" s="0" t="str">
        <f aca="true">IF(RAND()&gt;0.5,"back","front")</f>
        <v>front</v>
      </c>
      <c r="AP187" s="0" t="str">
        <f aca="true">IF(RAND()&gt;0.5,"back","front")</f>
        <v>front</v>
      </c>
      <c r="AQ187" s="0" t="str">
        <f aca="true">IF(RAND()&gt;0.5,"back","front")</f>
        <v>back</v>
      </c>
    </row>
    <row r="188" customFormat="false" ht="12.75" hidden="false" customHeight="false" outlineLevel="0" collapsed="false">
      <c r="A188" s="0" t="str">
        <f aca="false">IF(K188=1,CONCATENATE("Row ",H188,": ",B188,C188,G188),IF(K188=2,CONCATENATE("Row ",H188,": ",B188,C188,D188,G188),IF(K188=3,CONCATENATE("Row ",H188,": ",B188,C188,D188,E188,G188),CONCATENATE("Row ",H188,": ",B188,C188,D188,E188,F188,G188))))</f>
        <v>Row 48: K20, 4-front-2, k18, 9-back-9, k39, 7-back-9, k to end.</v>
      </c>
      <c r="B188" s="0" t="str">
        <f aca="false">IF(J188=J187,CONCATENATE("K",4+AG188-U188),CONCATENATE("K1, kfb, k",1+AG188-U188))</f>
        <v>K20</v>
      </c>
      <c r="C188" s="0" t="str">
        <f aca="false">CONCATENATE(", ",U188,"-",AN188,"-",V188)</f>
        <v>, 4-front-2</v>
      </c>
      <c r="D188" s="0" t="str">
        <f aca="false">CONCATENATE(", k",AK188,", ",W188,"-",AO188,"-",X188)</f>
        <v>, k18, 9-back-9</v>
      </c>
      <c r="E188" s="0" t="str">
        <f aca="false">CONCATENATE(", k",AL188,", ",Y188,"-",AP188,"-",Z188)</f>
        <v>, k39, 7-back-9</v>
      </c>
      <c r="F188" s="0" t="str">
        <f aca="false">CONCATENATE(", k",AM188,", ",AA188,"-",AQ188,"-",AB188)</f>
        <v>, k24, 1-front-1</v>
      </c>
      <c r="G188" s="0" t="str">
        <f aca="false">IF(J188=J187,CONCATENATE(", k to end."),CONCATENATE(", k to last 2 sts, kfb, k1."))</f>
        <v>, k to end.</v>
      </c>
      <c r="H188" s="0" t="n">
        <f aca="false">2+ROW(A23)*2</f>
        <v>48</v>
      </c>
      <c r="J188" s="0" t="n">
        <f aca="false">$M$2</f>
        <v>130</v>
      </c>
      <c r="K188" s="0" t="n">
        <f aca="true">IF(RAND()&lt;J188/$J$1-INT(J188/$J$1),INT(J188/$J$1)+1,INT(J188/$J$1))</f>
        <v>3</v>
      </c>
      <c r="L188" s="0" t="n">
        <f aca="false">INT((J188-2*$J$3)/K188)</f>
        <v>40</v>
      </c>
      <c r="M188" s="0" t="n">
        <f aca="true">INT(10*RAND())</f>
        <v>4</v>
      </c>
      <c r="N188" s="0" t="n">
        <f aca="true">INT(10*RAND())</f>
        <v>2</v>
      </c>
      <c r="O188" s="0" t="n">
        <f aca="true">INT(10*RAND())</f>
        <v>9</v>
      </c>
      <c r="P188" s="0" t="n">
        <f aca="true">INT(10*RAND())</f>
        <v>9</v>
      </c>
      <c r="Q188" s="0" t="n">
        <f aca="true">INT(10*RAND())</f>
        <v>7</v>
      </c>
      <c r="R188" s="0" t="n">
        <f aca="true">INT(10*RAND())</f>
        <v>9</v>
      </c>
      <c r="S188" s="0" t="n">
        <f aca="true">INT(10*RAND())</f>
        <v>1</v>
      </c>
      <c r="T188" s="0" t="n">
        <f aca="true">INT(10*RAND())</f>
        <v>1</v>
      </c>
      <c r="U188" s="0" t="n">
        <f aca="false">IF(M188&lt;2,IF(N188&gt;2,2,1),M188)</f>
        <v>4</v>
      </c>
      <c r="V188" s="0" t="n">
        <f aca="false">IF(N188&lt;2,IF(M188&gt;2,2,1),N188)</f>
        <v>2</v>
      </c>
      <c r="W188" s="0" t="n">
        <f aca="false">IF(O188&lt;2,IF(P188&gt;2,2,1),O188)</f>
        <v>9</v>
      </c>
      <c r="X188" s="0" t="n">
        <f aca="false">IF(P188&lt;2,IF(O188&gt;2,2,1),P188)</f>
        <v>9</v>
      </c>
      <c r="Y188" s="0" t="n">
        <f aca="false">IF(Q188&lt;2,IF(R188&gt;2,2,1),Q188)</f>
        <v>7</v>
      </c>
      <c r="Z188" s="0" t="n">
        <f aca="false">IF(R188&lt;2,IF(Q188&gt;2,2,1),R188)</f>
        <v>9</v>
      </c>
      <c r="AA188" s="0" t="n">
        <f aca="false">IF(S188&lt;2,IF(T188&gt;2,2,1),S188)</f>
        <v>1</v>
      </c>
      <c r="AB188" s="0" t="n">
        <f aca="false">IF(T188&lt;2,IF(S188&gt;2,2,1),T188)</f>
        <v>1</v>
      </c>
      <c r="AC188" s="0" t="n">
        <f aca="true">INT(RAND()*$L188)</f>
        <v>20</v>
      </c>
      <c r="AD188" s="0" t="n">
        <f aca="true">INT(RAND()*$L188)</f>
        <v>6</v>
      </c>
      <c r="AE188" s="0" t="n">
        <f aca="true">INT(RAND()*$L188)</f>
        <v>24</v>
      </c>
      <c r="AF188" s="0" t="n">
        <f aca="true">INT(RAND()*$L188)</f>
        <v>18</v>
      </c>
      <c r="AG188" s="0" t="n">
        <f aca="false">IF(AC188-U188&lt;0,U188,IF(AC188+V188&gt;L188,L188-V188,AC188))</f>
        <v>20</v>
      </c>
      <c r="AH188" s="0" t="n">
        <f aca="false">IF(AD188-W188&lt;0,W188,IF(AD188+X188&gt;$L188,$L188-X188,AD188))</f>
        <v>9</v>
      </c>
      <c r="AI188" s="0" t="n">
        <f aca="false">IF(AE188-Y188&lt;0,Y188,IF(AE188+Z188&gt;$L188,$L188-Z188,AE188))</f>
        <v>24</v>
      </c>
      <c r="AJ188" s="0" t="n">
        <f aca="false">IF(AF188-AA188&lt;0,AA188,IF(AF188+AB188&gt;$L188,$L188-AB188,AF188))</f>
        <v>18</v>
      </c>
      <c r="AK188" s="0" t="n">
        <f aca="false">$L188-(AG188+V188)+(AH188-W188)</f>
        <v>18</v>
      </c>
      <c r="AL188" s="0" t="n">
        <f aca="false">$L188-(AH188+X188)+(AI188-Y188)</f>
        <v>39</v>
      </c>
      <c r="AM188" s="0" t="n">
        <f aca="false">$L188-(AI188+Z188)+(AJ188-AA188)</f>
        <v>24</v>
      </c>
      <c r="AN188" s="0" t="str">
        <f aca="true">IF(RAND()&gt;0.5,"back","front")</f>
        <v>front</v>
      </c>
      <c r="AO188" s="0" t="str">
        <f aca="true">IF(RAND()&gt;0.5,"back","front")</f>
        <v>back</v>
      </c>
      <c r="AP188" s="0" t="str">
        <f aca="true">IF(RAND()&gt;0.5,"back","front")</f>
        <v>back</v>
      </c>
      <c r="AQ188" s="0" t="str">
        <f aca="true">IF(RAND()&gt;0.5,"back","front")</f>
        <v>front</v>
      </c>
    </row>
    <row r="189" customFormat="false" ht="12.75" hidden="false" customHeight="false" outlineLevel="0" collapsed="false">
      <c r="A189" s="0" t="str">
        <f aca="false">IF(K189=1,CONCATENATE("Row ",H189,": ",B189,C189,G189),IF(K189=2,CONCATENATE("Row ",H189,": ",B189,C189,D189,G189),IF(K189=3,CONCATENATE("Row ",H189,": ",B189,C189,D189,E189,G189),CONCATENATE("Row ",H189,": ",B189,C189,D189,E189,F189,G189))))</f>
        <v>Row 50: K6, 7-back-9, k35, 3-back-4, k46, 5-front-9, k to end.</v>
      </c>
      <c r="B189" s="0" t="str">
        <f aca="false">IF(J189=J188,CONCATENATE("K",4+AG189-U189),CONCATENATE("K1, kfb, k",1+AG189-U189))</f>
        <v>K6</v>
      </c>
      <c r="C189" s="0" t="str">
        <f aca="false">CONCATENATE(", ",U189,"-",AN189,"-",V189)</f>
        <v>, 7-back-9</v>
      </c>
      <c r="D189" s="0" t="str">
        <f aca="false">CONCATENATE(", k",AK189,", ",W189,"-",AO189,"-",X189)</f>
        <v>, k35, 3-back-4</v>
      </c>
      <c r="E189" s="0" t="str">
        <f aca="false">CONCATENATE(", k",AL189,", ",Y189,"-",AP189,"-",Z189)</f>
        <v>, k46, 5-front-9</v>
      </c>
      <c r="F189" s="0" t="str">
        <f aca="false">CONCATENATE(", k",AM189,", ",AA189,"-",AQ189,"-",AB189)</f>
        <v>, k17, 3-front-8</v>
      </c>
      <c r="G189" s="0" t="str">
        <f aca="false">IF(J189=J188,CONCATENATE(", k to end."),CONCATENATE(", k to last 2 sts, kfb, k1."))</f>
        <v>, k to end.</v>
      </c>
      <c r="H189" s="0" t="n">
        <f aca="false">2+ROW(A24)*2</f>
        <v>50</v>
      </c>
      <c r="J189" s="0" t="n">
        <f aca="false">$M$2</f>
        <v>130</v>
      </c>
      <c r="K189" s="0" t="n">
        <f aca="true">IF(RAND()&lt;J189/$J$1-INT(J189/$J$1),INT(J189/$J$1)+1,INT(J189/$J$1))</f>
        <v>3</v>
      </c>
      <c r="L189" s="0" t="n">
        <f aca="false">INT((J189-2*$J$3)/K189)</f>
        <v>40</v>
      </c>
      <c r="M189" s="0" t="n">
        <f aca="true">INT(10*RAND())</f>
        <v>7</v>
      </c>
      <c r="N189" s="0" t="n">
        <f aca="true">INT(10*RAND())</f>
        <v>9</v>
      </c>
      <c r="O189" s="0" t="n">
        <f aca="true">INT(10*RAND())</f>
        <v>3</v>
      </c>
      <c r="P189" s="0" t="n">
        <f aca="true">INT(10*RAND())</f>
        <v>4</v>
      </c>
      <c r="Q189" s="0" t="n">
        <f aca="true">INT(10*RAND())</f>
        <v>5</v>
      </c>
      <c r="R189" s="0" t="n">
        <f aca="true">INT(10*RAND())</f>
        <v>9</v>
      </c>
      <c r="S189" s="0" t="n">
        <f aca="true">INT(10*RAND())</f>
        <v>3</v>
      </c>
      <c r="T189" s="0" t="n">
        <f aca="true">INT(10*RAND())</f>
        <v>8</v>
      </c>
      <c r="U189" s="0" t="n">
        <f aca="false">IF(M189&lt;2,IF(N189&gt;2,2,1),M189)</f>
        <v>7</v>
      </c>
      <c r="V189" s="0" t="n">
        <f aca="false">IF(N189&lt;2,IF(M189&gt;2,2,1),N189)</f>
        <v>9</v>
      </c>
      <c r="W189" s="0" t="n">
        <f aca="false">IF(O189&lt;2,IF(P189&gt;2,2,1),O189)</f>
        <v>3</v>
      </c>
      <c r="X189" s="0" t="n">
        <f aca="false">IF(P189&lt;2,IF(O189&gt;2,2,1),P189)</f>
        <v>4</v>
      </c>
      <c r="Y189" s="0" t="n">
        <f aca="false">IF(Q189&lt;2,IF(R189&gt;2,2,1),Q189)</f>
        <v>5</v>
      </c>
      <c r="Z189" s="0" t="n">
        <f aca="false">IF(R189&lt;2,IF(Q189&gt;2,2,1),R189)</f>
        <v>9</v>
      </c>
      <c r="AA189" s="0" t="n">
        <f aca="false">IF(S189&lt;2,IF(T189&gt;2,2,1),S189)</f>
        <v>3</v>
      </c>
      <c r="AB189" s="0" t="n">
        <f aca="false">IF(T189&lt;2,IF(S189&gt;2,2,1),T189)</f>
        <v>8</v>
      </c>
      <c r="AC189" s="0" t="n">
        <f aca="true">INT(RAND()*$L189)</f>
        <v>9</v>
      </c>
      <c r="AD189" s="0" t="n">
        <f aca="true">INT(RAND()*$L189)</f>
        <v>16</v>
      </c>
      <c r="AE189" s="0" t="n">
        <f aca="true">INT(RAND()*$L189)</f>
        <v>35</v>
      </c>
      <c r="AF189" s="0" t="n">
        <f aca="true">INT(RAND()*$L189)</f>
        <v>20</v>
      </c>
      <c r="AG189" s="0" t="n">
        <f aca="false">IF(AC189-U189&lt;0,U189,IF(AC189+V189&gt;L189,L189-V189,AC189))</f>
        <v>9</v>
      </c>
      <c r="AH189" s="0" t="n">
        <f aca="false">IF(AD189-W189&lt;0,W189,IF(AD189+X189&gt;$L189,$L189-X189,AD189))</f>
        <v>16</v>
      </c>
      <c r="AI189" s="0" t="n">
        <f aca="false">IF(AE189-Y189&lt;0,Y189,IF(AE189+Z189&gt;$L189,$L189-Z189,AE189))</f>
        <v>31</v>
      </c>
      <c r="AJ189" s="0" t="n">
        <f aca="false">IF(AF189-AA189&lt;0,AA189,IF(AF189+AB189&gt;$L189,$L189-AB189,AF189))</f>
        <v>20</v>
      </c>
      <c r="AK189" s="0" t="n">
        <f aca="false">$L189-(AG189+V189)+(AH189-W189)</f>
        <v>35</v>
      </c>
      <c r="AL189" s="0" t="n">
        <f aca="false">$L189-(AH189+X189)+(AI189-Y189)</f>
        <v>46</v>
      </c>
      <c r="AM189" s="0" t="n">
        <f aca="false">$L189-(AI189+Z189)+(AJ189-AA189)</f>
        <v>17</v>
      </c>
      <c r="AN189" s="0" t="str">
        <f aca="true">IF(RAND()&gt;0.5,"back","front")</f>
        <v>back</v>
      </c>
      <c r="AO189" s="0" t="str">
        <f aca="true">IF(RAND()&gt;0.5,"back","front")</f>
        <v>back</v>
      </c>
      <c r="AP189" s="0" t="str">
        <f aca="true">IF(RAND()&gt;0.5,"back","front")</f>
        <v>front</v>
      </c>
      <c r="AQ189" s="0" t="str">
        <f aca="true">IF(RAND()&gt;0.5,"back","front")</f>
        <v>front</v>
      </c>
    </row>
    <row r="190" customFormat="false" ht="12.75" hidden="false" customHeight="false" outlineLevel="0" collapsed="false">
      <c r="A190" s="0" t="str">
        <f aca="false">IF(K190=1,CONCATENATE("Row ",H190,": ",B190,C190,G190),IF(K190=2,CONCATENATE("Row ",H190,": ",B190,C190,D190,G190),IF(K190=3,CONCATENATE("Row ",H190,": ",B190,C190,D190,E190,G190),CONCATENATE("Row ",H190,": ",B190,C190,D190,E190,F190,G190))))</f>
        <v>Row 52: K21, 7-front-9, k47, 8-front-2, k to end.</v>
      </c>
      <c r="B190" s="0" t="str">
        <f aca="false">IF(J190=J189,CONCATENATE("K",4+AG190-U190),CONCATENATE("K1, kfb, k",1+AG190-U190))</f>
        <v>K21</v>
      </c>
      <c r="C190" s="0" t="str">
        <f aca="false">CONCATENATE(", ",U190,"-",AN190,"-",V190)</f>
        <v>, 7-front-9</v>
      </c>
      <c r="D190" s="0" t="str">
        <f aca="false">CONCATENATE(", k",AK190,", ",W190,"-",AO190,"-",X190)</f>
        <v>, k47, 8-front-2</v>
      </c>
      <c r="E190" s="0" t="str">
        <f aca="false">CONCATENATE(", k",AL190,", ",Y190,"-",AP190,"-",Z190)</f>
        <v>, k50, 5-front-4</v>
      </c>
      <c r="F190" s="0" t="str">
        <f aca="false">CONCATENATE(", k",AM190,", ",AA190,"-",AQ190,"-",AB190)</f>
        <v>, k80, 1-front-2</v>
      </c>
      <c r="G190" s="0" t="str">
        <f aca="false">IF(J190=J189,CONCATENATE(", k to end."),CONCATENATE(", k to last 2 sts, kfb, k1."))</f>
        <v>, k to end.</v>
      </c>
      <c r="H190" s="0" t="n">
        <f aca="false">2+ROW(A25)*2</f>
        <v>52</v>
      </c>
      <c r="J190" s="0" t="n">
        <f aca="false">$M$2</f>
        <v>130</v>
      </c>
      <c r="K190" s="0" t="n">
        <f aca="true">IF(RAND()&lt;J190/$J$1-INT(J190/$J$1),INT(J190/$J$1)+1,INT(J190/$J$1))</f>
        <v>2</v>
      </c>
      <c r="L190" s="0" t="n">
        <f aca="false">INT((J190-2*$J$3)/K190)</f>
        <v>61</v>
      </c>
      <c r="M190" s="0" t="n">
        <f aca="true">INT(10*RAND())</f>
        <v>7</v>
      </c>
      <c r="N190" s="0" t="n">
        <f aca="true">INT(10*RAND())</f>
        <v>9</v>
      </c>
      <c r="O190" s="0" t="n">
        <f aca="true">INT(10*RAND())</f>
        <v>8</v>
      </c>
      <c r="P190" s="0" t="n">
        <f aca="true">INT(10*RAND())</f>
        <v>0</v>
      </c>
      <c r="Q190" s="0" t="n">
        <f aca="true">INT(10*RAND())</f>
        <v>5</v>
      </c>
      <c r="R190" s="0" t="n">
        <f aca="true">INT(10*RAND())</f>
        <v>4</v>
      </c>
      <c r="S190" s="0" t="n">
        <f aca="true">INT(10*RAND())</f>
        <v>1</v>
      </c>
      <c r="T190" s="0" t="n">
        <f aca="true">INT(10*RAND())</f>
        <v>2</v>
      </c>
      <c r="U190" s="0" t="n">
        <f aca="false">IF(M190&lt;2,IF(N190&gt;2,2,1),M190)</f>
        <v>7</v>
      </c>
      <c r="V190" s="0" t="n">
        <f aca="false">IF(N190&lt;2,IF(M190&gt;2,2,1),N190)</f>
        <v>9</v>
      </c>
      <c r="W190" s="0" t="n">
        <f aca="false">IF(O190&lt;2,IF(P190&gt;2,2,1),O190)</f>
        <v>8</v>
      </c>
      <c r="X190" s="0" t="n">
        <f aca="false">IF(P190&lt;2,IF(O190&gt;2,2,1),P190)</f>
        <v>2</v>
      </c>
      <c r="Y190" s="0" t="n">
        <f aca="false">IF(Q190&lt;2,IF(R190&gt;2,2,1),Q190)</f>
        <v>5</v>
      </c>
      <c r="Z190" s="0" t="n">
        <f aca="false">IF(R190&lt;2,IF(Q190&gt;2,2,1),R190)</f>
        <v>4</v>
      </c>
      <c r="AA190" s="0" t="n">
        <f aca="false">IF(S190&lt;2,IF(T190&gt;2,2,1),S190)</f>
        <v>1</v>
      </c>
      <c r="AB190" s="0" t="n">
        <f aca="false">IF(T190&lt;2,IF(S190&gt;2,2,1),T190)</f>
        <v>2</v>
      </c>
      <c r="AC190" s="0" t="n">
        <f aca="true">INT(RAND()*$L190)</f>
        <v>24</v>
      </c>
      <c r="AD190" s="0" t="n">
        <f aca="true">INT(RAND()*$L190)</f>
        <v>27</v>
      </c>
      <c r="AE190" s="0" t="n">
        <f aca="true">INT(RAND()*$L190)</f>
        <v>23</v>
      </c>
      <c r="AF190" s="0" t="n">
        <f aca="true">INT(RAND()*$L190)</f>
        <v>47</v>
      </c>
      <c r="AG190" s="0" t="n">
        <f aca="false">IF(AC190-U190&lt;0,U190,IF(AC190+V190&gt;L190,L190-V190,AC190))</f>
        <v>24</v>
      </c>
      <c r="AH190" s="0" t="n">
        <f aca="false">IF(AD190-W190&lt;0,W190,IF(AD190+X190&gt;$L190,$L190-X190,AD190))</f>
        <v>27</v>
      </c>
      <c r="AI190" s="0" t="n">
        <f aca="false">IF(AE190-Y190&lt;0,Y190,IF(AE190+Z190&gt;$L190,$L190-Z190,AE190))</f>
        <v>23</v>
      </c>
      <c r="AJ190" s="0" t="n">
        <f aca="false">IF(AF190-AA190&lt;0,AA190,IF(AF190+AB190&gt;$L190,$L190-AB190,AF190))</f>
        <v>47</v>
      </c>
      <c r="AK190" s="0" t="n">
        <f aca="false">$L190-(AG190+V190)+(AH190-W190)</f>
        <v>47</v>
      </c>
      <c r="AL190" s="0" t="n">
        <f aca="false">$L190-(AH190+X190)+(AI190-Y190)</f>
        <v>50</v>
      </c>
      <c r="AM190" s="0" t="n">
        <f aca="false">$L190-(AI190+Z190)+(AJ190-AA190)</f>
        <v>80</v>
      </c>
      <c r="AN190" s="0" t="str">
        <f aca="true">IF(RAND()&gt;0.5,"back","front")</f>
        <v>front</v>
      </c>
      <c r="AO190" s="0" t="str">
        <f aca="true">IF(RAND()&gt;0.5,"back","front")</f>
        <v>front</v>
      </c>
      <c r="AP190" s="0" t="str">
        <f aca="true">IF(RAND()&gt;0.5,"back","front")</f>
        <v>front</v>
      </c>
      <c r="AQ190" s="0" t="str">
        <f aca="true">IF(RAND()&gt;0.5,"back","front")</f>
        <v>front</v>
      </c>
    </row>
    <row r="191" customFormat="false" ht="12.75" hidden="false" customHeight="false" outlineLevel="0" collapsed="false">
      <c r="A191" s="0" t="str">
        <f aca="false">IF(K191=1,CONCATENATE("Row ",H191,": ",B191,C191,G191),IF(K191=2,CONCATENATE("Row ",H191,": ",B191,C191,D191,G191),IF(K191=3,CONCATENATE("Row ",H191,": ",B191,C191,D191,E191,G191),CONCATENATE("Row ",H191,": ",B191,C191,D191,E191,F191,G191))))</f>
        <v>Row 54: K15, 1-back-1, k55, 4-front-4, k27, 5-back-3, k to end.</v>
      </c>
      <c r="B191" s="0" t="str">
        <f aca="false">IF(J191=J190,CONCATENATE("K",4+AG191-U191),CONCATENATE("K1, kfb, k",1+AG191-U191))</f>
        <v>K15</v>
      </c>
      <c r="C191" s="0" t="str">
        <f aca="false">CONCATENATE(", ",U191,"-",AN191,"-",V191)</f>
        <v>, 1-back-1</v>
      </c>
      <c r="D191" s="0" t="str">
        <f aca="false">CONCATENATE(", k",AK191,", ",W191,"-",AO191,"-",X191)</f>
        <v>, k55, 4-front-4</v>
      </c>
      <c r="E191" s="0" t="str">
        <f aca="false">CONCATENATE(", k",AL191,", ",Y191,"-",AP191,"-",Z191)</f>
        <v>, k27, 5-back-3</v>
      </c>
      <c r="F191" s="0" t="str">
        <f aca="false">CONCATENATE(", k",AM191,", ",AA191,"-",AQ191,"-",AB191)</f>
        <v>, k34, 8-back-3</v>
      </c>
      <c r="G191" s="0" t="str">
        <f aca="false">IF(J191=J190,CONCATENATE(", k to end."),CONCATENATE(", k to last 2 sts, kfb, k1."))</f>
        <v>, k to end.</v>
      </c>
      <c r="H191" s="0" t="n">
        <f aca="false">2+ROW(A26)*2</f>
        <v>54</v>
      </c>
      <c r="J191" s="0" t="n">
        <f aca="false">$M$2</f>
        <v>130</v>
      </c>
      <c r="K191" s="0" t="n">
        <f aca="true">IF(RAND()&lt;J191/$J$1-INT(J191/$J$1),INT(J191/$J$1)+1,INT(J191/$J$1))</f>
        <v>3</v>
      </c>
      <c r="L191" s="0" t="n">
        <f aca="false">INT((J191-2*$J$3)/K191)</f>
        <v>40</v>
      </c>
      <c r="M191" s="0" t="n">
        <f aca="true">INT(10*RAND())</f>
        <v>0</v>
      </c>
      <c r="N191" s="0" t="n">
        <f aca="true">INT(10*RAND())</f>
        <v>0</v>
      </c>
      <c r="O191" s="0" t="n">
        <f aca="true">INT(10*RAND())</f>
        <v>4</v>
      </c>
      <c r="P191" s="0" t="n">
        <f aca="true">INT(10*RAND())</f>
        <v>4</v>
      </c>
      <c r="Q191" s="0" t="n">
        <f aca="true">INT(10*RAND())</f>
        <v>5</v>
      </c>
      <c r="R191" s="0" t="n">
        <f aca="true">INT(10*RAND())</f>
        <v>3</v>
      </c>
      <c r="S191" s="0" t="n">
        <f aca="true">INT(10*RAND())</f>
        <v>8</v>
      </c>
      <c r="T191" s="0" t="n">
        <f aca="true">INT(10*RAND())</f>
        <v>3</v>
      </c>
      <c r="U191" s="0" t="n">
        <f aca="false">IF(M191&lt;2,IF(N191&gt;2,2,1),M191)</f>
        <v>1</v>
      </c>
      <c r="V191" s="0" t="n">
        <f aca="false">IF(N191&lt;2,IF(M191&gt;2,2,1),N191)</f>
        <v>1</v>
      </c>
      <c r="W191" s="0" t="n">
        <f aca="false">IF(O191&lt;2,IF(P191&gt;2,2,1),O191)</f>
        <v>4</v>
      </c>
      <c r="X191" s="0" t="n">
        <f aca="false">IF(P191&lt;2,IF(O191&gt;2,2,1),P191)</f>
        <v>4</v>
      </c>
      <c r="Y191" s="0" t="n">
        <f aca="false">IF(Q191&lt;2,IF(R191&gt;2,2,1),Q191)</f>
        <v>5</v>
      </c>
      <c r="Z191" s="0" t="n">
        <f aca="false">IF(R191&lt;2,IF(Q191&gt;2,2,1),R191)</f>
        <v>3</v>
      </c>
      <c r="AA191" s="0" t="n">
        <f aca="false">IF(S191&lt;2,IF(T191&gt;2,2,1),S191)</f>
        <v>8</v>
      </c>
      <c r="AB191" s="0" t="n">
        <f aca="false">IF(T191&lt;2,IF(S191&gt;2,2,1),T191)</f>
        <v>3</v>
      </c>
      <c r="AC191" s="0" t="n">
        <f aca="true">INT(RAND()*$L191)</f>
        <v>12</v>
      </c>
      <c r="AD191" s="0" t="n">
        <f aca="true">INT(RAND()*$L191)</f>
        <v>32</v>
      </c>
      <c r="AE191" s="0" t="n">
        <f aca="true">INT(RAND()*$L191)</f>
        <v>28</v>
      </c>
      <c r="AF191" s="0" t="n">
        <f aca="true">INT(RAND()*$L191)</f>
        <v>33</v>
      </c>
      <c r="AG191" s="0" t="n">
        <f aca="false">IF(AC191-U191&lt;0,U191,IF(AC191+V191&gt;L191,L191-V191,AC191))</f>
        <v>12</v>
      </c>
      <c r="AH191" s="0" t="n">
        <f aca="false">IF(AD191-W191&lt;0,W191,IF(AD191+X191&gt;$L191,$L191-X191,AD191))</f>
        <v>32</v>
      </c>
      <c r="AI191" s="0" t="n">
        <f aca="false">IF(AE191-Y191&lt;0,Y191,IF(AE191+Z191&gt;$L191,$L191-Z191,AE191))</f>
        <v>28</v>
      </c>
      <c r="AJ191" s="0" t="n">
        <f aca="false">IF(AF191-AA191&lt;0,AA191,IF(AF191+AB191&gt;$L191,$L191-AB191,AF191))</f>
        <v>33</v>
      </c>
      <c r="AK191" s="0" t="n">
        <f aca="false">$L191-(AG191+V191)+(AH191-W191)</f>
        <v>55</v>
      </c>
      <c r="AL191" s="0" t="n">
        <f aca="false">$L191-(AH191+X191)+(AI191-Y191)</f>
        <v>27</v>
      </c>
      <c r="AM191" s="0" t="n">
        <f aca="false">$L191-(AI191+Z191)+(AJ191-AA191)</f>
        <v>34</v>
      </c>
      <c r="AN191" s="0" t="str">
        <f aca="true">IF(RAND()&gt;0.5,"back","front")</f>
        <v>back</v>
      </c>
      <c r="AO191" s="0" t="str">
        <f aca="true">IF(RAND()&gt;0.5,"back","front")</f>
        <v>front</v>
      </c>
      <c r="AP191" s="0" t="str">
        <f aca="true">IF(RAND()&gt;0.5,"back","front")</f>
        <v>back</v>
      </c>
      <c r="AQ191" s="0" t="str">
        <f aca="true">IF(RAND()&gt;0.5,"back","front")</f>
        <v>back</v>
      </c>
    </row>
    <row r="192" customFormat="false" ht="12.75" hidden="false" customHeight="false" outlineLevel="0" collapsed="false">
      <c r="A192" s="0" t="str">
        <f aca="false">IF(K192=1,CONCATENATE("Row ",H192,": ",B192,C192,G192),IF(K192=2,CONCATENATE("Row ",H192,": ",B192,C192,D192,G192),IF(K192=3,CONCATENATE("Row ",H192,": ",B192,C192,D192,E192,G192),CONCATENATE("Row ",H192,": ",B192,C192,D192,E192,F192,G192))))</f>
        <v>Row 56: K50, 7-back-8, k34, 8-back-5, k to end.</v>
      </c>
      <c r="B192" s="0" t="str">
        <f aca="false">IF(J192=J191,CONCATENATE("K",4+AG192-U192),CONCATENATE("K1, kfb, k",1+AG192-U192))</f>
        <v>K50</v>
      </c>
      <c r="C192" s="0" t="str">
        <f aca="false">CONCATENATE(", ",U192,"-",AN192,"-",V192)</f>
        <v>, 7-back-8</v>
      </c>
      <c r="D192" s="0" t="str">
        <f aca="false">CONCATENATE(", k",AK192,", ",W192,"-",AO192,"-",X192)</f>
        <v>, k34, 8-back-5</v>
      </c>
      <c r="E192" s="0" t="str">
        <f aca="false">CONCATENATE(", k",AL192,", ",Y192,"-",AP192,"-",Z192)</f>
        <v>, k45, 2-front-2</v>
      </c>
      <c r="F192" s="0" t="str">
        <f aca="false">CONCATENATE(", k",AM192,", ",AA192,"-",AQ192,"-",AB192)</f>
        <v>, k54, 5-front-6</v>
      </c>
      <c r="G192" s="0" t="str">
        <f aca="false">IF(J192=J191,CONCATENATE(", k to end."),CONCATENATE(", k to last 2 sts, kfb, k1."))</f>
        <v>, k to end.</v>
      </c>
      <c r="H192" s="0" t="n">
        <f aca="false">2+ROW(A27)*2</f>
        <v>56</v>
      </c>
      <c r="J192" s="0" t="n">
        <f aca="false">$M$2</f>
        <v>130</v>
      </c>
      <c r="K192" s="0" t="n">
        <f aca="true">IF(RAND()&lt;J192/$J$1-INT(J192/$J$1),INT(J192/$J$1)+1,INT(J192/$J$1))</f>
        <v>2</v>
      </c>
      <c r="L192" s="0" t="n">
        <f aca="false">INT((J192-2*$J$3)/K192)</f>
        <v>61</v>
      </c>
      <c r="M192" s="0" t="n">
        <f aca="true">INT(10*RAND())</f>
        <v>7</v>
      </c>
      <c r="N192" s="0" t="n">
        <f aca="true">INT(10*RAND())</f>
        <v>8</v>
      </c>
      <c r="O192" s="0" t="n">
        <f aca="true">INT(10*RAND())</f>
        <v>8</v>
      </c>
      <c r="P192" s="0" t="n">
        <f aca="true">INT(10*RAND())</f>
        <v>5</v>
      </c>
      <c r="Q192" s="0" t="n">
        <f aca="true">INT(10*RAND())</f>
        <v>2</v>
      </c>
      <c r="R192" s="0" t="n">
        <f aca="true">INT(10*RAND())</f>
        <v>2</v>
      </c>
      <c r="S192" s="0" t="n">
        <f aca="true">INT(10*RAND())</f>
        <v>5</v>
      </c>
      <c r="T192" s="0" t="n">
        <f aca="true">INT(10*RAND())</f>
        <v>6</v>
      </c>
      <c r="U192" s="0" t="n">
        <f aca="false">IF(M192&lt;2,IF(N192&gt;2,2,1),M192)</f>
        <v>7</v>
      </c>
      <c r="V192" s="0" t="n">
        <f aca="false">IF(N192&lt;2,IF(M192&gt;2,2,1),N192)</f>
        <v>8</v>
      </c>
      <c r="W192" s="0" t="n">
        <f aca="false">IF(O192&lt;2,IF(P192&gt;2,2,1),O192)</f>
        <v>8</v>
      </c>
      <c r="X192" s="0" t="n">
        <f aca="false">IF(P192&lt;2,IF(O192&gt;2,2,1),P192)</f>
        <v>5</v>
      </c>
      <c r="Y192" s="0" t="n">
        <f aca="false">IF(Q192&lt;2,IF(R192&gt;2,2,1),Q192)</f>
        <v>2</v>
      </c>
      <c r="Z192" s="0" t="n">
        <f aca="false">IF(R192&lt;2,IF(Q192&gt;2,2,1),R192)</f>
        <v>2</v>
      </c>
      <c r="AA192" s="0" t="n">
        <f aca="false">IF(S192&lt;2,IF(T192&gt;2,2,1),S192)</f>
        <v>5</v>
      </c>
      <c r="AB192" s="0" t="n">
        <f aca="false">IF(T192&lt;2,IF(S192&gt;2,2,1),T192)</f>
        <v>6</v>
      </c>
      <c r="AC192" s="0" t="n">
        <f aca="true">INT(RAND()*$L192)</f>
        <v>57</v>
      </c>
      <c r="AD192" s="0" t="n">
        <f aca="true">INT(RAND()*$L192)</f>
        <v>42</v>
      </c>
      <c r="AE192" s="0" t="n">
        <f aca="true">INT(RAND()*$L192)</f>
        <v>33</v>
      </c>
      <c r="AF192" s="0" t="n">
        <f aca="true">INT(RAND()*$L192)</f>
        <v>33</v>
      </c>
      <c r="AG192" s="0" t="n">
        <f aca="false">IF(AC192-U192&lt;0,U192,IF(AC192+V192&gt;L192,L192-V192,AC192))</f>
        <v>53</v>
      </c>
      <c r="AH192" s="0" t="n">
        <f aca="false">IF(AD192-W192&lt;0,W192,IF(AD192+X192&gt;$L192,$L192-X192,AD192))</f>
        <v>42</v>
      </c>
      <c r="AI192" s="0" t="n">
        <f aca="false">IF(AE192-Y192&lt;0,Y192,IF(AE192+Z192&gt;$L192,$L192-Z192,AE192))</f>
        <v>33</v>
      </c>
      <c r="AJ192" s="0" t="n">
        <f aca="false">IF(AF192-AA192&lt;0,AA192,IF(AF192+AB192&gt;$L192,$L192-AB192,AF192))</f>
        <v>33</v>
      </c>
      <c r="AK192" s="0" t="n">
        <f aca="false">$L192-(AG192+V192)+(AH192-W192)</f>
        <v>34</v>
      </c>
      <c r="AL192" s="0" t="n">
        <f aca="false">$L192-(AH192+X192)+(AI192-Y192)</f>
        <v>45</v>
      </c>
      <c r="AM192" s="0" t="n">
        <f aca="false">$L192-(AI192+Z192)+(AJ192-AA192)</f>
        <v>54</v>
      </c>
      <c r="AN192" s="0" t="str">
        <f aca="true">IF(RAND()&gt;0.5,"back","front")</f>
        <v>back</v>
      </c>
      <c r="AO192" s="0" t="str">
        <f aca="true">IF(RAND()&gt;0.5,"back","front")</f>
        <v>back</v>
      </c>
      <c r="AP192" s="0" t="str">
        <f aca="true">IF(RAND()&gt;0.5,"back","front")</f>
        <v>front</v>
      </c>
      <c r="AQ192" s="0" t="str">
        <f aca="true">IF(RAND()&gt;0.5,"back","front")</f>
        <v>front</v>
      </c>
    </row>
    <row r="193" customFormat="false" ht="12.75" hidden="false" customHeight="false" outlineLevel="0" collapsed="false">
      <c r="A193" s="0" t="str">
        <f aca="false">IF(K193=1,CONCATENATE("Row ",H193,": ",B193,C193,G193),IF(K193=2,CONCATENATE("Row ",H193,": ",B193,C193,D193,G193),IF(K193=3,CONCATENATE("Row ",H193,": ",B193,C193,D193,E193,G193),CONCATENATE("Row ",H193,": ",B193,C193,D193,E193,F193,G193))))</f>
        <v>Row 58: K35, 6-back-3, k11, 9-back-3, k46, 2-back-7, k to end.</v>
      </c>
      <c r="B193" s="0" t="str">
        <f aca="false">IF(J193=J192,CONCATENATE("K",4+AG193-U193),CONCATENATE("K1, kfb, k",1+AG193-U193))</f>
        <v>K35</v>
      </c>
      <c r="C193" s="0" t="str">
        <f aca="false">CONCATENATE(", ",U193,"-",AN193,"-",V193)</f>
        <v>, 6-back-3</v>
      </c>
      <c r="D193" s="0" t="str">
        <f aca="false">CONCATENATE(", k",AK193,", ",W193,"-",AO193,"-",X193)</f>
        <v>, k11, 9-back-3</v>
      </c>
      <c r="E193" s="0" t="str">
        <f aca="false">CONCATENATE(", k",AL193,", ",Y193,"-",AP193,"-",Z193)</f>
        <v>, k46, 2-back-7</v>
      </c>
      <c r="F193" s="0" t="str">
        <f aca="false">CONCATENATE(", k",AM193,", ",AA193,"-",AQ193,"-",AB193)</f>
        <v>, k35, 2-front-5</v>
      </c>
      <c r="G193" s="0" t="str">
        <f aca="false">IF(J193=J192,CONCATENATE(", k to end."),CONCATENATE(", k to last 2 sts, kfb, k1."))</f>
        <v>, k to end.</v>
      </c>
      <c r="H193" s="0" t="n">
        <f aca="false">2+ROW(A28)*2</f>
        <v>58</v>
      </c>
      <c r="J193" s="0" t="n">
        <f aca="false">$M$2</f>
        <v>130</v>
      </c>
      <c r="K193" s="0" t="n">
        <f aca="true">IF(RAND()&lt;J193/$J$1-INT(J193/$J$1),INT(J193/$J$1)+1,INT(J193/$J$1))</f>
        <v>3</v>
      </c>
      <c r="L193" s="0" t="n">
        <f aca="false">INT((J193-2*$J$3)/K193)</f>
        <v>40</v>
      </c>
      <c r="M193" s="0" t="n">
        <f aca="true">INT(10*RAND())</f>
        <v>6</v>
      </c>
      <c r="N193" s="0" t="n">
        <f aca="true">INT(10*RAND())</f>
        <v>3</v>
      </c>
      <c r="O193" s="0" t="n">
        <f aca="true">INT(10*RAND())</f>
        <v>9</v>
      </c>
      <c r="P193" s="0" t="n">
        <f aca="true">INT(10*RAND())</f>
        <v>3</v>
      </c>
      <c r="Q193" s="0" t="n">
        <f aca="true">INT(10*RAND())</f>
        <v>1</v>
      </c>
      <c r="R193" s="0" t="n">
        <f aca="true">INT(10*RAND())</f>
        <v>7</v>
      </c>
      <c r="S193" s="0" t="n">
        <f aca="true">INT(10*RAND())</f>
        <v>0</v>
      </c>
      <c r="T193" s="0" t="n">
        <f aca="true">INT(10*RAND())</f>
        <v>5</v>
      </c>
      <c r="U193" s="0" t="n">
        <f aca="false">IF(M193&lt;2,IF(N193&gt;2,2,1),M193)</f>
        <v>6</v>
      </c>
      <c r="V193" s="0" t="n">
        <f aca="false">IF(N193&lt;2,IF(M193&gt;2,2,1),N193)</f>
        <v>3</v>
      </c>
      <c r="W193" s="0" t="n">
        <f aca="false">IF(O193&lt;2,IF(P193&gt;2,2,1),O193)</f>
        <v>9</v>
      </c>
      <c r="X193" s="0" t="n">
        <f aca="false">IF(P193&lt;2,IF(O193&gt;2,2,1),P193)</f>
        <v>3</v>
      </c>
      <c r="Y193" s="0" t="n">
        <f aca="false">IF(Q193&lt;2,IF(R193&gt;2,2,1),Q193)</f>
        <v>2</v>
      </c>
      <c r="Z193" s="0" t="n">
        <f aca="false">IF(R193&lt;2,IF(Q193&gt;2,2,1),R193)</f>
        <v>7</v>
      </c>
      <c r="AA193" s="0" t="n">
        <f aca="false">IF(S193&lt;2,IF(T193&gt;2,2,1),S193)</f>
        <v>2</v>
      </c>
      <c r="AB193" s="0" t="n">
        <f aca="false">IF(T193&lt;2,IF(S193&gt;2,2,1),T193)</f>
        <v>5</v>
      </c>
      <c r="AC193" s="0" t="n">
        <f aca="true">INT(RAND()*$L193)</f>
        <v>39</v>
      </c>
      <c r="AD193" s="0" t="n">
        <f aca="true">INT(RAND()*$L193)</f>
        <v>20</v>
      </c>
      <c r="AE193" s="0" t="n">
        <f aca="true">INT(RAND()*$L193)</f>
        <v>31</v>
      </c>
      <c r="AF193" s="0" t="n">
        <f aca="true">INT(RAND()*$L193)</f>
        <v>35</v>
      </c>
      <c r="AG193" s="0" t="n">
        <f aca="false">IF(AC193-U193&lt;0,U193,IF(AC193+V193&gt;L193,L193-V193,AC193))</f>
        <v>37</v>
      </c>
      <c r="AH193" s="0" t="n">
        <f aca="false">IF(AD193-W193&lt;0,W193,IF(AD193+X193&gt;$L193,$L193-X193,AD193))</f>
        <v>20</v>
      </c>
      <c r="AI193" s="0" t="n">
        <f aca="false">IF(AE193-Y193&lt;0,Y193,IF(AE193+Z193&gt;$L193,$L193-Z193,AE193))</f>
        <v>31</v>
      </c>
      <c r="AJ193" s="0" t="n">
        <f aca="false">IF(AF193-AA193&lt;0,AA193,IF(AF193+AB193&gt;$L193,$L193-AB193,AF193))</f>
        <v>35</v>
      </c>
      <c r="AK193" s="0" t="n">
        <f aca="false">$L193-(AG193+V193)+(AH193-W193)</f>
        <v>11</v>
      </c>
      <c r="AL193" s="0" t="n">
        <f aca="false">$L193-(AH193+X193)+(AI193-Y193)</f>
        <v>46</v>
      </c>
      <c r="AM193" s="0" t="n">
        <f aca="false">$L193-(AI193+Z193)+(AJ193-AA193)</f>
        <v>35</v>
      </c>
      <c r="AN193" s="0" t="str">
        <f aca="true">IF(RAND()&gt;0.5,"back","front")</f>
        <v>back</v>
      </c>
      <c r="AO193" s="0" t="str">
        <f aca="true">IF(RAND()&gt;0.5,"back","front")</f>
        <v>back</v>
      </c>
      <c r="AP193" s="0" t="str">
        <f aca="true">IF(RAND()&gt;0.5,"back","front")</f>
        <v>back</v>
      </c>
      <c r="AQ193" s="0" t="str">
        <f aca="true">IF(RAND()&gt;0.5,"back","front")</f>
        <v>front</v>
      </c>
    </row>
    <row r="194" customFormat="false" ht="12.75" hidden="false" customHeight="false" outlineLevel="0" collapsed="false">
      <c r="A194" s="0" t="str">
        <f aca="false">IF(K194=1,CONCATENATE("Row ",H194,": ",B194,C194,G194),IF(K194=2,CONCATENATE("Row ",H194,": ",B194,C194,D194,G194),IF(K194=3,CONCATENATE("Row ",H194,": ",B194,C194,D194,E194,G194),CONCATENATE("Row ",H194,": ",B194,C194,D194,E194,F194,G194))))</f>
        <v>Row 60: K31, 8-back-5, k18, 4-back-7, k14, 8-front-8, k to end.</v>
      </c>
      <c r="B194" s="0" t="str">
        <f aca="false">IF(J194=J193,CONCATENATE("K",4+AG194-U194),CONCATENATE("K1, kfb, k",1+AG194-U194))</f>
        <v>K31</v>
      </c>
      <c r="C194" s="0" t="str">
        <f aca="false">CONCATENATE(", ",U194,"-",AN194,"-",V194)</f>
        <v>, 8-back-5</v>
      </c>
      <c r="D194" s="0" t="str">
        <f aca="false">CONCATENATE(", k",AK194,", ",W194,"-",AO194,"-",X194)</f>
        <v>, k18, 4-back-7</v>
      </c>
      <c r="E194" s="0" t="str">
        <f aca="false">CONCATENATE(", k",AL194,", ",Y194,"-",AP194,"-",Z194)</f>
        <v>, k14, 8-front-8</v>
      </c>
      <c r="F194" s="0" t="str">
        <f aca="false">CONCATENATE(", k",AM194,", ",AA194,"-",AQ194,"-",AB194)</f>
        <v>, k25, 2-front-2</v>
      </c>
      <c r="G194" s="0" t="str">
        <f aca="false">IF(J194=J193,CONCATENATE(", k to end."),CONCATENATE(", k to last 2 sts, kfb, k1."))</f>
        <v>, k to end.</v>
      </c>
      <c r="H194" s="0" t="n">
        <f aca="false">2+ROW(A29)*2</f>
        <v>60</v>
      </c>
      <c r="J194" s="0" t="n">
        <f aca="false">$M$2</f>
        <v>130</v>
      </c>
      <c r="K194" s="0" t="n">
        <f aca="true">IF(RAND()&lt;J194/$J$1-INT(J194/$J$1),INT(J194/$J$1)+1,INT(J194/$J$1))</f>
        <v>3</v>
      </c>
      <c r="L194" s="0" t="n">
        <f aca="false">INT((J194-2*$J$3)/K194)</f>
        <v>40</v>
      </c>
      <c r="M194" s="0" t="n">
        <f aca="true">INT(10*RAND())</f>
        <v>8</v>
      </c>
      <c r="N194" s="0" t="n">
        <f aca="true">INT(10*RAND())</f>
        <v>5</v>
      </c>
      <c r="O194" s="0" t="n">
        <f aca="true">INT(10*RAND())</f>
        <v>4</v>
      </c>
      <c r="P194" s="0" t="n">
        <f aca="true">INT(10*RAND())</f>
        <v>7</v>
      </c>
      <c r="Q194" s="0" t="n">
        <f aca="true">INT(10*RAND())</f>
        <v>8</v>
      </c>
      <c r="R194" s="0" t="n">
        <f aca="true">INT(10*RAND())</f>
        <v>8</v>
      </c>
      <c r="S194" s="0" t="n">
        <f aca="true">INT(10*RAND())</f>
        <v>2</v>
      </c>
      <c r="T194" s="0" t="n">
        <f aca="true">INT(10*RAND())</f>
        <v>2</v>
      </c>
      <c r="U194" s="0" t="n">
        <f aca="false">IF(M194&lt;2,IF(N194&gt;2,2,1),M194)</f>
        <v>8</v>
      </c>
      <c r="V194" s="0" t="n">
        <f aca="false">IF(N194&lt;2,IF(M194&gt;2,2,1),N194)</f>
        <v>5</v>
      </c>
      <c r="W194" s="0" t="n">
        <f aca="false">IF(O194&lt;2,IF(P194&gt;2,2,1),O194)</f>
        <v>4</v>
      </c>
      <c r="X194" s="0" t="n">
        <f aca="false">IF(P194&lt;2,IF(O194&gt;2,2,1),P194)</f>
        <v>7</v>
      </c>
      <c r="Y194" s="0" t="n">
        <f aca="false">IF(Q194&lt;2,IF(R194&gt;2,2,1),Q194)</f>
        <v>8</v>
      </c>
      <c r="Z194" s="0" t="n">
        <f aca="false">IF(R194&lt;2,IF(Q194&gt;2,2,1),R194)</f>
        <v>8</v>
      </c>
      <c r="AA194" s="0" t="n">
        <f aca="false">IF(S194&lt;2,IF(T194&gt;2,2,1),S194)</f>
        <v>2</v>
      </c>
      <c r="AB194" s="0" t="n">
        <f aca="false">IF(T194&lt;2,IF(S194&gt;2,2,1),T194)</f>
        <v>2</v>
      </c>
      <c r="AC194" s="0" t="n">
        <f aca="true">INT(RAND()*$L194)</f>
        <v>38</v>
      </c>
      <c r="AD194" s="0" t="n">
        <f aca="true">INT(RAND()*$L194)</f>
        <v>22</v>
      </c>
      <c r="AE194" s="0" t="n">
        <f aca="true">INT(RAND()*$L194)</f>
        <v>11</v>
      </c>
      <c r="AF194" s="0" t="n">
        <f aca="true">INT(RAND()*$L194)</f>
        <v>6</v>
      </c>
      <c r="AG194" s="0" t="n">
        <f aca="false">IF(AC194-U194&lt;0,U194,IF(AC194+V194&gt;L194,L194-V194,AC194))</f>
        <v>35</v>
      </c>
      <c r="AH194" s="0" t="n">
        <f aca="false">IF(AD194-W194&lt;0,W194,IF(AD194+X194&gt;$L194,$L194-X194,AD194))</f>
        <v>22</v>
      </c>
      <c r="AI194" s="0" t="n">
        <f aca="false">IF(AE194-Y194&lt;0,Y194,IF(AE194+Z194&gt;$L194,$L194-Z194,AE194))</f>
        <v>11</v>
      </c>
      <c r="AJ194" s="0" t="n">
        <f aca="false">IF(AF194-AA194&lt;0,AA194,IF(AF194+AB194&gt;$L194,$L194-AB194,AF194))</f>
        <v>6</v>
      </c>
      <c r="AK194" s="0" t="n">
        <f aca="false">$L194-(AG194+V194)+(AH194-W194)</f>
        <v>18</v>
      </c>
      <c r="AL194" s="0" t="n">
        <f aca="false">$L194-(AH194+X194)+(AI194-Y194)</f>
        <v>14</v>
      </c>
      <c r="AM194" s="0" t="n">
        <f aca="false">$L194-(AI194+Z194)+(AJ194-AA194)</f>
        <v>25</v>
      </c>
      <c r="AN194" s="0" t="str">
        <f aca="true">IF(RAND()&gt;0.5,"back","front")</f>
        <v>back</v>
      </c>
      <c r="AO194" s="0" t="str">
        <f aca="true">IF(RAND()&gt;0.5,"back","front")</f>
        <v>back</v>
      </c>
      <c r="AP194" s="0" t="str">
        <f aca="true">IF(RAND()&gt;0.5,"back","front")</f>
        <v>front</v>
      </c>
      <c r="AQ194" s="0" t="str">
        <f aca="true">IF(RAND()&gt;0.5,"back","front")</f>
        <v>front</v>
      </c>
    </row>
    <row r="195" customFormat="false" ht="12.75" hidden="false" customHeight="false" outlineLevel="0" collapsed="false">
      <c r="A195" s="0" t="str">
        <f aca="false">IF(K195=1,CONCATENATE("Row ",H195,": ",B195,C195,G195),IF(K195=2,CONCATENATE("Row ",H195,": ",B195,C195,D195,G195),IF(K195=3,CONCATENATE("Row ",H195,": ",B195,C195,D195,E195,G195),CONCATENATE("Row ",H195,": ",B195,C195,D195,E195,F195,G195))))</f>
        <v>Row 62: K4, 2-front-2, k71, 4-back-9, k to end.</v>
      </c>
      <c r="B195" s="0" t="str">
        <f aca="false">IF(J195=J194,CONCATENATE("K",4+AG195-U195),CONCATENATE("K1, kfb, k",1+AG195-U195))</f>
        <v>K4</v>
      </c>
      <c r="C195" s="0" t="str">
        <f aca="false">CONCATENATE(", ",U195,"-",AN195,"-",V195)</f>
        <v>, 2-front-2</v>
      </c>
      <c r="D195" s="0" t="str">
        <f aca="false">CONCATENATE(", k",AK195,", ",W195,"-",AO195,"-",X195)</f>
        <v>, k71, 4-back-9</v>
      </c>
      <c r="E195" s="0" t="str">
        <f aca="false">CONCATENATE(", k",AL195,", ",Y195,"-",AP195,"-",Z195)</f>
        <v>, k46, 9-back-6</v>
      </c>
      <c r="F195" s="0" t="str">
        <f aca="false">CONCATENATE(", k",AM195,", ",AA195,"-",AQ195,"-",AB195)</f>
        <v>, k76, 2-back-3</v>
      </c>
      <c r="G195" s="0" t="str">
        <f aca="false">IF(J195=J194,CONCATENATE(", k to end."),CONCATENATE(", k to last 2 sts, kfb, k1."))</f>
        <v>, k to end.</v>
      </c>
      <c r="H195" s="0" t="n">
        <f aca="false">2+ROW(A30)*2</f>
        <v>62</v>
      </c>
      <c r="J195" s="0" t="n">
        <f aca="false">$M$2</f>
        <v>130</v>
      </c>
      <c r="K195" s="0" t="n">
        <f aca="true">IF(RAND()&lt;J195/$J$1-INT(J195/$J$1),INT(J195/$J$1)+1,INT(J195/$J$1))</f>
        <v>2</v>
      </c>
      <c r="L195" s="0" t="n">
        <f aca="false">INT((J195-2*$J$3)/K195)</f>
        <v>61</v>
      </c>
      <c r="M195" s="0" t="n">
        <f aca="true">INT(10*RAND())</f>
        <v>2</v>
      </c>
      <c r="N195" s="0" t="n">
        <f aca="true">INT(10*RAND())</f>
        <v>2</v>
      </c>
      <c r="O195" s="0" t="n">
        <f aca="true">INT(10*RAND())</f>
        <v>4</v>
      </c>
      <c r="P195" s="0" t="n">
        <f aca="true">INT(10*RAND())</f>
        <v>9</v>
      </c>
      <c r="Q195" s="0" t="n">
        <f aca="true">INT(10*RAND())</f>
        <v>9</v>
      </c>
      <c r="R195" s="0" t="n">
        <f aca="true">INT(10*RAND())</f>
        <v>6</v>
      </c>
      <c r="S195" s="0" t="n">
        <f aca="true">INT(10*RAND())</f>
        <v>1</v>
      </c>
      <c r="T195" s="0" t="n">
        <f aca="true">INT(10*RAND())</f>
        <v>3</v>
      </c>
      <c r="U195" s="0" t="n">
        <f aca="false">IF(M195&lt;2,IF(N195&gt;2,2,1),M195)</f>
        <v>2</v>
      </c>
      <c r="V195" s="0" t="n">
        <f aca="false">IF(N195&lt;2,IF(M195&gt;2,2,1),N195)</f>
        <v>2</v>
      </c>
      <c r="W195" s="0" t="n">
        <f aca="false">IF(O195&lt;2,IF(P195&gt;2,2,1),O195)</f>
        <v>4</v>
      </c>
      <c r="X195" s="0" t="n">
        <f aca="false">IF(P195&lt;2,IF(O195&gt;2,2,1),P195)</f>
        <v>9</v>
      </c>
      <c r="Y195" s="0" t="n">
        <f aca="false">IF(Q195&lt;2,IF(R195&gt;2,2,1),Q195)</f>
        <v>9</v>
      </c>
      <c r="Z195" s="0" t="n">
        <f aca="false">IF(R195&lt;2,IF(Q195&gt;2,2,1),R195)</f>
        <v>6</v>
      </c>
      <c r="AA195" s="0" t="n">
        <f aca="false">IF(S195&lt;2,IF(T195&gt;2,2,1),S195)</f>
        <v>2</v>
      </c>
      <c r="AB195" s="0" t="n">
        <f aca="false">IF(T195&lt;2,IF(S195&gt;2,2,1),T195)</f>
        <v>3</v>
      </c>
      <c r="AC195" s="0" t="n">
        <f aca="true">INT(RAND()*$L195)</f>
        <v>1</v>
      </c>
      <c r="AD195" s="0" t="n">
        <f aca="true">INT(RAND()*$L195)</f>
        <v>18</v>
      </c>
      <c r="AE195" s="0" t="n">
        <f aca="true">INT(RAND()*$L195)</f>
        <v>21</v>
      </c>
      <c r="AF195" s="0" t="n">
        <f aca="true">INT(RAND()*$L195)</f>
        <v>44</v>
      </c>
      <c r="AG195" s="0" t="n">
        <f aca="false">IF(AC195-U195&lt;0,U195,IF(AC195+V195&gt;L195,L195-V195,AC195))</f>
        <v>2</v>
      </c>
      <c r="AH195" s="0" t="n">
        <f aca="false">IF(AD195-W195&lt;0,W195,IF(AD195+X195&gt;$L195,$L195-X195,AD195))</f>
        <v>18</v>
      </c>
      <c r="AI195" s="0" t="n">
        <f aca="false">IF(AE195-Y195&lt;0,Y195,IF(AE195+Z195&gt;$L195,$L195-Z195,AE195))</f>
        <v>21</v>
      </c>
      <c r="AJ195" s="0" t="n">
        <f aca="false">IF(AF195-AA195&lt;0,AA195,IF(AF195+AB195&gt;$L195,$L195-AB195,AF195))</f>
        <v>44</v>
      </c>
      <c r="AK195" s="0" t="n">
        <f aca="false">$L195-(AG195+V195)+(AH195-W195)</f>
        <v>71</v>
      </c>
      <c r="AL195" s="0" t="n">
        <f aca="false">$L195-(AH195+X195)+(AI195-Y195)</f>
        <v>46</v>
      </c>
      <c r="AM195" s="0" t="n">
        <f aca="false">$L195-(AI195+Z195)+(AJ195-AA195)</f>
        <v>76</v>
      </c>
      <c r="AN195" s="0" t="str">
        <f aca="true">IF(RAND()&gt;0.5,"back","front")</f>
        <v>front</v>
      </c>
      <c r="AO195" s="0" t="str">
        <f aca="true">IF(RAND()&gt;0.5,"back","front")</f>
        <v>back</v>
      </c>
      <c r="AP195" s="0" t="str">
        <f aca="true">IF(RAND()&gt;0.5,"back","front")</f>
        <v>back</v>
      </c>
      <c r="AQ195" s="0" t="str">
        <f aca="true">IF(RAND()&gt;0.5,"back","front")</f>
        <v>back</v>
      </c>
    </row>
    <row r="196" customFormat="false" ht="12.75" hidden="false" customHeight="false" outlineLevel="0" collapsed="false">
      <c r="A196" s="0" t="str">
        <f aca="false">IF(K196=1,CONCATENATE("Row ",H196,": ",B196,C196,G196),IF(K196=2,CONCATENATE("Row ",H196,": ",B196,C196,D196,G196),IF(K196=3,CONCATENATE("Row ",H196,": ",B196,C196,D196,E196,G196),CONCATENATE("Row ",H196,": ",B196,C196,D196,E196,F196,G196))))</f>
        <v>Row 64: K31, 3-back-2, k16, 3-back-6, k32, 4-back-7, k to end.</v>
      </c>
      <c r="B196" s="0" t="str">
        <f aca="false">IF(J196=J195,CONCATENATE("K",4+AG196-U196),CONCATENATE("K1, kfb, k",1+AG196-U196))</f>
        <v>K31</v>
      </c>
      <c r="C196" s="0" t="str">
        <f aca="false">CONCATENATE(", ",U196,"-",AN196,"-",V196)</f>
        <v>, 3-back-2</v>
      </c>
      <c r="D196" s="0" t="str">
        <f aca="false">CONCATENATE(", k",AK196,", ",W196,"-",AO196,"-",X196)</f>
        <v>, k16, 3-back-6</v>
      </c>
      <c r="E196" s="0" t="str">
        <f aca="false">CONCATENATE(", k",AL196,", ",Y196,"-",AP196,"-",Z196)</f>
        <v>, k32, 4-back-7</v>
      </c>
      <c r="F196" s="0" t="str">
        <f aca="false">CONCATENATE(", k",AM196,", ",AA196,"-",AQ196,"-",AB196)</f>
        <v>, k51, 3-back-6</v>
      </c>
      <c r="G196" s="0" t="str">
        <f aca="false">IF(J196=J195,CONCATENATE(", k to end."),CONCATENATE(", k to last 2 sts, kfb, k1."))</f>
        <v>, k to end.</v>
      </c>
      <c r="H196" s="0" t="n">
        <f aca="false">2+ROW(A31)*2</f>
        <v>64</v>
      </c>
      <c r="J196" s="0" t="n">
        <f aca="false">$M$2</f>
        <v>130</v>
      </c>
      <c r="K196" s="0" t="n">
        <f aca="true">IF(RAND()&lt;J196/$J$1-INT(J196/$J$1),INT(J196/$J$1)+1,INT(J196/$J$1))</f>
        <v>3</v>
      </c>
      <c r="L196" s="0" t="n">
        <f aca="false">INT((J196-2*$J$3)/K196)</f>
        <v>40</v>
      </c>
      <c r="M196" s="0" t="n">
        <f aca="true">INT(10*RAND())</f>
        <v>3</v>
      </c>
      <c r="N196" s="0" t="n">
        <f aca="true">INT(10*RAND())</f>
        <v>0</v>
      </c>
      <c r="O196" s="0" t="n">
        <f aca="true">INT(10*RAND())</f>
        <v>3</v>
      </c>
      <c r="P196" s="0" t="n">
        <f aca="true">INT(10*RAND())</f>
        <v>6</v>
      </c>
      <c r="Q196" s="0" t="n">
        <f aca="true">INT(10*RAND())</f>
        <v>4</v>
      </c>
      <c r="R196" s="0" t="n">
        <f aca="true">INT(10*RAND())</f>
        <v>7</v>
      </c>
      <c r="S196" s="0" t="n">
        <f aca="true">INT(10*RAND())</f>
        <v>3</v>
      </c>
      <c r="T196" s="0" t="n">
        <f aca="true">INT(10*RAND())</f>
        <v>6</v>
      </c>
      <c r="U196" s="0" t="n">
        <f aca="false">IF(M196&lt;2,IF(N196&gt;2,2,1),M196)</f>
        <v>3</v>
      </c>
      <c r="V196" s="0" t="n">
        <f aca="false">IF(N196&lt;2,IF(M196&gt;2,2,1),N196)</f>
        <v>2</v>
      </c>
      <c r="W196" s="0" t="n">
        <f aca="false">IF(O196&lt;2,IF(P196&gt;2,2,1),O196)</f>
        <v>3</v>
      </c>
      <c r="X196" s="0" t="n">
        <f aca="false">IF(P196&lt;2,IF(O196&gt;2,2,1),P196)</f>
        <v>6</v>
      </c>
      <c r="Y196" s="0" t="n">
        <f aca="false">IF(Q196&lt;2,IF(R196&gt;2,2,1),Q196)</f>
        <v>4</v>
      </c>
      <c r="Z196" s="0" t="n">
        <f aca="false">IF(R196&lt;2,IF(Q196&gt;2,2,1),R196)</f>
        <v>7</v>
      </c>
      <c r="AA196" s="0" t="n">
        <f aca="false">IF(S196&lt;2,IF(T196&gt;2,2,1),S196)</f>
        <v>3</v>
      </c>
      <c r="AB196" s="0" t="n">
        <f aca="false">IF(T196&lt;2,IF(S196&gt;2,2,1),T196)</f>
        <v>6</v>
      </c>
      <c r="AC196" s="0" t="n">
        <f aca="true">INT(RAND()*$L196)</f>
        <v>30</v>
      </c>
      <c r="AD196" s="0" t="n">
        <f aca="true">INT(RAND()*$L196)</f>
        <v>11</v>
      </c>
      <c r="AE196" s="0" t="n">
        <f aca="true">INT(RAND()*$L196)</f>
        <v>13</v>
      </c>
      <c r="AF196" s="0" t="n">
        <f aca="true">INT(RAND()*$L196)</f>
        <v>34</v>
      </c>
      <c r="AG196" s="0" t="n">
        <f aca="false">IF(AC196-U196&lt;0,U196,IF(AC196+V196&gt;L196,L196-V196,AC196))</f>
        <v>30</v>
      </c>
      <c r="AH196" s="0" t="n">
        <f aca="false">IF(AD196-W196&lt;0,W196,IF(AD196+X196&gt;$L196,$L196-X196,AD196))</f>
        <v>11</v>
      </c>
      <c r="AI196" s="0" t="n">
        <f aca="false">IF(AE196-Y196&lt;0,Y196,IF(AE196+Z196&gt;$L196,$L196-Z196,AE196))</f>
        <v>13</v>
      </c>
      <c r="AJ196" s="0" t="n">
        <f aca="false">IF(AF196-AA196&lt;0,AA196,IF(AF196+AB196&gt;$L196,$L196-AB196,AF196))</f>
        <v>34</v>
      </c>
      <c r="AK196" s="0" t="n">
        <f aca="false">$L196-(AG196+V196)+(AH196-W196)</f>
        <v>16</v>
      </c>
      <c r="AL196" s="0" t="n">
        <f aca="false">$L196-(AH196+X196)+(AI196-Y196)</f>
        <v>32</v>
      </c>
      <c r="AM196" s="0" t="n">
        <f aca="false">$L196-(AI196+Z196)+(AJ196-AA196)</f>
        <v>51</v>
      </c>
      <c r="AN196" s="0" t="str">
        <f aca="true">IF(RAND()&gt;0.5,"back","front")</f>
        <v>back</v>
      </c>
      <c r="AO196" s="0" t="str">
        <f aca="true">IF(RAND()&gt;0.5,"back","front")</f>
        <v>back</v>
      </c>
      <c r="AP196" s="0" t="str">
        <f aca="true">IF(RAND()&gt;0.5,"back","front")</f>
        <v>back</v>
      </c>
      <c r="AQ196" s="0" t="str">
        <f aca="true">IF(RAND()&gt;0.5,"back","front")</f>
        <v>back</v>
      </c>
    </row>
    <row r="197" customFormat="false" ht="12.75" hidden="false" customHeight="false" outlineLevel="0" collapsed="false">
      <c r="A197" s="0" t="str">
        <f aca="false">IF(K197=1,CONCATENATE("Row ",H197,": ",B197,C197,G197),IF(K197=2,CONCATENATE("Row ",H197,": ",B197,C197,D197,G197),IF(K197=3,CONCATENATE("Row ",H197,": ",B197,C197,D197,E197,G197),CONCATENATE("Row ",H197,": ",B197,C197,D197,E197,F197,G197))))</f>
        <v>Row 66: K12, 8-back-6, k27, 2-front-4, k25, 7-back-6, k to end.</v>
      </c>
      <c r="B197" s="0" t="str">
        <f aca="false">IF(J197=J196,CONCATENATE("K",4+AG197-U197),CONCATENATE("K1, kfb, k",1+AG197-U197))</f>
        <v>K12</v>
      </c>
      <c r="C197" s="0" t="str">
        <f aca="false">CONCATENATE(", ",U197,"-",AN197,"-",V197)</f>
        <v>, 8-back-6</v>
      </c>
      <c r="D197" s="0" t="str">
        <f aca="false">CONCATENATE(", k",AK197,", ",W197,"-",AO197,"-",X197)</f>
        <v>, k27, 2-front-4</v>
      </c>
      <c r="E197" s="0" t="str">
        <f aca="false">CONCATENATE(", k",AL197,", ",Y197,"-",AP197,"-",Z197)</f>
        <v>, k25, 7-back-6</v>
      </c>
      <c r="F197" s="0" t="str">
        <f aca="false">CONCATENATE(", k",AM197,", ",AA197,"-",AQ197,"-",AB197)</f>
        <v>, k44, 4-front-8</v>
      </c>
      <c r="G197" s="0" t="str">
        <f aca="false">IF(J197=J196,CONCATENATE(", k to end."),CONCATENATE(", k to last 2 sts, kfb, k1."))</f>
        <v>, k to end.</v>
      </c>
      <c r="H197" s="0" t="n">
        <f aca="false">2+ROW(A32)*2</f>
        <v>66</v>
      </c>
      <c r="J197" s="0" t="n">
        <f aca="false">$M$2</f>
        <v>130</v>
      </c>
      <c r="K197" s="0" t="n">
        <f aca="true">IF(RAND()&lt;J197/$J$1-INT(J197/$J$1),INT(J197/$J$1)+1,INT(J197/$J$1))</f>
        <v>3</v>
      </c>
      <c r="L197" s="0" t="n">
        <f aca="false">INT((J197-2*$J$3)/K197)</f>
        <v>40</v>
      </c>
      <c r="M197" s="0" t="n">
        <f aca="true">INT(10*RAND())</f>
        <v>8</v>
      </c>
      <c r="N197" s="0" t="n">
        <f aca="true">INT(10*RAND())</f>
        <v>6</v>
      </c>
      <c r="O197" s="0" t="n">
        <f aca="true">INT(10*RAND())</f>
        <v>1</v>
      </c>
      <c r="P197" s="0" t="n">
        <f aca="true">INT(10*RAND())</f>
        <v>4</v>
      </c>
      <c r="Q197" s="0" t="n">
        <f aca="true">INT(10*RAND())</f>
        <v>7</v>
      </c>
      <c r="R197" s="0" t="n">
        <f aca="true">INT(10*RAND())</f>
        <v>6</v>
      </c>
      <c r="S197" s="0" t="n">
        <f aca="true">INT(10*RAND())</f>
        <v>4</v>
      </c>
      <c r="T197" s="0" t="n">
        <f aca="true">INT(10*RAND())</f>
        <v>8</v>
      </c>
      <c r="U197" s="0" t="n">
        <f aca="false">IF(M197&lt;2,IF(N197&gt;2,2,1),M197)</f>
        <v>8</v>
      </c>
      <c r="V197" s="0" t="n">
        <f aca="false">IF(N197&lt;2,IF(M197&gt;2,2,1),N197)</f>
        <v>6</v>
      </c>
      <c r="W197" s="0" t="n">
        <f aca="false">IF(O197&lt;2,IF(P197&gt;2,2,1),O197)</f>
        <v>2</v>
      </c>
      <c r="X197" s="0" t="n">
        <f aca="false">IF(P197&lt;2,IF(O197&gt;2,2,1),P197)</f>
        <v>4</v>
      </c>
      <c r="Y197" s="0" t="n">
        <f aca="false">IF(Q197&lt;2,IF(R197&gt;2,2,1),Q197)</f>
        <v>7</v>
      </c>
      <c r="Z197" s="0" t="n">
        <f aca="false">IF(R197&lt;2,IF(Q197&gt;2,2,1),R197)</f>
        <v>6</v>
      </c>
      <c r="AA197" s="0" t="n">
        <f aca="false">IF(S197&lt;2,IF(T197&gt;2,2,1),S197)</f>
        <v>4</v>
      </c>
      <c r="AB197" s="0" t="n">
        <f aca="false">IF(T197&lt;2,IF(S197&gt;2,2,1),T197)</f>
        <v>8</v>
      </c>
      <c r="AC197" s="0" t="n">
        <f aca="true">INT(RAND()*$L197)</f>
        <v>16</v>
      </c>
      <c r="AD197" s="0" t="n">
        <f aca="true">INT(RAND()*$L197)</f>
        <v>11</v>
      </c>
      <c r="AE197" s="0" t="n">
        <f aca="true">INT(RAND()*$L197)</f>
        <v>4</v>
      </c>
      <c r="AF197" s="0" t="n">
        <f aca="true">INT(RAND()*$L197)</f>
        <v>21</v>
      </c>
      <c r="AG197" s="0" t="n">
        <f aca="false">IF(AC197-U197&lt;0,U197,IF(AC197+V197&gt;L197,L197-V197,AC197))</f>
        <v>16</v>
      </c>
      <c r="AH197" s="0" t="n">
        <f aca="false">IF(AD197-W197&lt;0,W197,IF(AD197+X197&gt;$L197,$L197-X197,AD197))</f>
        <v>11</v>
      </c>
      <c r="AI197" s="0" t="n">
        <f aca="false">IF(AE197-Y197&lt;0,Y197,IF(AE197+Z197&gt;$L197,$L197-Z197,AE197))</f>
        <v>7</v>
      </c>
      <c r="AJ197" s="0" t="n">
        <f aca="false">IF(AF197-AA197&lt;0,AA197,IF(AF197+AB197&gt;$L197,$L197-AB197,AF197))</f>
        <v>21</v>
      </c>
      <c r="AK197" s="0" t="n">
        <f aca="false">$L197-(AG197+V197)+(AH197-W197)</f>
        <v>27</v>
      </c>
      <c r="AL197" s="0" t="n">
        <f aca="false">$L197-(AH197+X197)+(AI197-Y197)</f>
        <v>25</v>
      </c>
      <c r="AM197" s="0" t="n">
        <f aca="false">$L197-(AI197+Z197)+(AJ197-AA197)</f>
        <v>44</v>
      </c>
      <c r="AN197" s="0" t="str">
        <f aca="true">IF(RAND()&gt;0.5,"back","front")</f>
        <v>back</v>
      </c>
      <c r="AO197" s="0" t="str">
        <f aca="true">IF(RAND()&gt;0.5,"back","front")</f>
        <v>front</v>
      </c>
      <c r="AP197" s="0" t="str">
        <f aca="true">IF(RAND()&gt;0.5,"back","front")</f>
        <v>back</v>
      </c>
      <c r="AQ197" s="0" t="str">
        <f aca="true">IF(RAND()&gt;0.5,"back","front")</f>
        <v>front</v>
      </c>
    </row>
    <row r="198" customFormat="false" ht="12.75" hidden="false" customHeight="false" outlineLevel="0" collapsed="false">
      <c r="A198" s="0" t="str">
        <f aca="false">IF(K198=1,CONCATENATE("Row ",H198,": ",B198,C198,G198),IF(K198=2,CONCATENATE("Row ",H198,": ",B198,C198,D198,G198),IF(K198=3,CONCATENATE("Row ",H198,": ",B198,C198,D198,E198,G198),CONCATENATE("Row ",H198,": ",B198,C198,D198,E198,F198,G198))))</f>
        <v>Row 68: K11, 4-front-7, k37, 5-front-5, k46, 4-back-5, k to end.</v>
      </c>
      <c r="B198" s="0" t="str">
        <f aca="false">IF(J198=J197,CONCATENATE("K",4+AG198-U198),CONCATENATE("K1, kfb, k",1+AG198-U198))</f>
        <v>K11</v>
      </c>
      <c r="C198" s="0" t="str">
        <f aca="false">CONCATENATE(", ",U198,"-",AN198,"-",V198)</f>
        <v>, 4-front-7</v>
      </c>
      <c r="D198" s="0" t="str">
        <f aca="false">CONCATENATE(", k",AK198,", ",W198,"-",AO198,"-",X198)</f>
        <v>, k37, 5-front-5</v>
      </c>
      <c r="E198" s="0" t="str">
        <f aca="false">CONCATENATE(", k",AL198,", ",Y198,"-",AP198,"-",Z198)</f>
        <v>, k46, 4-back-5</v>
      </c>
      <c r="F198" s="0" t="str">
        <f aca="false">CONCATENATE(", k",AM198,", ",AA198,"-",AQ198,"-",AB198)</f>
        <v>, k11, 7-back-9</v>
      </c>
      <c r="G198" s="0" t="str">
        <f aca="false">IF(J198=J197,CONCATENATE(", k to end."),CONCATENATE(", k to last 2 sts, kfb, k1."))</f>
        <v>, k to end.</v>
      </c>
      <c r="H198" s="0" t="n">
        <f aca="false">2+ROW(A33)*2</f>
        <v>68</v>
      </c>
      <c r="J198" s="0" t="n">
        <f aca="false">$M$2</f>
        <v>130</v>
      </c>
      <c r="K198" s="0" t="n">
        <f aca="true">IF(RAND()&lt;J198/$J$1-INT(J198/$J$1),INT(J198/$J$1)+1,INT(J198/$J$1))</f>
        <v>3</v>
      </c>
      <c r="L198" s="0" t="n">
        <f aca="false">INT((J198-2*$J$3)/K198)</f>
        <v>40</v>
      </c>
      <c r="M198" s="0" t="n">
        <f aca="true">INT(10*RAND())</f>
        <v>4</v>
      </c>
      <c r="N198" s="0" t="n">
        <f aca="true">INT(10*RAND())</f>
        <v>7</v>
      </c>
      <c r="O198" s="0" t="n">
        <f aca="true">INT(10*RAND())</f>
        <v>5</v>
      </c>
      <c r="P198" s="0" t="n">
        <f aca="true">INT(10*RAND())</f>
        <v>5</v>
      </c>
      <c r="Q198" s="0" t="n">
        <f aca="true">INT(10*RAND())</f>
        <v>4</v>
      </c>
      <c r="R198" s="0" t="n">
        <f aca="true">INT(10*RAND())</f>
        <v>5</v>
      </c>
      <c r="S198" s="0" t="n">
        <f aca="true">INT(10*RAND())</f>
        <v>7</v>
      </c>
      <c r="T198" s="0" t="n">
        <f aca="true">INT(10*RAND())</f>
        <v>9</v>
      </c>
      <c r="U198" s="0" t="n">
        <f aca="false">IF(M198&lt;2,IF(N198&gt;2,2,1),M198)</f>
        <v>4</v>
      </c>
      <c r="V198" s="0" t="n">
        <f aca="false">IF(N198&lt;2,IF(M198&gt;2,2,1),N198)</f>
        <v>7</v>
      </c>
      <c r="W198" s="0" t="n">
        <f aca="false">IF(O198&lt;2,IF(P198&gt;2,2,1),O198)</f>
        <v>5</v>
      </c>
      <c r="X198" s="0" t="n">
        <f aca="false">IF(P198&lt;2,IF(O198&gt;2,2,1),P198)</f>
        <v>5</v>
      </c>
      <c r="Y198" s="0" t="n">
        <f aca="false">IF(Q198&lt;2,IF(R198&gt;2,2,1),Q198)</f>
        <v>4</v>
      </c>
      <c r="Z198" s="0" t="n">
        <f aca="false">IF(R198&lt;2,IF(Q198&gt;2,2,1),R198)</f>
        <v>5</v>
      </c>
      <c r="AA198" s="0" t="n">
        <f aca="false">IF(S198&lt;2,IF(T198&gt;2,2,1),S198)</f>
        <v>7</v>
      </c>
      <c r="AB198" s="0" t="n">
        <f aca="false">IF(T198&lt;2,IF(S198&gt;2,2,1),T198)</f>
        <v>9</v>
      </c>
      <c r="AC198" s="0" t="n">
        <f aca="true">INT(RAND()*$L198)</f>
        <v>11</v>
      </c>
      <c r="AD198" s="0" t="n">
        <f aca="true">INT(RAND()*$L198)</f>
        <v>20</v>
      </c>
      <c r="AE198" s="0" t="n">
        <f aca="true">INT(RAND()*$L198)</f>
        <v>39</v>
      </c>
      <c r="AF198" s="0" t="n">
        <f aca="true">INT(RAND()*$L198)</f>
        <v>18</v>
      </c>
      <c r="AG198" s="0" t="n">
        <f aca="false">IF(AC198-U198&lt;0,U198,IF(AC198+V198&gt;L198,L198-V198,AC198))</f>
        <v>11</v>
      </c>
      <c r="AH198" s="0" t="n">
        <f aca="false">IF(AD198-W198&lt;0,W198,IF(AD198+X198&gt;$L198,$L198-X198,AD198))</f>
        <v>20</v>
      </c>
      <c r="AI198" s="0" t="n">
        <f aca="false">IF(AE198-Y198&lt;0,Y198,IF(AE198+Z198&gt;$L198,$L198-Z198,AE198))</f>
        <v>35</v>
      </c>
      <c r="AJ198" s="0" t="n">
        <f aca="false">IF(AF198-AA198&lt;0,AA198,IF(AF198+AB198&gt;$L198,$L198-AB198,AF198))</f>
        <v>18</v>
      </c>
      <c r="AK198" s="0" t="n">
        <f aca="false">$L198-(AG198+V198)+(AH198-W198)</f>
        <v>37</v>
      </c>
      <c r="AL198" s="0" t="n">
        <f aca="false">$L198-(AH198+X198)+(AI198-Y198)</f>
        <v>46</v>
      </c>
      <c r="AM198" s="0" t="n">
        <f aca="false">$L198-(AI198+Z198)+(AJ198-AA198)</f>
        <v>11</v>
      </c>
      <c r="AN198" s="0" t="str">
        <f aca="true">IF(RAND()&gt;0.5,"back","front")</f>
        <v>front</v>
      </c>
      <c r="AO198" s="0" t="str">
        <f aca="true">IF(RAND()&gt;0.5,"back","front")</f>
        <v>front</v>
      </c>
      <c r="AP198" s="0" t="str">
        <f aca="true">IF(RAND()&gt;0.5,"back","front")</f>
        <v>back</v>
      </c>
      <c r="AQ198" s="0" t="str">
        <f aca="true">IF(RAND()&gt;0.5,"back","front")</f>
        <v>back</v>
      </c>
    </row>
    <row r="199" customFormat="false" ht="12.75" hidden="false" customHeight="false" outlineLevel="0" collapsed="false">
      <c r="A199" s="0" t="str">
        <f aca="false">IF(K199=1,CONCATENATE("Row ",H199,": ",B199,C199,G199),IF(K199=2,CONCATENATE("Row ",H199,": ",B199,C199,D199,G199),IF(K199=3,CONCATENATE("Row ",H199,": ",B199,C199,D199,E199,G199),CONCATENATE("Row ",H199,": ",B199,C199,D199,E199,F199,G199))))</f>
        <v>Row 70: K31, 5-front-6, k23, 2-front-7, k27, 5-front-7, k to end.</v>
      </c>
      <c r="B199" s="0" t="str">
        <f aca="false">IF(J199=J198,CONCATENATE("K",4+AG199-U199),CONCATENATE("K1, kfb, k",1+AG199-U199))</f>
        <v>K31</v>
      </c>
      <c r="C199" s="0" t="str">
        <f aca="false">CONCATENATE(", ",U199,"-",AN199,"-",V199)</f>
        <v>, 5-front-6</v>
      </c>
      <c r="D199" s="0" t="str">
        <f aca="false">CONCATENATE(", k",AK199,", ",W199,"-",AO199,"-",X199)</f>
        <v>, k23, 2-front-7</v>
      </c>
      <c r="E199" s="0" t="str">
        <f aca="false">CONCATENATE(", k",AL199,", ",Y199,"-",AP199,"-",Z199)</f>
        <v>, k27, 5-front-7</v>
      </c>
      <c r="F199" s="0" t="str">
        <f aca="false">CONCATENATE(", k",AM199,", ",AA199,"-",AQ199,"-",AB199)</f>
        <v>, k42, 4-front-3</v>
      </c>
      <c r="G199" s="0" t="str">
        <f aca="false">IF(J199=J198,CONCATENATE(", k to end."),CONCATENATE(", k to last 2 sts, kfb, k1."))</f>
        <v>, k to end.</v>
      </c>
      <c r="H199" s="0" t="n">
        <f aca="false">2+ROW(A34)*2</f>
        <v>70</v>
      </c>
      <c r="J199" s="0" t="n">
        <f aca="false">$M$2</f>
        <v>130</v>
      </c>
      <c r="K199" s="0" t="n">
        <f aca="true">IF(RAND()&lt;J199/$J$1-INT(J199/$J$1),INT(J199/$J$1)+1,INT(J199/$J$1))</f>
        <v>3</v>
      </c>
      <c r="L199" s="0" t="n">
        <f aca="false">INT((J199-2*$J$3)/K199)</f>
        <v>40</v>
      </c>
      <c r="M199" s="0" t="n">
        <f aca="true">INT(10*RAND())</f>
        <v>5</v>
      </c>
      <c r="N199" s="0" t="n">
        <f aca="true">INT(10*RAND())</f>
        <v>6</v>
      </c>
      <c r="O199" s="0" t="n">
        <f aca="true">INT(10*RAND())</f>
        <v>0</v>
      </c>
      <c r="P199" s="0" t="n">
        <f aca="true">INT(10*RAND())</f>
        <v>7</v>
      </c>
      <c r="Q199" s="0" t="n">
        <f aca="true">INT(10*RAND())</f>
        <v>5</v>
      </c>
      <c r="R199" s="0" t="n">
        <f aca="true">INT(10*RAND())</f>
        <v>7</v>
      </c>
      <c r="S199" s="0" t="n">
        <f aca="true">INT(10*RAND())</f>
        <v>4</v>
      </c>
      <c r="T199" s="0" t="n">
        <f aca="true">INT(10*RAND())</f>
        <v>3</v>
      </c>
      <c r="U199" s="0" t="n">
        <f aca="false">IF(M199&lt;2,IF(N199&gt;2,2,1),M199)</f>
        <v>5</v>
      </c>
      <c r="V199" s="0" t="n">
        <f aca="false">IF(N199&lt;2,IF(M199&gt;2,2,1),N199)</f>
        <v>6</v>
      </c>
      <c r="W199" s="0" t="n">
        <f aca="false">IF(O199&lt;2,IF(P199&gt;2,2,1),O199)</f>
        <v>2</v>
      </c>
      <c r="X199" s="0" t="n">
        <f aca="false">IF(P199&lt;2,IF(O199&gt;2,2,1),P199)</f>
        <v>7</v>
      </c>
      <c r="Y199" s="0" t="n">
        <f aca="false">IF(Q199&lt;2,IF(R199&gt;2,2,1),Q199)</f>
        <v>5</v>
      </c>
      <c r="Z199" s="0" t="n">
        <f aca="false">IF(R199&lt;2,IF(Q199&gt;2,2,1),R199)</f>
        <v>7</v>
      </c>
      <c r="AA199" s="0" t="n">
        <f aca="false">IF(S199&lt;2,IF(T199&gt;2,2,1),S199)</f>
        <v>4</v>
      </c>
      <c r="AB199" s="0" t="n">
        <f aca="false">IF(T199&lt;2,IF(S199&gt;2,2,1),T199)</f>
        <v>3</v>
      </c>
      <c r="AC199" s="0" t="n">
        <f aca="true">INT(RAND()*$L199)</f>
        <v>32</v>
      </c>
      <c r="AD199" s="0" t="n">
        <f aca="true">INT(RAND()*$L199)</f>
        <v>23</v>
      </c>
      <c r="AE199" s="0" t="n">
        <f aca="true">INT(RAND()*$L199)</f>
        <v>22</v>
      </c>
      <c r="AF199" s="0" t="n">
        <f aca="true">INT(RAND()*$L199)</f>
        <v>35</v>
      </c>
      <c r="AG199" s="0" t="n">
        <f aca="false">IF(AC199-U199&lt;0,U199,IF(AC199+V199&gt;L199,L199-V199,AC199))</f>
        <v>32</v>
      </c>
      <c r="AH199" s="0" t="n">
        <f aca="false">IF(AD199-W199&lt;0,W199,IF(AD199+X199&gt;$L199,$L199-X199,AD199))</f>
        <v>23</v>
      </c>
      <c r="AI199" s="0" t="n">
        <f aca="false">IF(AE199-Y199&lt;0,Y199,IF(AE199+Z199&gt;$L199,$L199-Z199,AE199))</f>
        <v>22</v>
      </c>
      <c r="AJ199" s="0" t="n">
        <f aca="false">IF(AF199-AA199&lt;0,AA199,IF(AF199+AB199&gt;$L199,$L199-AB199,AF199))</f>
        <v>35</v>
      </c>
      <c r="AK199" s="0" t="n">
        <f aca="false">$L199-(AG199+V199)+(AH199-W199)</f>
        <v>23</v>
      </c>
      <c r="AL199" s="0" t="n">
        <f aca="false">$L199-(AH199+X199)+(AI199-Y199)</f>
        <v>27</v>
      </c>
      <c r="AM199" s="0" t="n">
        <f aca="false">$L199-(AI199+Z199)+(AJ199-AA199)</f>
        <v>42</v>
      </c>
      <c r="AN199" s="0" t="str">
        <f aca="true">IF(RAND()&gt;0.5,"back","front")</f>
        <v>front</v>
      </c>
      <c r="AO199" s="0" t="str">
        <f aca="true">IF(RAND()&gt;0.5,"back","front")</f>
        <v>front</v>
      </c>
      <c r="AP199" s="0" t="str">
        <f aca="true">IF(RAND()&gt;0.5,"back","front")</f>
        <v>front</v>
      </c>
      <c r="AQ199" s="0" t="str">
        <f aca="true">IF(RAND()&gt;0.5,"back","front")</f>
        <v>front</v>
      </c>
    </row>
    <row r="200" customFormat="false" ht="12.75" hidden="false" customHeight="false" outlineLevel="0" collapsed="false">
      <c r="A200" s="0" t="str">
        <f aca="false">IF(K200=1,CONCATENATE("Row ",H200,": ",B200,C200,G200),IF(K200=2,CONCATENATE("Row ",H200,": ",B200,C200,D200,G200),IF(K200=3,CONCATENATE("Row ",H200,": ",B200,C200,D200,E200,G200),CONCATENATE("Row ",H200,": ",B200,C200,D200,E200,F200,G200))))</f>
        <v>Row 72: K10, 9-front-9, k41, 2-back-3, k44, 2-back-4, k to end.</v>
      </c>
      <c r="B200" s="0" t="str">
        <f aca="false">IF(J200=J199,CONCATENATE("K",4+AG200-U200),CONCATENATE("K1, kfb, k",1+AG200-U200))</f>
        <v>K10</v>
      </c>
      <c r="C200" s="0" t="str">
        <f aca="false">CONCATENATE(", ",U200,"-",AN200,"-",V200)</f>
        <v>, 9-front-9</v>
      </c>
      <c r="D200" s="0" t="str">
        <f aca="false">CONCATENATE(", k",AK200,", ",W200,"-",AO200,"-",X200)</f>
        <v>, k41, 2-back-3</v>
      </c>
      <c r="E200" s="0" t="str">
        <f aca="false">CONCATENATE(", k",AL200,", ",Y200,"-",AP200,"-",Z200)</f>
        <v>, k44, 2-back-4</v>
      </c>
      <c r="F200" s="0" t="str">
        <f aca="false">CONCATENATE(", k",AM200,", ",AA200,"-",AQ200,"-",AB200)</f>
        <v>, k27, 2-front-1</v>
      </c>
      <c r="G200" s="0" t="str">
        <f aca="false">IF(J200=J199,CONCATENATE(", k to end."),CONCATENATE(", k to last 2 sts, kfb, k1."))</f>
        <v>, k to end.</v>
      </c>
      <c r="H200" s="0" t="n">
        <f aca="false">2+ROW(A35)*2</f>
        <v>72</v>
      </c>
      <c r="J200" s="0" t="n">
        <f aca="false">$M$2</f>
        <v>130</v>
      </c>
      <c r="K200" s="0" t="n">
        <f aca="true">IF(RAND()&lt;J200/$J$1-INT(J200/$J$1),INT(J200/$J$1)+1,INT(J200/$J$1))</f>
        <v>3</v>
      </c>
      <c r="L200" s="0" t="n">
        <f aca="false">INT((J200-2*$J$3)/K200)</f>
        <v>40</v>
      </c>
      <c r="M200" s="0" t="n">
        <f aca="true">INT(10*RAND())</f>
        <v>9</v>
      </c>
      <c r="N200" s="0" t="n">
        <f aca="true">INT(10*RAND())</f>
        <v>9</v>
      </c>
      <c r="O200" s="0" t="n">
        <f aca="true">INT(10*RAND())</f>
        <v>0</v>
      </c>
      <c r="P200" s="0" t="n">
        <f aca="true">INT(10*RAND())</f>
        <v>3</v>
      </c>
      <c r="Q200" s="0" t="n">
        <f aca="true">INT(10*RAND())</f>
        <v>1</v>
      </c>
      <c r="R200" s="0" t="n">
        <f aca="true">INT(10*RAND())</f>
        <v>4</v>
      </c>
      <c r="S200" s="0" t="n">
        <f aca="true">INT(10*RAND())</f>
        <v>2</v>
      </c>
      <c r="T200" s="0" t="n">
        <f aca="true">INT(10*RAND())</f>
        <v>1</v>
      </c>
      <c r="U200" s="0" t="n">
        <f aca="false">IF(M200&lt;2,IF(N200&gt;2,2,1),M200)</f>
        <v>9</v>
      </c>
      <c r="V200" s="0" t="n">
        <f aca="false">IF(N200&lt;2,IF(M200&gt;2,2,1),N200)</f>
        <v>9</v>
      </c>
      <c r="W200" s="0" t="n">
        <f aca="false">IF(O200&lt;2,IF(P200&gt;2,2,1),O200)</f>
        <v>2</v>
      </c>
      <c r="X200" s="0" t="n">
        <f aca="false">IF(P200&lt;2,IF(O200&gt;2,2,1),P200)</f>
        <v>3</v>
      </c>
      <c r="Y200" s="0" t="n">
        <f aca="false">IF(Q200&lt;2,IF(R200&gt;2,2,1),Q200)</f>
        <v>2</v>
      </c>
      <c r="Z200" s="0" t="n">
        <f aca="false">IF(R200&lt;2,IF(Q200&gt;2,2,1),R200)</f>
        <v>4</v>
      </c>
      <c r="AA200" s="0" t="n">
        <f aca="false">IF(S200&lt;2,IF(T200&gt;2,2,1),S200)</f>
        <v>2</v>
      </c>
      <c r="AB200" s="0" t="n">
        <f aca="false">IF(T200&lt;2,IF(S200&gt;2,2,1),T200)</f>
        <v>1</v>
      </c>
      <c r="AC200" s="0" t="n">
        <f aca="true">INT(RAND()*$L200)</f>
        <v>15</v>
      </c>
      <c r="AD200" s="0" t="n">
        <f aca="true">INT(RAND()*$L200)</f>
        <v>27</v>
      </c>
      <c r="AE200" s="0" t="n">
        <f aca="true">INT(RAND()*$L200)</f>
        <v>38</v>
      </c>
      <c r="AF200" s="0" t="n">
        <f aca="true">INT(RAND()*$L200)</f>
        <v>29</v>
      </c>
      <c r="AG200" s="0" t="n">
        <f aca="false">IF(AC200-U200&lt;0,U200,IF(AC200+V200&gt;L200,L200-V200,AC200))</f>
        <v>15</v>
      </c>
      <c r="AH200" s="0" t="n">
        <f aca="false">IF(AD200-W200&lt;0,W200,IF(AD200+X200&gt;$L200,$L200-X200,AD200))</f>
        <v>27</v>
      </c>
      <c r="AI200" s="0" t="n">
        <f aca="false">IF(AE200-Y200&lt;0,Y200,IF(AE200+Z200&gt;$L200,$L200-Z200,AE200))</f>
        <v>36</v>
      </c>
      <c r="AJ200" s="0" t="n">
        <f aca="false">IF(AF200-AA200&lt;0,AA200,IF(AF200+AB200&gt;$L200,$L200-AB200,AF200))</f>
        <v>29</v>
      </c>
      <c r="AK200" s="0" t="n">
        <f aca="false">$L200-(AG200+V200)+(AH200-W200)</f>
        <v>41</v>
      </c>
      <c r="AL200" s="0" t="n">
        <f aca="false">$L200-(AH200+X200)+(AI200-Y200)</f>
        <v>44</v>
      </c>
      <c r="AM200" s="0" t="n">
        <f aca="false">$L200-(AI200+Z200)+(AJ200-AA200)</f>
        <v>27</v>
      </c>
      <c r="AN200" s="0" t="str">
        <f aca="true">IF(RAND()&gt;0.5,"back","front")</f>
        <v>front</v>
      </c>
      <c r="AO200" s="0" t="str">
        <f aca="true">IF(RAND()&gt;0.5,"back","front")</f>
        <v>back</v>
      </c>
      <c r="AP200" s="0" t="str">
        <f aca="true">IF(RAND()&gt;0.5,"back","front")</f>
        <v>back</v>
      </c>
      <c r="AQ200" s="0" t="str">
        <f aca="true">IF(RAND()&gt;0.5,"back","front")</f>
        <v>front</v>
      </c>
    </row>
    <row r="201" customFormat="false" ht="12.75" hidden="false" customHeight="false" outlineLevel="0" collapsed="false">
      <c r="A201" s="0" t="str">
        <f aca="false">IF(K201=1,CONCATENATE("Row ",H201,": ",B201,C201,G201),IF(K201=2,CONCATENATE("Row ",H201,": ",B201,C201,D201,G201),IF(K201=3,CONCATENATE("Row ",H201,": ",B201,C201,D201,E201,G201),CONCATENATE("Row ",H201,": ",B201,C201,D201,E201,F201,G201))))</f>
        <v>Row 74: K26, 4-back-3, k29, 3-front-7, k20, 6-front-4, k to end.</v>
      </c>
      <c r="B201" s="0" t="str">
        <f aca="false">IF(J201=J200,CONCATENATE("K",4+AG201-U201),CONCATENATE("K1, kfb, k",1+AG201-U201))</f>
        <v>K26</v>
      </c>
      <c r="C201" s="0" t="str">
        <f aca="false">CONCATENATE(", ",U201,"-",AN201,"-",V201)</f>
        <v>, 4-back-3</v>
      </c>
      <c r="D201" s="0" t="str">
        <f aca="false">CONCATENATE(", k",AK201,", ",W201,"-",AO201,"-",X201)</f>
        <v>, k29, 3-front-7</v>
      </c>
      <c r="E201" s="0" t="str">
        <f aca="false">CONCATENATE(", k",AL201,", ",Y201,"-",AP201,"-",Z201)</f>
        <v>, k20, 6-front-4</v>
      </c>
      <c r="F201" s="0" t="str">
        <f aca="false">CONCATENATE(", k",AM201,", ",AA201,"-",AQ201,"-",AB201)</f>
        <v>, k59, 1-back-1</v>
      </c>
      <c r="G201" s="0" t="str">
        <f aca="false">IF(J201=J200,CONCATENATE(", k to end."),CONCATENATE(", k to last 2 sts, kfb, k1."))</f>
        <v>, k to end.</v>
      </c>
      <c r="H201" s="0" t="n">
        <f aca="false">2+ROW(A36)*2</f>
        <v>74</v>
      </c>
      <c r="J201" s="0" t="n">
        <f aca="false">$M$2</f>
        <v>130</v>
      </c>
      <c r="K201" s="0" t="n">
        <f aca="true">IF(RAND()&lt;J201/$J$1-INT(J201/$J$1),INT(J201/$J$1)+1,INT(J201/$J$1))</f>
        <v>3</v>
      </c>
      <c r="L201" s="0" t="n">
        <f aca="false">INT((J201-2*$J$3)/K201)</f>
        <v>40</v>
      </c>
      <c r="M201" s="0" t="n">
        <f aca="true">INT(10*RAND())</f>
        <v>4</v>
      </c>
      <c r="N201" s="0" t="n">
        <f aca="true">INT(10*RAND())</f>
        <v>3</v>
      </c>
      <c r="O201" s="0" t="n">
        <f aca="true">INT(10*RAND())</f>
        <v>3</v>
      </c>
      <c r="P201" s="0" t="n">
        <f aca="true">INT(10*RAND())</f>
        <v>7</v>
      </c>
      <c r="Q201" s="0" t="n">
        <f aca="true">INT(10*RAND())</f>
        <v>6</v>
      </c>
      <c r="R201" s="0" t="n">
        <f aca="true">INT(10*RAND())</f>
        <v>4</v>
      </c>
      <c r="S201" s="0" t="n">
        <f aca="true">INT(10*RAND())</f>
        <v>0</v>
      </c>
      <c r="T201" s="0" t="n">
        <f aca="true">INT(10*RAND())</f>
        <v>0</v>
      </c>
      <c r="U201" s="0" t="n">
        <f aca="false">IF(M201&lt;2,IF(N201&gt;2,2,1),M201)</f>
        <v>4</v>
      </c>
      <c r="V201" s="0" t="n">
        <f aca="false">IF(N201&lt;2,IF(M201&gt;2,2,1),N201)</f>
        <v>3</v>
      </c>
      <c r="W201" s="0" t="n">
        <f aca="false">IF(O201&lt;2,IF(P201&gt;2,2,1),O201)</f>
        <v>3</v>
      </c>
      <c r="X201" s="0" t="n">
        <f aca="false">IF(P201&lt;2,IF(O201&gt;2,2,1),P201)</f>
        <v>7</v>
      </c>
      <c r="Y201" s="0" t="n">
        <f aca="false">IF(Q201&lt;2,IF(R201&gt;2,2,1),Q201)</f>
        <v>6</v>
      </c>
      <c r="Z201" s="0" t="n">
        <f aca="false">IF(R201&lt;2,IF(Q201&gt;2,2,1),R201)</f>
        <v>4</v>
      </c>
      <c r="AA201" s="0" t="n">
        <f aca="false">IF(S201&lt;2,IF(T201&gt;2,2,1),S201)</f>
        <v>1</v>
      </c>
      <c r="AB201" s="0" t="n">
        <f aca="false">IF(T201&lt;2,IF(S201&gt;2,2,1),T201)</f>
        <v>1</v>
      </c>
      <c r="AC201" s="0" t="n">
        <f aca="true">INT(RAND()*$L201)</f>
        <v>26</v>
      </c>
      <c r="AD201" s="0" t="n">
        <f aca="true">INT(RAND()*$L201)</f>
        <v>21</v>
      </c>
      <c r="AE201" s="0" t="n">
        <f aca="true">INT(RAND()*$L201)</f>
        <v>14</v>
      </c>
      <c r="AF201" s="0" t="n">
        <f aca="true">INT(RAND()*$L201)</f>
        <v>38</v>
      </c>
      <c r="AG201" s="0" t="n">
        <f aca="false">IF(AC201-U201&lt;0,U201,IF(AC201+V201&gt;L201,L201-V201,AC201))</f>
        <v>26</v>
      </c>
      <c r="AH201" s="0" t="n">
        <f aca="false">IF(AD201-W201&lt;0,W201,IF(AD201+X201&gt;$L201,$L201-X201,AD201))</f>
        <v>21</v>
      </c>
      <c r="AI201" s="0" t="n">
        <f aca="false">IF(AE201-Y201&lt;0,Y201,IF(AE201+Z201&gt;$L201,$L201-Z201,AE201))</f>
        <v>14</v>
      </c>
      <c r="AJ201" s="0" t="n">
        <f aca="false">IF(AF201-AA201&lt;0,AA201,IF(AF201+AB201&gt;$L201,$L201-AB201,AF201))</f>
        <v>38</v>
      </c>
      <c r="AK201" s="0" t="n">
        <f aca="false">$L201-(AG201+V201)+(AH201-W201)</f>
        <v>29</v>
      </c>
      <c r="AL201" s="0" t="n">
        <f aca="false">$L201-(AH201+X201)+(AI201-Y201)</f>
        <v>20</v>
      </c>
      <c r="AM201" s="0" t="n">
        <f aca="false">$L201-(AI201+Z201)+(AJ201-AA201)</f>
        <v>59</v>
      </c>
      <c r="AN201" s="0" t="str">
        <f aca="true">IF(RAND()&gt;0.5,"back","front")</f>
        <v>back</v>
      </c>
      <c r="AO201" s="0" t="str">
        <f aca="true">IF(RAND()&gt;0.5,"back","front")</f>
        <v>front</v>
      </c>
      <c r="AP201" s="0" t="str">
        <f aca="true">IF(RAND()&gt;0.5,"back","front")</f>
        <v>front</v>
      </c>
      <c r="AQ201" s="0" t="str">
        <f aca="true">IF(RAND()&gt;0.5,"back","front")</f>
        <v>back</v>
      </c>
    </row>
    <row r="202" customFormat="false" ht="12.75" hidden="false" customHeight="false" outlineLevel="0" collapsed="false">
      <c r="A202" s="0" t="str">
        <f aca="false">IF(K202=1,CONCATENATE("Row ",H202,": ",B202,C202,G202),IF(K202=2,CONCATENATE("Row ",H202,": ",B202,C202,D202,G202),IF(K202=3,CONCATENATE("Row ",H202,": ",B202,C202,D202,E202,G202),CONCATENATE("Row ",H202,": ",B202,C202,D202,E202,F202,G202))))</f>
        <v>Row 76: K33, 5-back-3, k3, 9-back-2, k51, 7-front-9, k to end.</v>
      </c>
      <c r="B202" s="0" t="str">
        <f aca="false">IF(J202=J201,CONCATENATE("K",4+AG202-U202),CONCATENATE("K1, kfb, k",1+AG202-U202))</f>
        <v>K33</v>
      </c>
      <c r="C202" s="0" t="str">
        <f aca="false">CONCATENATE(", ",U202,"-",AN202,"-",V202)</f>
        <v>, 5-back-3</v>
      </c>
      <c r="D202" s="0" t="str">
        <f aca="false">CONCATENATE(", k",AK202,", ",W202,"-",AO202,"-",X202)</f>
        <v>, k3, 9-back-2</v>
      </c>
      <c r="E202" s="0" t="str">
        <f aca="false">CONCATENATE(", k",AL202,", ",Y202,"-",AP202,"-",Z202)</f>
        <v>, k51, 7-front-9</v>
      </c>
      <c r="F202" s="0" t="str">
        <f aca="false">CONCATENATE(", k",AM202,", ",AA202,"-",AQ202,"-",AB202)</f>
        <v>, k6, 4-front-4</v>
      </c>
      <c r="G202" s="0" t="str">
        <f aca="false">IF(J202=J201,CONCATENATE(", k to end."),CONCATENATE(", k to last 2 sts, kfb, k1."))</f>
        <v>, k to end.</v>
      </c>
      <c r="H202" s="0" t="n">
        <f aca="false">2+ROW(A37)*2</f>
        <v>76</v>
      </c>
      <c r="J202" s="0" t="n">
        <f aca="false">$M$2</f>
        <v>130</v>
      </c>
      <c r="K202" s="0" t="n">
        <f aca="true">IF(RAND()&lt;J202/$J$1-INT(J202/$J$1),INT(J202/$J$1)+1,INT(J202/$J$1))</f>
        <v>3</v>
      </c>
      <c r="L202" s="0" t="n">
        <f aca="false">INT((J202-2*$J$3)/K202)</f>
        <v>40</v>
      </c>
      <c r="M202" s="0" t="n">
        <f aca="true">INT(10*RAND())</f>
        <v>5</v>
      </c>
      <c r="N202" s="0" t="n">
        <f aca="true">INT(10*RAND())</f>
        <v>3</v>
      </c>
      <c r="O202" s="0" t="n">
        <f aca="true">INT(10*RAND())</f>
        <v>9</v>
      </c>
      <c r="P202" s="0" t="n">
        <f aca="true">INT(10*RAND())</f>
        <v>1</v>
      </c>
      <c r="Q202" s="0" t="n">
        <f aca="true">INT(10*RAND())</f>
        <v>7</v>
      </c>
      <c r="R202" s="0" t="n">
        <f aca="true">INT(10*RAND())</f>
        <v>9</v>
      </c>
      <c r="S202" s="0" t="n">
        <f aca="true">INT(10*RAND())</f>
        <v>4</v>
      </c>
      <c r="T202" s="0" t="n">
        <f aca="true">INT(10*RAND())</f>
        <v>4</v>
      </c>
      <c r="U202" s="0" t="n">
        <f aca="false">IF(M202&lt;2,IF(N202&gt;2,2,1),M202)</f>
        <v>5</v>
      </c>
      <c r="V202" s="0" t="n">
        <f aca="false">IF(N202&lt;2,IF(M202&gt;2,2,1),N202)</f>
        <v>3</v>
      </c>
      <c r="W202" s="0" t="n">
        <f aca="false">IF(O202&lt;2,IF(P202&gt;2,2,1),O202)</f>
        <v>9</v>
      </c>
      <c r="X202" s="0" t="n">
        <f aca="false">IF(P202&lt;2,IF(O202&gt;2,2,1),P202)</f>
        <v>2</v>
      </c>
      <c r="Y202" s="0" t="n">
        <f aca="false">IF(Q202&lt;2,IF(R202&gt;2,2,1),Q202)</f>
        <v>7</v>
      </c>
      <c r="Z202" s="0" t="n">
        <f aca="false">IF(R202&lt;2,IF(Q202&gt;2,2,1),R202)</f>
        <v>9</v>
      </c>
      <c r="AA202" s="0" t="n">
        <f aca="false">IF(S202&lt;2,IF(T202&gt;2,2,1),S202)</f>
        <v>4</v>
      </c>
      <c r="AB202" s="0" t="n">
        <f aca="false">IF(T202&lt;2,IF(S202&gt;2,2,1),T202)</f>
        <v>4</v>
      </c>
      <c r="AC202" s="0" t="n">
        <f aca="true">INT(RAND()*$L202)</f>
        <v>34</v>
      </c>
      <c r="AD202" s="0" t="n">
        <f aca="true">INT(RAND()*$L202)</f>
        <v>7</v>
      </c>
      <c r="AE202" s="0" t="n">
        <f aca="true">INT(RAND()*$L202)</f>
        <v>29</v>
      </c>
      <c r="AF202" s="0" t="n">
        <f aca="true">INT(RAND()*$L202)</f>
        <v>8</v>
      </c>
      <c r="AG202" s="0" t="n">
        <f aca="false">IF(AC202-U202&lt;0,U202,IF(AC202+V202&gt;L202,L202-V202,AC202))</f>
        <v>34</v>
      </c>
      <c r="AH202" s="0" t="n">
        <f aca="false">IF(AD202-W202&lt;0,W202,IF(AD202+X202&gt;$L202,$L202-X202,AD202))</f>
        <v>9</v>
      </c>
      <c r="AI202" s="0" t="n">
        <f aca="false">IF(AE202-Y202&lt;0,Y202,IF(AE202+Z202&gt;$L202,$L202-Z202,AE202))</f>
        <v>29</v>
      </c>
      <c r="AJ202" s="0" t="n">
        <f aca="false">IF(AF202-AA202&lt;0,AA202,IF(AF202+AB202&gt;$L202,$L202-AB202,AF202))</f>
        <v>8</v>
      </c>
      <c r="AK202" s="0" t="n">
        <f aca="false">$L202-(AG202+V202)+(AH202-W202)</f>
        <v>3</v>
      </c>
      <c r="AL202" s="0" t="n">
        <f aca="false">$L202-(AH202+X202)+(AI202-Y202)</f>
        <v>51</v>
      </c>
      <c r="AM202" s="0" t="n">
        <f aca="false">$L202-(AI202+Z202)+(AJ202-AA202)</f>
        <v>6</v>
      </c>
      <c r="AN202" s="0" t="str">
        <f aca="true">IF(RAND()&gt;0.5,"back","front")</f>
        <v>back</v>
      </c>
      <c r="AO202" s="0" t="str">
        <f aca="true">IF(RAND()&gt;0.5,"back","front")</f>
        <v>back</v>
      </c>
      <c r="AP202" s="0" t="str">
        <f aca="true">IF(RAND()&gt;0.5,"back","front")</f>
        <v>front</v>
      </c>
      <c r="AQ202" s="0" t="str">
        <f aca="true">IF(RAND()&gt;0.5,"back","front")</f>
        <v>front</v>
      </c>
    </row>
    <row r="203" customFormat="false" ht="12.75" hidden="false" customHeight="false" outlineLevel="0" collapsed="false">
      <c r="A203" s="0" t="str">
        <f aca="false">IF(K203=1,CONCATENATE("Row ",H203,": ",B203,C203,G203),IF(K203=2,CONCATENATE("Row ",H203,": ",B203,C203,D203,G203),IF(K203=3,CONCATENATE("Row ",H203,": ",B203,C203,D203,E203,G203),CONCATENATE("Row ",H203,": ",B203,C203,D203,E203,F203,G203))))</f>
        <v>Row 78: K8, 8-back-4, k67, 7-front-7, k to end.</v>
      </c>
      <c r="B203" s="0" t="str">
        <f aca="false">IF(J203=J202,CONCATENATE("K",4+AG203-U203),CONCATENATE("K1, kfb, k",1+AG203-U203))</f>
        <v>K8</v>
      </c>
      <c r="C203" s="0" t="str">
        <f aca="false">CONCATENATE(", ",U203,"-",AN203,"-",V203)</f>
        <v>, 8-back-4</v>
      </c>
      <c r="D203" s="0" t="str">
        <f aca="false">CONCATENATE(", k",AK203,", ",W203,"-",AO203,"-",X203)</f>
        <v>, k67, 7-front-7</v>
      </c>
      <c r="E203" s="0" t="str">
        <f aca="false">CONCATENATE(", k",AL203,", ",Y203,"-",AP203,"-",Z203)</f>
        <v>, k43, 1-back-1</v>
      </c>
      <c r="F203" s="0" t="str">
        <f aca="false">CONCATENATE(", k",AM203,", ",AA203,"-",AQ203,"-",AB203)</f>
        <v>, k63, 6-front-2</v>
      </c>
      <c r="G203" s="0" t="str">
        <f aca="false">IF(J203=J202,CONCATENATE(", k to end."),CONCATENATE(", k to last 2 sts, kfb, k1."))</f>
        <v>, k to end.</v>
      </c>
      <c r="H203" s="0" t="n">
        <f aca="false">2+ROW(A38)*2</f>
        <v>78</v>
      </c>
      <c r="J203" s="0" t="n">
        <f aca="false">$M$2</f>
        <v>130</v>
      </c>
      <c r="K203" s="0" t="n">
        <f aca="true">IF(RAND()&lt;J203/$J$1-INT(J203/$J$1),INT(J203/$J$1)+1,INT(J203/$J$1))</f>
        <v>2</v>
      </c>
      <c r="L203" s="0" t="n">
        <f aca="false">INT((J203-2*$J$3)/K203)</f>
        <v>61</v>
      </c>
      <c r="M203" s="0" t="n">
        <f aca="true">INT(10*RAND())</f>
        <v>8</v>
      </c>
      <c r="N203" s="0" t="n">
        <f aca="true">INT(10*RAND())</f>
        <v>4</v>
      </c>
      <c r="O203" s="0" t="n">
        <f aca="true">INT(10*RAND())</f>
        <v>7</v>
      </c>
      <c r="P203" s="0" t="n">
        <f aca="true">INT(10*RAND())</f>
        <v>7</v>
      </c>
      <c r="Q203" s="0" t="n">
        <f aca="true">INT(10*RAND())</f>
        <v>1</v>
      </c>
      <c r="R203" s="0" t="n">
        <f aca="true">INT(10*RAND())</f>
        <v>0</v>
      </c>
      <c r="S203" s="0" t="n">
        <f aca="true">INT(10*RAND())</f>
        <v>6</v>
      </c>
      <c r="T203" s="0" t="n">
        <f aca="true">INT(10*RAND())</f>
        <v>2</v>
      </c>
      <c r="U203" s="0" t="n">
        <f aca="false">IF(M203&lt;2,IF(N203&gt;2,2,1),M203)</f>
        <v>8</v>
      </c>
      <c r="V203" s="0" t="n">
        <f aca="false">IF(N203&lt;2,IF(M203&gt;2,2,1),N203)</f>
        <v>4</v>
      </c>
      <c r="W203" s="0" t="n">
        <f aca="false">IF(O203&lt;2,IF(P203&gt;2,2,1),O203)</f>
        <v>7</v>
      </c>
      <c r="X203" s="0" t="n">
        <f aca="false">IF(P203&lt;2,IF(O203&gt;2,2,1),P203)</f>
        <v>7</v>
      </c>
      <c r="Y203" s="0" t="n">
        <f aca="false">IF(Q203&lt;2,IF(R203&gt;2,2,1),Q203)</f>
        <v>1</v>
      </c>
      <c r="Z203" s="0" t="n">
        <f aca="false">IF(R203&lt;2,IF(Q203&gt;2,2,1),R203)</f>
        <v>1</v>
      </c>
      <c r="AA203" s="0" t="n">
        <f aca="false">IF(S203&lt;2,IF(T203&gt;2,2,1),S203)</f>
        <v>6</v>
      </c>
      <c r="AB203" s="0" t="n">
        <f aca="false">IF(T203&lt;2,IF(S203&gt;2,2,1),T203)</f>
        <v>2</v>
      </c>
      <c r="AC203" s="0" t="n">
        <f aca="true">INT(RAND()*$L203)</f>
        <v>12</v>
      </c>
      <c r="AD203" s="0" t="n">
        <f aca="true">INT(RAND()*$L203)</f>
        <v>29</v>
      </c>
      <c r="AE203" s="0" t="n">
        <f aca="true">INT(RAND()*$L203)</f>
        <v>19</v>
      </c>
      <c r="AF203" s="0" t="n">
        <f aca="true">INT(RAND()*$L203)</f>
        <v>28</v>
      </c>
      <c r="AG203" s="0" t="n">
        <f aca="false">IF(AC203-U203&lt;0,U203,IF(AC203+V203&gt;L203,L203-V203,AC203))</f>
        <v>12</v>
      </c>
      <c r="AH203" s="0" t="n">
        <f aca="false">IF(AD203-W203&lt;0,W203,IF(AD203+X203&gt;$L203,$L203-X203,AD203))</f>
        <v>29</v>
      </c>
      <c r="AI203" s="0" t="n">
        <f aca="false">IF(AE203-Y203&lt;0,Y203,IF(AE203+Z203&gt;$L203,$L203-Z203,AE203))</f>
        <v>19</v>
      </c>
      <c r="AJ203" s="0" t="n">
        <f aca="false">IF(AF203-AA203&lt;0,AA203,IF(AF203+AB203&gt;$L203,$L203-AB203,AF203))</f>
        <v>28</v>
      </c>
      <c r="AK203" s="0" t="n">
        <f aca="false">$L203-(AG203+V203)+(AH203-W203)</f>
        <v>67</v>
      </c>
      <c r="AL203" s="0" t="n">
        <f aca="false">$L203-(AH203+X203)+(AI203-Y203)</f>
        <v>43</v>
      </c>
      <c r="AM203" s="0" t="n">
        <f aca="false">$L203-(AI203+Z203)+(AJ203-AA203)</f>
        <v>63</v>
      </c>
      <c r="AN203" s="0" t="str">
        <f aca="true">IF(RAND()&gt;0.5,"back","front")</f>
        <v>back</v>
      </c>
      <c r="AO203" s="0" t="str">
        <f aca="true">IF(RAND()&gt;0.5,"back","front")</f>
        <v>front</v>
      </c>
      <c r="AP203" s="0" t="str">
        <f aca="true">IF(RAND()&gt;0.5,"back","front")</f>
        <v>back</v>
      </c>
      <c r="AQ203" s="0" t="str">
        <f aca="true">IF(RAND()&gt;0.5,"back","front")</f>
        <v>front</v>
      </c>
    </row>
    <row r="204" customFormat="false" ht="12.75" hidden="false" customHeight="false" outlineLevel="0" collapsed="false">
      <c r="A204" s="0" t="str">
        <f aca="false">IF(K204=1,CONCATENATE("Row ",H204,": ",B204,C204,G204),IF(K204=2,CONCATENATE("Row ",H204,": ",B204,C204,D204,G204),IF(K204=3,CONCATENATE("Row ",H204,": ",B204,C204,D204,E204,G204),CONCATENATE("Row ",H204,": ",B204,C204,D204,E204,F204,G204))))</f>
        <v>Row 80: K4, 6-back-7, k47, 6-back-9, k27, 3-back-8, k to end.</v>
      </c>
      <c r="B204" s="0" t="str">
        <f aca="false">IF(J204=J203,CONCATENATE("K",4+AG204-U204),CONCATENATE("K1, kfb, k",1+AG204-U204))</f>
        <v>K4</v>
      </c>
      <c r="C204" s="0" t="str">
        <f aca="false">CONCATENATE(", ",U204,"-",AN204,"-",V204)</f>
        <v>, 6-back-7</v>
      </c>
      <c r="D204" s="0" t="str">
        <f aca="false">CONCATENATE(", k",AK204,", ",W204,"-",AO204,"-",X204)</f>
        <v>, k47, 6-back-9</v>
      </c>
      <c r="E204" s="0" t="str">
        <f aca="false">CONCATENATE(", k",AL204,", ",Y204,"-",AP204,"-",Z204)</f>
        <v>, k27, 3-back-8</v>
      </c>
      <c r="F204" s="0" t="str">
        <f aca="false">CONCATENATE(", k",AM204,", ",AA204,"-",AQ204,"-",AB204)</f>
        <v>, k32, 7-back-6</v>
      </c>
      <c r="G204" s="0" t="str">
        <f aca="false">IF(J204=J203,CONCATENATE(", k to end."),CONCATENATE(", k to last 2 sts, kfb, k1."))</f>
        <v>, k to end.</v>
      </c>
      <c r="H204" s="0" t="n">
        <f aca="false">2+ROW(A39)*2</f>
        <v>80</v>
      </c>
      <c r="J204" s="0" t="n">
        <f aca="false">$M$2</f>
        <v>130</v>
      </c>
      <c r="K204" s="0" t="n">
        <f aca="true">IF(RAND()&lt;J204/$J$1-INT(J204/$J$1),INT(J204/$J$1)+1,INT(J204/$J$1))</f>
        <v>3</v>
      </c>
      <c r="L204" s="0" t="n">
        <f aca="false">INT((J204-2*$J$3)/K204)</f>
        <v>40</v>
      </c>
      <c r="M204" s="0" t="n">
        <f aca="true">INT(10*RAND())</f>
        <v>6</v>
      </c>
      <c r="N204" s="0" t="n">
        <f aca="true">INT(10*RAND())</f>
        <v>7</v>
      </c>
      <c r="O204" s="0" t="n">
        <f aca="true">INT(10*RAND())</f>
        <v>6</v>
      </c>
      <c r="P204" s="0" t="n">
        <f aca="true">INT(10*RAND())</f>
        <v>9</v>
      </c>
      <c r="Q204" s="0" t="n">
        <f aca="true">INT(10*RAND())</f>
        <v>3</v>
      </c>
      <c r="R204" s="0" t="n">
        <f aca="true">INT(10*RAND())</f>
        <v>8</v>
      </c>
      <c r="S204" s="0" t="n">
        <f aca="true">INT(10*RAND())</f>
        <v>7</v>
      </c>
      <c r="T204" s="0" t="n">
        <f aca="true">INT(10*RAND())</f>
        <v>6</v>
      </c>
      <c r="U204" s="0" t="n">
        <f aca="false">IF(M204&lt;2,IF(N204&gt;2,2,1),M204)</f>
        <v>6</v>
      </c>
      <c r="V204" s="0" t="n">
        <f aca="false">IF(N204&lt;2,IF(M204&gt;2,2,1),N204)</f>
        <v>7</v>
      </c>
      <c r="W204" s="0" t="n">
        <f aca="false">IF(O204&lt;2,IF(P204&gt;2,2,1),O204)</f>
        <v>6</v>
      </c>
      <c r="X204" s="0" t="n">
        <f aca="false">IF(P204&lt;2,IF(O204&gt;2,2,1),P204)</f>
        <v>9</v>
      </c>
      <c r="Y204" s="0" t="n">
        <f aca="false">IF(Q204&lt;2,IF(R204&gt;2,2,1),Q204)</f>
        <v>3</v>
      </c>
      <c r="Z204" s="0" t="n">
        <f aca="false">IF(R204&lt;2,IF(Q204&gt;2,2,1),R204)</f>
        <v>8</v>
      </c>
      <c r="AA204" s="0" t="n">
        <f aca="false">IF(S204&lt;2,IF(T204&gt;2,2,1),S204)</f>
        <v>7</v>
      </c>
      <c r="AB204" s="0" t="n">
        <f aca="false">IF(T204&lt;2,IF(S204&gt;2,2,1),T204)</f>
        <v>6</v>
      </c>
      <c r="AC204" s="0" t="n">
        <f aca="true">INT(RAND()*$L204)</f>
        <v>6</v>
      </c>
      <c r="AD204" s="0" t="n">
        <f aca="true">INT(RAND()*$L204)</f>
        <v>26</v>
      </c>
      <c r="AE204" s="0" t="n">
        <f aca="true">INT(RAND()*$L204)</f>
        <v>25</v>
      </c>
      <c r="AF204" s="0" t="n">
        <f aca="true">INT(RAND()*$L204)</f>
        <v>32</v>
      </c>
      <c r="AG204" s="0" t="n">
        <f aca="false">IF(AC204-U204&lt;0,U204,IF(AC204+V204&gt;L204,L204-V204,AC204))</f>
        <v>6</v>
      </c>
      <c r="AH204" s="0" t="n">
        <f aca="false">IF(AD204-W204&lt;0,W204,IF(AD204+X204&gt;$L204,$L204-X204,AD204))</f>
        <v>26</v>
      </c>
      <c r="AI204" s="0" t="n">
        <f aca="false">IF(AE204-Y204&lt;0,Y204,IF(AE204+Z204&gt;$L204,$L204-Z204,AE204))</f>
        <v>25</v>
      </c>
      <c r="AJ204" s="0" t="n">
        <f aca="false">IF(AF204-AA204&lt;0,AA204,IF(AF204+AB204&gt;$L204,$L204-AB204,AF204))</f>
        <v>32</v>
      </c>
      <c r="AK204" s="0" t="n">
        <f aca="false">$L204-(AG204+V204)+(AH204-W204)</f>
        <v>47</v>
      </c>
      <c r="AL204" s="0" t="n">
        <f aca="false">$L204-(AH204+X204)+(AI204-Y204)</f>
        <v>27</v>
      </c>
      <c r="AM204" s="0" t="n">
        <f aca="false">$L204-(AI204+Z204)+(AJ204-AA204)</f>
        <v>32</v>
      </c>
      <c r="AN204" s="0" t="str">
        <f aca="true">IF(RAND()&gt;0.5,"back","front")</f>
        <v>back</v>
      </c>
      <c r="AO204" s="0" t="str">
        <f aca="true">IF(RAND()&gt;0.5,"back","front")</f>
        <v>back</v>
      </c>
      <c r="AP204" s="0" t="str">
        <f aca="true">IF(RAND()&gt;0.5,"back","front")</f>
        <v>back</v>
      </c>
      <c r="AQ204" s="0" t="str">
        <f aca="true">IF(RAND()&gt;0.5,"back","front")</f>
        <v>back</v>
      </c>
    </row>
    <row r="205" customFormat="false" ht="12.75" hidden="false" customHeight="false" outlineLevel="0" collapsed="false">
      <c r="A205" s="0" t="str">
        <f aca="false">IF(K205=1,CONCATENATE("Row ",H205,": ",B205,C205,G205),IF(K205=2,CONCATENATE("Row ",H205,": ",B205,C205,D205,G205),IF(K205=3,CONCATENATE("Row ",H205,": ",B205,C205,D205,E205,G205),CONCATENATE("Row ",H205,": ",B205,C205,D205,E205,F205,G205))))</f>
        <v>Row 82: K23, 5-back-2, k26, 8-front-4, k24, 4-back-9, k to end.</v>
      </c>
      <c r="B205" s="0" t="str">
        <f aca="false">IF(J205=J204,CONCATENATE("K",4+AG205-U205),CONCATENATE("K1, kfb, k",1+AG205-U205))</f>
        <v>K23</v>
      </c>
      <c r="C205" s="0" t="str">
        <f aca="false">CONCATENATE(", ",U205,"-",AN205,"-",V205)</f>
        <v>, 5-back-2</v>
      </c>
      <c r="D205" s="0" t="str">
        <f aca="false">CONCATENATE(", k",AK205,", ",W205,"-",AO205,"-",X205)</f>
        <v>, k26, 8-front-4</v>
      </c>
      <c r="E205" s="0" t="str">
        <f aca="false">CONCATENATE(", k",AL205,", ",Y205,"-",AP205,"-",Z205)</f>
        <v>, k24, 4-back-9</v>
      </c>
      <c r="F205" s="0" t="str">
        <f aca="false">CONCATENATE(", k",AM205,", ",AA205,"-",AQ205,"-",AB205)</f>
        <v>, k24, 3-front-6</v>
      </c>
      <c r="G205" s="0" t="str">
        <f aca="false">IF(J205=J204,CONCATENATE(", k to end."),CONCATENATE(", k to last 2 sts, kfb, k1."))</f>
        <v>, k to end.</v>
      </c>
      <c r="H205" s="0" t="n">
        <f aca="false">2+ROW(A40)*2</f>
        <v>82</v>
      </c>
      <c r="J205" s="0" t="n">
        <f aca="false">$M$2</f>
        <v>130</v>
      </c>
      <c r="K205" s="0" t="n">
        <f aca="true">IF(RAND()&lt;J205/$J$1-INT(J205/$J$1),INT(J205/$J$1)+1,INT(J205/$J$1))</f>
        <v>3</v>
      </c>
      <c r="L205" s="0" t="n">
        <f aca="false">INT((J205-2*$J$3)/K205)</f>
        <v>40</v>
      </c>
      <c r="M205" s="0" t="n">
        <f aca="true">INT(10*RAND())</f>
        <v>5</v>
      </c>
      <c r="N205" s="0" t="n">
        <f aca="true">INT(10*RAND())</f>
        <v>0</v>
      </c>
      <c r="O205" s="0" t="n">
        <f aca="true">INT(10*RAND())</f>
        <v>8</v>
      </c>
      <c r="P205" s="0" t="n">
        <f aca="true">INT(10*RAND())</f>
        <v>4</v>
      </c>
      <c r="Q205" s="0" t="n">
        <f aca="true">INT(10*RAND())</f>
        <v>4</v>
      </c>
      <c r="R205" s="0" t="n">
        <f aca="true">INT(10*RAND())</f>
        <v>9</v>
      </c>
      <c r="S205" s="0" t="n">
        <f aca="true">INT(10*RAND())</f>
        <v>3</v>
      </c>
      <c r="T205" s="0" t="n">
        <f aca="true">INT(10*RAND())</f>
        <v>6</v>
      </c>
      <c r="U205" s="0" t="n">
        <f aca="false">IF(M205&lt;2,IF(N205&gt;2,2,1),M205)</f>
        <v>5</v>
      </c>
      <c r="V205" s="0" t="n">
        <f aca="false">IF(N205&lt;2,IF(M205&gt;2,2,1),N205)</f>
        <v>2</v>
      </c>
      <c r="W205" s="0" t="n">
        <f aca="false">IF(O205&lt;2,IF(P205&gt;2,2,1),O205)</f>
        <v>8</v>
      </c>
      <c r="X205" s="0" t="n">
        <f aca="false">IF(P205&lt;2,IF(O205&gt;2,2,1),P205)</f>
        <v>4</v>
      </c>
      <c r="Y205" s="0" t="n">
        <f aca="false">IF(Q205&lt;2,IF(R205&gt;2,2,1),Q205)</f>
        <v>4</v>
      </c>
      <c r="Z205" s="0" t="n">
        <f aca="false">IF(R205&lt;2,IF(Q205&gt;2,2,1),R205)</f>
        <v>9</v>
      </c>
      <c r="AA205" s="0" t="n">
        <f aca="false">IF(S205&lt;2,IF(T205&gt;2,2,1),S205)</f>
        <v>3</v>
      </c>
      <c r="AB205" s="0" t="n">
        <f aca="false">IF(T205&lt;2,IF(S205&gt;2,2,1),T205)</f>
        <v>6</v>
      </c>
      <c r="AC205" s="0" t="n">
        <f aca="true">INT(RAND()*$L205)</f>
        <v>24</v>
      </c>
      <c r="AD205" s="0" t="n">
        <f aca="true">INT(RAND()*$L205)</f>
        <v>20</v>
      </c>
      <c r="AE205" s="0" t="n">
        <f aca="true">INT(RAND()*$L205)</f>
        <v>12</v>
      </c>
      <c r="AF205" s="0" t="n">
        <f aca="true">INT(RAND()*$L205)</f>
        <v>8</v>
      </c>
      <c r="AG205" s="0" t="n">
        <f aca="false">IF(AC205-U205&lt;0,U205,IF(AC205+V205&gt;L205,L205-V205,AC205))</f>
        <v>24</v>
      </c>
      <c r="AH205" s="0" t="n">
        <f aca="false">IF(AD205-W205&lt;0,W205,IF(AD205+X205&gt;$L205,$L205-X205,AD205))</f>
        <v>20</v>
      </c>
      <c r="AI205" s="0" t="n">
        <f aca="false">IF(AE205-Y205&lt;0,Y205,IF(AE205+Z205&gt;$L205,$L205-Z205,AE205))</f>
        <v>12</v>
      </c>
      <c r="AJ205" s="0" t="n">
        <f aca="false">IF(AF205-AA205&lt;0,AA205,IF(AF205+AB205&gt;$L205,$L205-AB205,AF205))</f>
        <v>8</v>
      </c>
      <c r="AK205" s="0" t="n">
        <f aca="false">$L205-(AG205+V205)+(AH205-W205)</f>
        <v>26</v>
      </c>
      <c r="AL205" s="0" t="n">
        <f aca="false">$L205-(AH205+X205)+(AI205-Y205)</f>
        <v>24</v>
      </c>
      <c r="AM205" s="0" t="n">
        <f aca="false">$L205-(AI205+Z205)+(AJ205-AA205)</f>
        <v>24</v>
      </c>
      <c r="AN205" s="0" t="str">
        <f aca="true">IF(RAND()&gt;0.5,"back","front")</f>
        <v>back</v>
      </c>
      <c r="AO205" s="0" t="str">
        <f aca="true">IF(RAND()&gt;0.5,"back","front")</f>
        <v>front</v>
      </c>
      <c r="AP205" s="0" t="str">
        <f aca="true">IF(RAND()&gt;0.5,"back","front")</f>
        <v>back</v>
      </c>
      <c r="AQ205" s="0" t="str">
        <f aca="true">IF(RAND()&gt;0.5,"back","front")</f>
        <v>front</v>
      </c>
    </row>
    <row r="206" customFormat="false" ht="12.75" hidden="false" customHeight="false" outlineLevel="0" collapsed="false">
      <c r="A206" s="0" t="str">
        <f aca="false">IF(K206=1,CONCATENATE("Row ",H206,": ",B206,C206,G206),IF(K206=2,CONCATENATE("Row ",H206,": ",B206,C206,D206,G206),IF(K206=3,CONCATENATE("Row ",H206,": ",B206,C206,D206,E206,G206),CONCATENATE("Row ",H206,": ",B206,C206,D206,E206,F206,G206))))</f>
        <v>Row 84: K30, 4-back-5, k25, 3-front-8, k32, 8-back-6, k to end.</v>
      </c>
      <c r="B206" s="0" t="str">
        <f aca="false">IF(J206=J205,CONCATENATE("K",4+AG206-U206),CONCATENATE("K1, kfb, k",1+AG206-U206))</f>
        <v>K30</v>
      </c>
      <c r="C206" s="0" t="str">
        <f aca="false">CONCATENATE(", ",U206,"-",AN206,"-",V206)</f>
        <v>, 4-back-5</v>
      </c>
      <c r="D206" s="0" t="str">
        <f aca="false">CONCATENATE(", k",AK206,", ",W206,"-",AO206,"-",X206)</f>
        <v>, k25, 3-front-8</v>
      </c>
      <c r="E206" s="0" t="str">
        <f aca="false">CONCATENATE(", k",AL206,", ",Y206,"-",AP206,"-",Z206)</f>
        <v>, k32, 8-back-6</v>
      </c>
      <c r="F206" s="0" t="str">
        <f aca="false">CONCATENATE(", k",AM206,", ",AA206,"-",AQ206,"-",AB206)</f>
        <v>, k35, 2-front-6</v>
      </c>
      <c r="G206" s="0" t="str">
        <f aca="false">IF(J206=J205,CONCATENATE(", k to end."),CONCATENATE(", k to last 2 sts, kfb, k1."))</f>
        <v>, k to end.</v>
      </c>
      <c r="H206" s="0" t="n">
        <f aca="false">2+ROW(A41)*2</f>
        <v>84</v>
      </c>
      <c r="J206" s="0" t="n">
        <f aca="false">$M$2</f>
        <v>130</v>
      </c>
      <c r="K206" s="0" t="n">
        <f aca="true">IF(RAND()&lt;J206/$J$1-INT(J206/$J$1),INT(J206/$J$1)+1,INT(J206/$J$1))</f>
        <v>3</v>
      </c>
      <c r="L206" s="0" t="n">
        <f aca="false">INT((J206-2*$J$3)/K206)</f>
        <v>40</v>
      </c>
      <c r="M206" s="0" t="n">
        <f aca="true">INT(10*RAND())</f>
        <v>4</v>
      </c>
      <c r="N206" s="0" t="n">
        <f aca="true">INT(10*RAND())</f>
        <v>5</v>
      </c>
      <c r="O206" s="0" t="n">
        <f aca="true">INT(10*RAND())</f>
        <v>3</v>
      </c>
      <c r="P206" s="0" t="n">
        <f aca="true">INT(10*RAND())</f>
        <v>8</v>
      </c>
      <c r="Q206" s="0" t="n">
        <f aca="true">INT(10*RAND())</f>
        <v>8</v>
      </c>
      <c r="R206" s="0" t="n">
        <f aca="true">INT(10*RAND())</f>
        <v>6</v>
      </c>
      <c r="S206" s="0" t="n">
        <f aca="true">INT(10*RAND())</f>
        <v>1</v>
      </c>
      <c r="T206" s="0" t="n">
        <f aca="true">INT(10*RAND())</f>
        <v>6</v>
      </c>
      <c r="U206" s="0" t="n">
        <f aca="false">IF(M206&lt;2,IF(N206&gt;2,2,1),M206)</f>
        <v>4</v>
      </c>
      <c r="V206" s="0" t="n">
        <f aca="false">IF(N206&lt;2,IF(M206&gt;2,2,1),N206)</f>
        <v>5</v>
      </c>
      <c r="W206" s="0" t="n">
        <f aca="false">IF(O206&lt;2,IF(P206&gt;2,2,1),O206)</f>
        <v>3</v>
      </c>
      <c r="X206" s="0" t="n">
        <f aca="false">IF(P206&lt;2,IF(O206&gt;2,2,1),P206)</f>
        <v>8</v>
      </c>
      <c r="Y206" s="0" t="n">
        <f aca="false">IF(Q206&lt;2,IF(R206&gt;2,2,1),Q206)</f>
        <v>8</v>
      </c>
      <c r="Z206" s="0" t="n">
        <f aca="false">IF(R206&lt;2,IF(Q206&gt;2,2,1),R206)</f>
        <v>6</v>
      </c>
      <c r="AA206" s="0" t="n">
        <f aca="false">IF(S206&lt;2,IF(T206&gt;2,2,1),S206)</f>
        <v>2</v>
      </c>
      <c r="AB206" s="0" t="n">
        <f aca="false">IF(T206&lt;2,IF(S206&gt;2,2,1),T206)</f>
        <v>6</v>
      </c>
      <c r="AC206" s="0" t="n">
        <f aca="true">INT(RAND()*$L206)</f>
        <v>30</v>
      </c>
      <c r="AD206" s="0" t="n">
        <f aca="true">INT(RAND()*$L206)</f>
        <v>23</v>
      </c>
      <c r="AE206" s="0" t="n">
        <f aca="true">INT(RAND()*$L206)</f>
        <v>31</v>
      </c>
      <c r="AF206" s="0" t="n">
        <f aca="true">INT(RAND()*$L206)</f>
        <v>38</v>
      </c>
      <c r="AG206" s="0" t="n">
        <f aca="false">IF(AC206-U206&lt;0,U206,IF(AC206+V206&gt;L206,L206-V206,AC206))</f>
        <v>30</v>
      </c>
      <c r="AH206" s="0" t="n">
        <f aca="false">IF(AD206-W206&lt;0,W206,IF(AD206+X206&gt;$L206,$L206-X206,AD206))</f>
        <v>23</v>
      </c>
      <c r="AI206" s="0" t="n">
        <f aca="false">IF(AE206-Y206&lt;0,Y206,IF(AE206+Z206&gt;$L206,$L206-Z206,AE206))</f>
        <v>31</v>
      </c>
      <c r="AJ206" s="0" t="n">
        <f aca="false">IF(AF206-AA206&lt;0,AA206,IF(AF206+AB206&gt;$L206,$L206-AB206,AF206))</f>
        <v>34</v>
      </c>
      <c r="AK206" s="0" t="n">
        <f aca="false">$L206-(AG206+V206)+(AH206-W206)</f>
        <v>25</v>
      </c>
      <c r="AL206" s="0" t="n">
        <f aca="false">$L206-(AH206+X206)+(AI206-Y206)</f>
        <v>32</v>
      </c>
      <c r="AM206" s="0" t="n">
        <f aca="false">$L206-(AI206+Z206)+(AJ206-AA206)</f>
        <v>35</v>
      </c>
      <c r="AN206" s="0" t="str">
        <f aca="true">IF(RAND()&gt;0.5,"back","front")</f>
        <v>back</v>
      </c>
      <c r="AO206" s="0" t="str">
        <f aca="true">IF(RAND()&gt;0.5,"back","front")</f>
        <v>front</v>
      </c>
      <c r="AP206" s="0" t="str">
        <f aca="true">IF(RAND()&gt;0.5,"back","front")</f>
        <v>back</v>
      </c>
      <c r="AQ206" s="0" t="str">
        <f aca="true">IF(RAND()&gt;0.5,"back","front")</f>
        <v>front</v>
      </c>
    </row>
    <row r="207" customFormat="false" ht="12.75" hidden="false" customHeight="false" outlineLevel="0" collapsed="false">
      <c r="A207" s="0" t="str">
        <f aca="false">IF(K207=1,CONCATENATE("Row ",H207,": ",B207,C207,G207),IF(K207=2,CONCATENATE("Row ",H207,": ",B207,C207,D207,G207),IF(K207=3,CONCATENATE("Row ",H207,": ",B207,C207,D207,E207,G207),CONCATENATE("Row ",H207,": ",B207,C207,D207,E207,F207,G207))))</f>
        <v>Row 86: K21, 9-back-2, k26, 7-front-3, k42, 2-back-3, k to end.</v>
      </c>
      <c r="B207" s="0" t="str">
        <f aca="false">IF(J207=J206,CONCATENATE("K",4+AG207-U207),CONCATENATE("K1, kfb, k",1+AG207-U207))</f>
        <v>K21</v>
      </c>
      <c r="C207" s="0" t="str">
        <f aca="false">CONCATENATE(", ",U207,"-",AN207,"-",V207)</f>
        <v>, 9-back-2</v>
      </c>
      <c r="D207" s="0" t="str">
        <f aca="false">CONCATENATE(", k",AK207,", ",W207,"-",AO207,"-",X207)</f>
        <v>, k26, 7-front-3</v>
      </c>
      <c r="E207" s="0" t="str">
        <f aca="false">CONCATENATE(", k",AL207,", ",Y207,"-",AP207,"-",Z207)</f>
        <v>, k42, 2-back-3</v>
      </c>
      <c r="F207" s="0" t="str">
        <f aca="false">CONCATENATE(", k",AM207,", ",AA207,"-",AQ207,"-",AB207)</f>
        <v>, k44, 1-front-1</v>
      </c>
      <c r="G207" s="0" t="str">
        <f aca="false">IF(J207=J206,CONCATENATE(", k to end."),CONCATENATE(", k to last 2 sts, kfb, k1."))</f>
        <v>, k to end.</v>
      </c>
      <c r="H207" s="0" t="n">
        <f aca="false">2+ROW(A42)*2</f>
        <v>86</v>
      </c>
      <c r="J207" s="0" t="n">
        <f aca="false">$M$2</f>
        <v>130</v>
      </c>
      <c r="K207" s="0" t="n">
        <f aca="true">IF(RAND()&lt;J207/$J$1-INT(J207/$J$1),INT(J207/$J$1)+1,INT(J207/$J$1))</f>
        <v>3</v>
      </c>
      <c r="L207" s="0" t="n">
        <f aca="false">INT((J207-2*$J$3)/K207)</f>
        <v>40</v>
      </c>
      <c r="M207" s="0" t="n">
        <f aca="true">INT(10*RAND())</f>
        <v>9</v>
      </c>
      <c r="N207" s="0" t="n">
        <f aca="true">INT(10*RAND())</f>
        <v>2</v>
      </c>
      <c r="O207" s="0" t="n">
        <f aca="true">INT(10*RAND())</f>
        <v>7</v>
      </c>
      <c r="P207" s="0" t="n">
        <f aca="true">INT(10*RAND())</f>
        <v>3</v>
      </c>
      <c r="Q207" s="0" t="n">
        <f aca="true">INT(10*RAND())</f>
        <v>0</v>
      </c>
      <c r="R207" s="0" t="n">
        <f aca="true">INT(10*RAND())</f>
        <v>3</v>
      </c>
      <c r="S207" s="0" t="n">
        <f aca="true">INT(10*RAND())</f>
        <v>0</v>
      </c>
      <c r="T207" s="0" t="n">
        <f aca="true">INT(10*RAND())</f>
        <v>0</v>
      </c>
      <c r="U207" s="0" t="n">
        <f aca="false">IF(M207&lt;2,IF(N207&gt;2,2,1),M207)</f>
        <v>9</v>
      </c>
      <c r="V207" s="0" t="n">
        <f aca="false">IF(N207&lt;2,IF(M207&gt;2,2,1),N207)</f>
        <v>2</v>
      </c>
      <c r="W207" s="0" t="n">
        <f aca="false">IF(O207&lt;2,IF(P207&gt;2,2,1),O207)</f>
        <v>7</v>
      </c>
      <c r="X207" s="0" t="n">
        <f aca="false">IF(P207&lt;2,IF(O207&gt;2,2,1),P207)</f>
        <v>3</v>
      </c>
      <c r="Y207" s="0" t="n">
        <f aca="false">IF(Q207&lt;2,IF(R207&gt;2,2,1),Q207)</f>
        <v>2</v>
      </c>
      <c r="Z207" s="0" t="n">
        <f aca="false">IF(R207&lt;2,IF(Q207&gt;2,2,1),R207)</f>
        <v>3</v>
      </c>
      <c r="AA207" s="0" t="n">
        <f aca="false">IF(S207&lt;2,IF(T207&gt;2,2,1),S207)</f>
        <v>1</v>
      </c>
      <c r="AB207" s="0" t="n">
        <f aca="false">IF(T207&lt;2,IF(S207&gt;2,2,1),T207)</f>
        <v>1</v>
      </c>
      <c r="AC207" s="0" t="n">
        <f aca="true">INT(RAND()*$L207)</f>
        <v>26</v>
      </c>
      <c r="AD207" s="0" t="n">
        <f aca="true">INT(RAND()*$L207)</f>
        <v>21</v>
      </c>
      <c r="AE207" s="0" t="n">
        <f aca="true">INT(RAND()*$L207)</f>
        <v>28</v>
      </c>
      <c r="AF207" s="0" t="n">
        <f aca="true">INT(RAND()*$L207)</f>
        <v>36</v>
      </c>
      <c r="AG207" s="0" t="n">
        <f aca="false">IF(AC207-U207&lt;0,U207,IF(AC207+V207&gt;L207,L207-V207,AC207))</f>
        <v>26</v>
      </c>
      <c r="AH207" s="0" t="n">
        <f aca="false">IF(AD207-W207&lt;0,W207,IF(AD207+X207&gt;$L207,$L207-X207,AD207))</f>
        <v>21</v>
      </c>
      <c r="AI207" s="0" t="n">
        <f aca="false">IF(AE207-Y207&lt;0,Y207,IF(AE207+Z207&gt;$L207,$L207-Z207,AE207))</f>
        <v>28</v>
      </c>
      <c r="AJ207" s="0" t="n">
        <f aca="false">IF(AF207-AA207&lt;0,AA207,IF(AF207+AB207&gt;$L207,$L207-AB207,AF207))</f>
        <v>36</v>
      </c>
      <c r="AK207" s="0" t="n">
        <f aca="false">$L207-(AG207+V207)+(AH207-W207)</f>
        <v>26</v>
      </c>
      <c r="AL207" s="0" t="n">
        <f aca="false">$L207-(AH207+X207)+(AI207-Y207)</f>
        <v>42</v>
      </c>
      <c r="AM207" s="0" t="n">
        <f aca="false">$L207-(AI207+Z207)+(AJ207-AA207)</f>
        <v>44</v>
      </c>
      <c r="AN207" s="0" t="str">
        <f aca="true">IF(RAND()&gt;0.5,"back","front")</f>
        <v>back</v>
      </c>
      <c r="AO207" s="0" t="str">
        <f aca="true">IF(RAND()&gt;0.5,"back","front")</f>
        <v>front</v>
      </c>
      <c r="AP207" s="0" t="str">
        <f aca="true">IF(RAND()&gt;0.5,"back","front")</f>
        <v>back</v>
      </c>
      <c r="AQ207" s="0" t="str">
        <f aca="true">IF(RAND()&gt;0.5,"back","front")</f>
        <v>front</v>
      </c>
    </row>
    <row r="208" customFormat="false" ht="12.75" hidden="false" customHeight="false" outlineLevel="0" collapsed="false">
      <c r="A208" s="0" t="str">
        <f aca="false">IF(K208=1,CONCATENATE("Row ",H208,": ",B208,C208,G208),IF(K208=2,CONCATENATE("Row ",H208,": ",B208,C208,D208,G208),IF(K208=3,CONCATENATE("Row ",H208,": ",B208,C208,D208,E208,G208),CONCATENATE("Row ",H208,": ",B208,C208,D208,E208,F208,G208))))</f>
        <v>Row 88: K12, 5-back-8, k38, 7-front-2, k13, 2-front-5, k to end.</v>
      </c>
      <c r="B208" s="0" t="str">
        <f aca="false">IF(J208=J207,CONCATENATE("K",4+AG208-U208),CONCATENATE("K1, kfb, k",1+AG208-U208))</f>
        <v>K12</v>
      </c>
      <c r="C208" s="0" t="str">
        <f aca="false">CONCATENATE(", ",U208,"-",AN208,"-",V208)</f>
        <v>, 5-back-8</v>
      </c>
      <c r="D208" s="0" t="str">
        <f aca="false">CONCATENATE(", k",AK208,", ",W208,"-",AO208,"-",X208)</f>
        <v>, k38, 7-front-2</v>
      </c>
      <c r="E208" s="0" t="str">
        <f aca="false">CONCATENATE(", k",AL208,", ",Y208,"-",AP208,"-",Z208)</f>
        <v>, k13, 2-front-5</v>
      </c>
      <c r="F208" s="0" t="str">
        <f aca="false">CONCATENATE(", k",AM208,", ",AA208,"-",AQ208,"-",AB208)</f>
        <v>, k56, 2-back-9</v>
      </c>
      <c r="G208" s="0" t="str">
        <f aca="false">IF(J208=J207,CONCATENATE(", k to end."),CONCATENATE(", k to last 2 sts, kfb, k1."))</f>
        <v>, k to end.</v>
      </c>
      <c r="H208" s="0" t="n">
        <f aca="false">2+ROW(A43)*2</f>
        <v>88</v>
      </c>
      <c r="J208" s="0" t="n">
        <f aca="false">$M$2</f>
        <v>130</v>
      </c>
      <c r="K208" s="0" t="n">
        <f aca="true">IF(RAND()&lt;J208/$J$1-INT(J208/$J$1),INT(J208/$J$1)+1,INT(J208/$J$1))</f>
        <v>3</v>
      </c>
      <c r="L208" s="0" t="n">
        <f aca="false">INT((J208-2*$J$3)/K208)</f>
        <v>40</v>
      </c>
      <c r="M208" s="0" t="n">
        <f aca="true">INT(10*RAND())</f>
        <v>5</v>
      </c>
      <c r="N208" s="0" t="n">
        <f aca="true">INT(10*RAND())</f>
        <v>8</v>
      </c>
      <c r="O208" s="0" t="n">
        <f aca="true">INT(10*RAND())</f>
        <v>7</v>
      </c>
      <c r="P208" s="0" t="n">
        <f aca="true">INT(10*RAND())</f>
        <v>2</v>
      </c>
      <c r="Q208" s="0" t="n">
        <f aca="true">INT(10*RAND())</f>
        <v>0</v>
      </c>
      <c r="R208" s="0" t="n">
        <f aca="true">INT(10*RAND())</f>
        <v>5</v>
      </c>
      <c r="S208" s="0" t="n">
        <f aca="true">INT(10*RAND())</f>
        <v>2</v>
      </c>
      <c r="T208" s="0" t="n">
        <f aca="true">INT(10*RAND())</f>
        <v>9</v>
      </c>
      <c r="U208" s="0" t="n">
        <f aca="false">IF(M208&lt;2,IF(N208&gt;2,2,1),M208)</f>
        <v>5</v>
      </c>
      <c r="V208" s="0" t="n">
        <f aca="false">IF(N208&lt;2,IF(M208&gt;2,2,1),N208)</f>
        <v>8</v>
      </c>
      <c r="W208" s="0" t="n">
        <f aca="false">IF(O208&lt;2,IF(P208&gt;2,2,1),O208)</f>
        <v>7</v>
      </c>
      <c r="X208" s="0" t="n">
        <f aca="false">IF(P208&lt;2,IF(O208&gt;2,2,1),P208)</f>
        <v>2</v>
      </c>
      <c r="Y208" s="0" t="n">
        <f aca="false">IF(Q208&lt;2,IF(R208&gt;2,2,1),Q208)</f>
        <v>2</v>
      </c>
      <c r="Z208" s="0" t="n">
        <f aca="false">IF(R208&lt;2,IF(Q208&gt;2,2,1),R208)</f>
        <v>5</v>
      </c>
      <c r="AA208" s="0" t="n">
        <f aca="false">IF(S208&lt;2,IF(T208&gt;2,2,1),S208)</f>
        <v>2</v>
      </c>
      <c r="AB208" s="0" t="n">
        <f aca="false">IF(T208&lt;2,IF(S208&gt;2,2,1),T208)</f>
        <v>9</v>
      </c>
      <c r="AC208" s="0" t="n">
        <f aca="true">INT(RAND()*$L208)</f>
        <v>13</v>
      </c>
      <c r="AD208" s="0" t="n">
        <f aca="true">INT(RAND()*$L208)</f>
        <v>26</v>
      </c>
      <c r="AE208" s="0" t="n">
        <f aca="true">INT(RAND()*$L208)</f>
        <v>3</v>
      </c>
      <c r="AF208" s="0" t="n">
        <f aca="true">INT(RAND()*$L208)</f>
        <v>26</v>
      </c>
      <c r="AG208" s="0" t="n">
        <f aca="false">IF(AC208-U208&lt;0,U208,IF(AC208+V208&gt;L208,L208-V208,AC208))</f>
        <v>13</v>
      </c>
      <c r="AH208" s="0" t="n">
        <f aca="false">IF(AD208-W208&lt;0,W208,IF(AD208+X208&gt;$L208,$L208-X208,AD208))</f>
        <v>26</v>
      </c>
      <c r="AI208" s="0" t="n">
        <f aca="false">IF(AE208-Y208&lt;0,Y208,IF(AE208+Z208&gt;$L208,$L208-Z208,AE208))</f>
        <v>3</v>
      </c>
      <c r="AJ208" s="0" t="n">
        <f aca="false">IF(AF208-AA208&lt;0,AA208,IF(AF208+AB208&gt;$L208,$L208-AB208,AF208))</f>
        <v>26</v>
      </c>
      <c r="AK208" s="0" t="n">
        <f aca="false">$L208-(AG208+V208)+(AH208-W208)</f>
        <v>38</v>
      </c>
      <c r="AL208" s="0" t="n">
        <f aca="false">$L208-(AH208+X208)+(AI208-Y208)</f>
        <v>13</v>
      </c>
      <c r="AM208" s="0" t="n">
        <f aca="false">$L208-(AI208+Z208)+(AJ208-AA208)</f>
        <v>56</v>
      </c>
      <c r="AN208" s="0" t="str">
        <f aca="true">IF(RAND()&gt;0.5,"back","front")</f>
        <v>back</v>
      </c>
      <c r="AO208" s="0" t="str">
        <f aca="true">IF(RAND()&gt;0.5,"back","front")</f>
        <v>front</v>
      </c>
      <c r="AP208" s="0" t="str">
        <f aca="true">IF(RAND()&gt;0.5,"back","front")</f>
        <v>front</v>
      </c>
      <c r="AQ208" s="0" t="str">
        <f aca="true">IF(RAND()&gt;0.5,"back","front")</f>
        <v>back</v>
      </c>
    </row>
    <row r="209" customFormat="false" ht="12.75" hidden="false" customHeight="false" outlineLevel="0" collapsed="false">
      <c r="A209" s="0" t="str">
        <f aca="false">IF(K209=1,CONCATENATE("Row ",H209,": ",B209,C209,G209),IF(K209=2,CONCATENATE("Row ",H209,": ",B209,C209,D209,G209),IF(K209=3,CONCATENATE("Row ",H209,": ",B209,C209,D209,E209,G209),CONCATENATE("Row ",H209,": ",B209,C209,D209,E209,F209,G209))))</f>
        <v>Row 90: K27, 2-front-7, k27, 2-back-8, k41, 3-back-7, k to end.</v>
      </c>
      <c r="B209" s="0" t="str">
        <f aca="false">IF(J209=J208,CONCATENATE("K",4+AG209-U209),CONCATENATE("K1, kfb, k",1+AG209-U209))</f>
        <v>K27</v>
      </c>
      <c r="C209" s="0" t="str">
        <f aca="false">CONCATENATE(", ",U209,"-",AN209,"-",V209)</f>
        <v>, 2-front-7</v>
      </c>
      <c r="D209" s="0" t="str">
        <f aca="false">CONCATENATE(", k",AK209,", ",W209,"-",AO209,"-",X209)</f>
        <v>, k27, 2-back-8</v>
      </c>
      <c r="E209" s="0" t="str">
        <f aca="false">CONCATENATE(", k",AL209,", ",Y209,"-",AP209,"-",Z209)</f>
        <v>, k41, 3-back-7</v>
      </c>
      <c r="F209" s="0" t="str">
        <f aca="false">CONCATENATE(", k",AM209,", ",AA209,"-",AQ209,"-",AB209)</f>
        <v>, k8, 4-front-2</v>
      </c>
      <c r="G209" s="0" t="str">
        <f aca="false">IF(J209=J208,CONCATENATE(", k to end."),CONCATENATE(", k to last 2 sts, kfb, k1."))</f>
        <v>, k to end.</v>
      </c>
      <c r="H209" s="0" t="n">
        <f aca="false">2+ROW(A44)*2</f>
        <v>90</v>
      </c>
      <c r="J209" s="0" t="n">
        <f aca="false">$M$2</f>
        <v>130</v>
      </c>
      <c r="K209" s="0" t="n">
        <f aca="true">IF(RAND()&lt;J209/$J$1-INT(J209/$J$1),INT(J209/$J$1)+1,INT(J209/$J$1))</f>
        <v>3</v>
      </c>
      <c r="L209" s="0" t="n">
        <f aca="false">INT((J209-2*$J$3)/K209)</f>
        <v>40</v>
      </c>
      <c r="M209" s="0" t="n">
        <f aca="true">INT(10*RAND())</f>
        <v>0</v>
      </c>
      <c r="N209" s="0" t="n">
        <f aca="true">INT(10*RAND())</f>
        <v>7</v>
      </c>
      <c r="O209" s="0" t="n">
        <f aca="true">INT(10*RAND())</f>
        <v>0</v>
      </c>
      <c r="P209" s="0" t="n">
        <f aca="true">INT(10*RAND())</f>
        <v>8</v>
      </c>
      <c r="Q209" s="0" t="n">
        <f aca="true">INT(10*RAND())</f>
        <v>3</v>
      </c>
      <c r="R209" s="0" t="n">
        <f aca="true">INT(10*RAND())</f>
        <v>7</v>
      </c>
      <c r="S209" s="0" t="n">
        <f aca="true">INT(10*RAND())</f>
        <v>4</v>
      </c>
      <c r="T209" s="0" t="n">
        <f aca="true">INT(10*RAND())</f>
        <v>2</v>
      </c>
      <c r="U209" s="0" t="n">
        <f aca="false">IF(M209&lt;2,IF(N209&gt;2,2,1),M209)</f>
        <v>2</v>
      </c>
      <c r="V209" s="0" t="n">
        <f aca="false">IF(N209&lt;2,IF(M209&gt;2,2,1),N209)</f>
        <v>7</v>
      </c>
      <c r="W209" s="0" t="n">
        <f aca="false">IF(O209&lt;2,IF(P209&gt;2,2,1),O209)</f>
        <v>2</v>
      </c>
      <c r="X209" s="0" t="n">
        <f aca="false">IF(P209&lt;2,IF(O209&gt;2,2,1),P209)</f>
        <v>8</v>
      </c>
      <c r="Y209" s="0" t="n">
        <f aca="false">IF(Q209&lt;2,IF(R209&gt;2,2,1),Q209)</f>
        <v>3</v>
      </c>
      <c r="Z209" s="0" t="n">
        <f aca="false">IF(R209&lt;2,IF(Q209&gt;2,2,1),R209)</f>
        <v>7</v>
      </c>
      <c r="AA209" s="0" t="n">
        <f aca="false">IF(S209&lt;2,IF(T209&gt;2,2,1),S209)</f>
        <v>4</v>
      </c>
      <c r="AB209" s="0" t="n">
        <f aca="false">IF(T209&lt;2,IF(S209&gt;2,2,1),T209)</f>
        <v>2</v>
      </c>
      <c r="AC209" s="0" t="n">
        <f aca="true">INT(RAND()*$L209)</f>
        <v>25</v>
      </c>
      <c r="AD209" s="0" t="n">
        <f aca="true">INT(RAND()*$L209)</f>
        <v>21</v>
      </c>
      <c r="AE209" s="0" t="n">
        <f aca="true">INT(RAND()*$L209)</f>
        <v>36</v>
      </c>
      <c r="AF209" s="0" t="n">
        <f aca="true">INT(RAND()*$L209)</f>
        <v>12</v>
      </c>
      <c r="AG209" s="0" t="n">
        <f aca="false">IF(AC209-U209&lt;0,U209,IF(AC209+V209&gt;L209,L209-V209,AC209))</f>
        <v>25</v>
      </c>
      <c r="AH209" s="0" t="n">
        <f aca="false">IF(AD209-W209&lt;0,W209,IF(AD209+X209&gt;$L209,$L209-X209,AD209))</f>
        <v>21</v>
      </c>
      <c r="AI209" s="0" t="n">
        <f aca="false">IF(AE209-Y209&lt;0,Y209,IF(AE209+Z209&gt;$L209,$L209-Z209,AE209))</f>
        <v>33</v>
      </c>
      <c r="AJ209" s="0" t="n">
        <f aca="false">IF(AF209-AA209&lt;0,AA209,IF(AF209+AB209&gt;$L209,$L209-AB209,AF209))</f>
        <v>12</v>
      </c>
      <c r="AK209" s="0" t="n">
        <f aca="false">$L209-(AG209+V209)+(AH209-W209)</f>
        <v>27</v>
      </c>
      <c r="AL209" s="0" t="n">
        <f aca="false">$L209-(AH209+X209)+(AI209-Y209)</f>
        <v>41</v>
      </c>
      <c r="AM209" s="0" t="n">
        <f aca="false">$L209-(AI209+Z209)+(AJ209-AA209)</f>
        <v>8</v>
      </c>
      <c r="AN209" s="0" t="str">
        <f aca="true">IF(RAND()&gt;0.5,"back","front")</f>
        <v>front</v>
      </c>
      <c r="AO209" s="0" t="str">
        <f aca="true">IF(RAND()&gt;0.5,"back","front")</f>
        <v>back</v>
      </c>
      <c r="AP209" s="0" t="str">
        <f aca="true">IF(RAND()&gt;0.5,"back","front")</f>
        <v>back</v>
      </c>
      <c r="AQ209" s="0" t="str">
        <f aca="true">IF(RAND()&gt;0.5,"back","front")</f>
        <v>front</v>
      </c>
    </row>
    <row r="210" customFormat="false" ht="12.75" hidden="false" customHeight="false" outlineLevel="0" collapsed="false">
      <c r="A210" s="0" t="str">
        <f aca="false">IF(K210=1,CONCATENATE("Row ",H210,": ",B210,C210,G210),IF(K210=2,CONCATENATE("Row ",H210,": ",B210,C210,D210,G210),IF(K210=3,CONCATENATE("Row ",H210,": ",B210,C210,D210,E210,G210),CONCATENATE("Row ",H210,": ",B210,C210,D210,E210,F210,G210))))</f>
        <v>Row 92: K21, 5-front-8, k39, 5-back-6, k32, 3-front-2, k to end.</v>
      </c>
      <c r="B210" s="0" t="str">
        <f aca="false">IF(J210=J209,CONCATENATE("K",4+AG210-U210),CONCATENATE("K1, kfb, k",1+AG210-U210))</f>
        <v>K21</v>
      </c>
      <c r="C210" s="0" t="str">
        <f aca="false">CONCATENATE(", ",U210,"-",AN210,"-",V210)</f>
        <v>, 5-front-8</v>
      </c>
      <c r="D210" s="0" t="str">
        <f aca="false">CONCATENATE(", k",AK210,", ",W210,"-",AO210,"-",X210)</f>
        <v>, k39, 5-back-6</v>
      </c>
      <c r="E210" s="0" t="str">
        <f aca="false">CONCATENATE(", k",AL210,", ",Y210,"-",AP210,"-",Z210)</f>
        <v>, k32, 3-front-2</v>
      </c>
      <c r="F210" s="0" t="str">
        <f aca="false">CONCATENATE(", k",AM210,", ",AA210,"-",AQ210,"-",AB210)</f>
        <v>, k3, 5-back-6</v>
      </c>
      <c r="G210" s="0" t="str">
        <f aca="false">IF(J210=J209,CONCATENATE(", k to end."),CONCATENATE(", k to last 2 sts, kfb, k1."))</f>
        <v>, k to end.</v>
      </c>
      <c r="H210" s="0" t="n">
        <f aca="false">2+ROW(A45)*2</f>
        <v>92</v>
      </c>
      <c r="J210" s="0" t="n">
        <f aca="false">$M$2</f>
        <v>130</v>
      </c>
      <c r="K210" s="0" t="n">
        <f aca="true">IF(RAND()&lt;J210/$J$1-INT(J210/$J$1),INT(J210/$J$1)+1,INT(J210/$J$1))</f>
        <v>3</v>
      </c>
      <c r="L210" s="0" t="n">
        <f aca="false">INT((J210-2*$J$3)/K210)</f>
        <v>40</v>
      </c>
      <c r="M210" s="0" t="n">
        <f aca="true">INT(10*RAND())</f>
        <v>5</v>
      </c>
      <c r="N210" s="0" t="n">
        <f aca="true">INT(10*RAND())</f>
        <v>8</v>
      </c>
      <c r="O210" s="0" t="n">
        <f aca="true">INT(10*RAND())</f>
        <v>5</v>
      </c>
      <c r="P210" s="0" t="n">
        <f aca="true">INT(10*RAND())</f>
        <v>6</v>
      </c>
      <c r="Q210" s="0" t="n">
        <f aca="true">INT(10*RAND())</f>
        <v>3</v>
      </c>
      <c r="R210" s="0" t="n">
        <f aca="true">INT(10*RAND())</f>
        <v>1</v>
      </c>
      <c r="S210" s="0" t="n">
        <f aca="true">INT(10*RAND())</f>
        <v>5</v>
      </c>
      <c r="T210" s="0" t="n">
        <f aca="true">INT(10*RAND())</f>
        <v>6</v>
      </c>
      <c r="U210" s="0" t="n">
        <f aca="false">IF(M210&lt;2,IF(N210&gt;2,2,1),M210)</f>
        <v>5</v>
      </c>
      <c r="V210" s="0" t="n">
        <f aca="false">IF(N210&lt;2,IF(M210&gt;2,2,1),N210)</f>
        <v>8</v>
      </c>
      <c r="W210" s="0" t="n">
        <f aca="false">IF(O210&lt;2,IF(P210&gt;2,2,1),O210)</f>
        <v>5</v>
      </c>
      <c r="X210" s="0" t="n">
        <f aca="false">IF(P210&lt;2,IF(O210&gt;2,2,1),P210)</f>
        <v>6</v>
      </c>
      <c r="Y210" s="0" t="n">
        <f aca="false">IF(Q210&lt;2,IF(R210&gt;2,2,1),Q210)</f>
        <v>3</v>
      </c>
      <c r="Z210" s="0" t="n">
        <f aca="false">IF(R210&lt;2,IF(Q210&gt;2,2,1),R210)</f>
        <v>2</v>
      </c>
      <c r="AA210" s="0" t="n">
        <f aca="false">IF(S210&lt;2,IF(T210&gt;2,2,1),S210)</f>
        <v>5</v>
      </c>
      <c r="AB210" s="0" t="n">
        <f aca="false">IF(T210&lt;2,IF(S210&gt;2,2,1),T210)</f>
        <v>6</v>
      </c>
      <c r="AC210" s="0" t="n">
        <f aca="true">INT(RAND()*$L210)</f>
        <v>22</v>
      </c>
      <c r="AD210" s="0" t="n">
        <f aca="true">INT(RAND()*$L210)</f>
        <v>35</v>
      </c>
      <c r="AE210" s="0" t="n">
        <f aca="true">INT(RAND()*$L210)</f>
        <v>35</v>
      </c>
      <c r="AF210" s="0" t="n">
        <f aca="true">INT(RAND()*$L210)</f>
        <v>5</v>
      </c>
      <c r="AG210" s="0" t="n">
        <f aca="false">IF(AC210-U210&lt;0,U210,IF(AC210+V210&gt;L210,L210-V210,AC210))</f>
        <v>22</v>
      </c>
      <c r="AH210" s="0" t="n">
        <f aca="false">IF(AD210-W210&lt;0,W210,IF(AD210+X210&gt;$L210,$L210-X210,AD210))</f>
        <v>34</v>
      </c>
      <c r="AI210" s="0" t="n">
        <f aca="false">IF(AE210-Y210&lt;0,Y210,IF(AE210+Z210&gt;$L210,$L210-Z210,AE210))</f>
        <v>35</v>
      </c>
      <c r="AJ210" s="0" t="n">
        <f aca="false">IF(AF210-AA210&lt;0,AA210,IF(AF210+AB210&gt;$L210,$L210-AB210,AF210))</f>
        <v>5</v>
      </c>
      <c r="AK210" s="0" t="n">
        <f aca="false">$L210-(AG210+V210)+(AH210-W210)</f>
        <v>39</v>
      </c>
      <c r="AL210" s="0" t="n">
        <f aca="false">$L210-(AH210+X210)+(AI210-Y210)</f>
        <v>32</v>
      </c>
      <c r="AM210" s="0" t="n">
        <f aca="false">$L210-(AI210+Z210)+(AJ210-AA210)</f>
        <v>3</v>
      </c>
      <c r="AN210" s="0" t="str">
        <f aca="true">IF(RAND()&gt;0.5,"back","front")</f>
        <v>front</v>
      </c>
      <c r="AO210" s="0" t="str">
        <f aca="true">IF(RAND()&gt;0.5,"back","front")</f>
        <v>back</v>
      </c>
      <c r="AP210" s="0" t="str">
        <f aca="true">IF(RAND()&gt;0.5,"back","front")</f>
        <v>front</v>
      </c>
      <c r="AQ210" s="0" t="str">
        <f aca="true">IF(RAND()&gt;0.5,"back","front")</f>
        <v>back</v>
      </c>
    </row>
    <row r="211" customFormat="false" ht="12.75" hidden="false" customHeight="false" outlineLevel="0" collapsed="false">
      <c r="A211" s="0" t="str">
        <f aca="false">IF(K211=1,CONCATENATE("Row ",H211,": ",B211,C211,G211),IF(K211=2,CONCATENATE("Row ",H211,": ",B211,C211,D211,G211),IF(K211=3,CONCATENATE("Row ",H211,": ",B211,C211,D211,E211,G211),CONCATENATE("Row ",H211,": ",B211,C211,D211,E211,F211,G211))))</f>
        <v>Row 94: K20, 5-back-2, k32, 9-back-3, k20, 8-front-2, k to end.</v>
      </c>
      <c r="B211" s="0" t="str">
        <f aca="false">IF(J211=J210,CONCATENATE("K",4+AG211-U211),CONCATENATE("K1, kfb, k",1+AG211-U211))</f>
        <v>K20</v>
      </c>
      <c r="C211" s="0" t="str">
        <f aca="false">CONCATENATE(", ",U211,"-",AN211,"-",V211)</f>
        <v>, 5-back-2</v>
      </c>
      <c r="D211" s="0" t="str">
        <f aca="false">CONCATENATE(", k",AK211,", ",W211,"-",AO211,"-",X211)</f>
        <v>, k32, 9-back-3</v>
      </c>
      <c r="E211" s="0" t="str">
        <f aca="false">CONCATENATE(", k",AL211,", ",Y211,"-",AP211,"-",Z211)</f>
        <v>, k20, 8-front-2</v>
      </c>
      <c r="F211" s="0" t="str">
        <f aca="false">CONCATENATE(", k",AM211,", ",AA211,"-",AQ211,"-",AB211)</f>
        <v>, k23, 4-front-2</v>
      </c>
      <c r="G211" s="0" t="str">
        <f aca="false">IF(J211=J210,CONCATENATE(", k to end."),CONCATENATE(", k to last 2 sts, kfb, k1."))</f>
        <v>, k to end.</v>
      </c>
      <c r="H211" s="0" t="n">
        <f aca="false">2+ROW(A46)*2</f>
        <v>94</v>
      </c>
      <c r="J211" s="0" t="n">
        <f aca="false">$M$2</f>
        <v>130</v>
      </c>
      <c r="K211" s="0" t="n">
        <f aca="true">IF(RAND()&lt;J211/$J$1-INT(J211/$J$1),INT(J211/$J$1)+1,INT(J211/$J$1))</f>
        <v>3</v>
      </c>
      <c r="L211" s="0" t="n">
        <f aca="false">INT((J211-2*$J$3)/K211)</f>
        <v>40</v>
      </c>
      <c r="M211" s="0" t="n">
        <f aca="true">INT(10*RAND())</f>
        <v>5</v>
      </c>
      <c r="N211" s="0" t="n">
        <f aca="true">INT(10*RAND())</f>
        <v>0</v>
      </c>
      <c r="O211" s="0" t="n">
        <f aca="true">INT(10*RAND())</f>
        <v>9</v>
      </c>
      <c r="P211" s="0" t="n">
        <f aca="true">INT(10*RAND())</f>
        <v>3</v>
      </c>
      <c r="Q211" s="0" t="n">
        <f aca="true">INT(10*RAND())</f>
        <v>8</v>
      </c>
      <c r="R211" s="0" t="n">
        <f aca="true">INT(10*RAND())</f>
        <v>1</v>
      </c>
      <c r="S211" s="0" t="n">
        <f aca="true">INT(10*RAND())</f>
        <v>4</v>
      </c>
      <c r="T211" s="0" t="n">
        <f aca="true">INT(10*RAND())</f>
        <v>1</v>
      </c>
      <c r="U211" s="0" t="n">
        <f aca="false">IF(M211&lt;2,IF(N211&gt;2,2,1),M211)</f>
        <v>5</v>
      </c>
      <c r="V211" s="0" t="n">
        <f aca="false">IF(N211&lt;2,IF(M211&gt;2,2,1),N211)</f>
        <v>2</v>
      </c>
      <c r="W211" s="0" t="n">
        <f aca="false">IF(O211&lt;2,IF(P211&gt;2,2,1),O211)</f>
        <v>9</v>
      </c>
      <c r="X211" s="0" t="n">
        <f aca="false">IF(P211&lt;2,IF(O211&gt;2,2,1),P211)</f>
        <v>3</v>
      </c>
      <c r="Y211" s="0" t="n">
        <f aca="false">IF(Q211&lt;2,IF(R211&gt;2,2,1),Q211)</f>
        <v>8</v>
      </c>
      <c r="Z211" s="0" t="n">
        <f aca="false">IF(R211&lt;2,IF(Q211&gt;2,2,1),R211)</f>
        <v>2</v>
      </c>
      <c r="AA211" s="0" t="n">
        <f aca="false">IF(S211&lt;2,IF(T211&gt;2,2,1),S211)</f>
        <v>4</v>
      </c>
      <c r="AB211" s="0" t="n">
        <f aca="false">IF(T211&lt;2,IF(S211&gt;2,2,1),T211)</f>
        <v>2</v>
      </c>
      <c r="AC211" s="0" t="n">
        <f aca="true">INT(RAND()*$L211)</f>
        <v>21</v>
      </c>
      <c r="AD211" s="0" t="n">
        <f aca="true">INT(RAND()*$L211)</f>
        <v>24</v>
      </c>
      <c r="AE211" s="0" t="n">
        <f aca="true">INT(RAND()*$L211)</f>
        <v>15</v>
      </c>
      <c r="AF211" s="0" t="n">
        <f aca="true">INT(RAND()*$L211)</f>
        <v>1</v>
      </c>
      <c r="AG211" s="0" t="n">
        <f aca="false">IF(AC211-U211&lt;0,U211,IF(AC211+V211&gt;L211,L211-V211,AC211))</f>
        <v>21</v>
      </c>
      <c r="AH211" s="0" t="n">
        <f aca="false">IF(AD211-W211&lt;0,W211,IF(AD211+X211&gt;$L211,$L211-X211,AD211))</f>
        <v>24</v>
      </c>
      <c r="AI211" s="0" t="n">
        <f aca="false">IF(AE211-Y211&lt;0,Y211,IF(AE211+Z211&gt;$L211,$L211-Z211,AE211))</f>
        <v>15</v>
      </c>
      <c r="AJ211" s="0" t="n">
        <f aca="false">IF(AF211-AA211&lt;0,AA211,IF(AF211+AB211&gt;$L211,$L211-AB211,AF211))</f>
        <v>4</v>
      </c>
      <c r="AK211" s="0" t="n">
        <f aca="false">$L211-(AG211+V211)+(AH211-W211)</f>
        <v>32</v>
      </c>
      <c r="AL211" s="0" t="n">
        <f aca="false">$L211-(AH211+X211)+(AI211-Y211)</f>
        <v>20</v>
      </c>
      <c r="AM211" s="0" t="n">
        <f aca="false">$L211-(AI211+Z211)+(AJ211-AA211)</f>
        <v>23</v>
      </c>
      <c r="AN211" s="0" t="str">
        <f aca="true">IF(RAND()&gt;0.5,"back","front")</f>
        <v>back</v>
      </c>
      <c r="AO211" s="0" t="str">
        <f aca="true">IF(RAND()&gt;0.5,"back","front")</f>
        <v>back</v>
      </c>
      <c r="AP211" s="0" t="str">
        <f aca="true">IF(RAND()&gt;0.5,"back","front")</f>
        <v>front</v>
      </c>
      <c r="AQ211" s="0" t="str">
        <f aca="true">IF(RAND()&gt;0.5,"back","front")</f>
        <v>front</v>
      </c>
    </row>
    <row r="212" customFormat="false" ht="12.75" hidden="false" customHeight="false" outlineLevel="0" collapsed="false">
      <c r="A212" s="0" t="str">
        <f aca="false">IF(K212=1,CONCATENATE("Row ",H212,": ",B212,C212,G212),IF(K212=2,CONCATENATE("Row ",H212,": ",B212,C212,D212,G212),IF(K212=3,CONCATENATE("Row ",H212,": ",B212,C212,D212,E212,G212),CONCATENATE("Row ",H212,": ",B212,C212,D212,E212,F212,G212))))</f>
        <v>Row 96: K29, 2-back-4, k83, 2-front-6, k to end.</v>
      </c>
      <c r="B212" s="0" t="str">
        <f aca="false">IF(J212=J211,CONCATENATE("K",4+AG212-U212),CONCATENATE("K1, kfb, k",1+AG212-U212))</f>
        <v>K29</v>
      </c>
      <c r="C212" s="0" t="str">
        <f aca="false">CONCATENATE(", ",U212,"-",AN212,"-",V212)</f>
        <v>, 2-back-4</v>
      </c>
      <c r="D212" s="0" t="str">
        <f aca="false">CONCATENATE(", k",AK212,", ",W212,"-",AO212,"-",X212)</f>
        <v>, k83, 2-front-6</v>
      </c>
      <c r="E212" s="0" t="str">
        <f aca="false">CONCATENATE(", k",AL212,", ",Y212,"-",AP212,"-",Z212)</f>
        <v>, k10, 6-back-4</v>
      </c>
      <c r="F212" s="0" t="str">
        <f aca="false">CONCATENATE(", k",AM212,", ",AA212,"-",AQ212,"-",AB212)</f>
        <v>, k91, 5-back-4</v>
      </c>
      <c r="G212" s="0" t="str">
        <f aca="false">IF(J212=J211,CONCATENATE(", k to end."),CONCATENATE(", k to last 2 sts, kfb, k1."))</f>
        <v>, k to end.</v>
      </c>
      <c r="H212" s="0" t="n">
        <f aca="false">2+ROW(A47)*2</f>
        <v>96</v>
      </c>
      <c r="J212" s="0" t="n">
        <f aca="false">$M$2</f>
        <v>130</v>
      </c>
      <c r="K212" s="0" t="n">
        <f aca="true">IF(RAND()&lt;J212/$J$1-INT(J212/$J$1),INT(J212/$J$1)+1,INT(J212/$J$1))</f>
        <v>2</v>
      </c>
      <c r="L212" s="0" t="n">
        <f aca="false">INT((J212-2*$J$3)/K212)</f>
        <v>61</v>
      </c>
      <c r="M212" s="0" t="n">
        <f aca="true">INT(10*RAND())</f>
        <v>0</v>
      </c>
      <c r="N212" s="0" t="n">
        <f aca="true">INT(10*RAND())</f>
        <v>4</v>
      </c>
      <c r="O212" s="0" t="n">
        <f aca="true">INT(10*RAND())</f>
        <v>0</v>
      </c>
      <c r="P212" s="0" t="n">
        <f aca="true">INT(10*RAND())</f>
        <v>6</v>
      </c>
      <c r="Q212" s="0" t="n">
        <f aca="true">INT(10*RAND())</f>
        <v>6</v>
      </c>
      <c r="R212" s="0" t="n">
        <f aca="true">INT(10*RAND())</f>
        <v>4</v>
      </c>
      <c r="S212" s="0" t="n">
        <f aca="true">INT(10*RAND())</f>
        <v>5</v>
      </c>
      <c r="T212" s="0" t="n">
        <f aca="true">INT(10*RAND())</f>
        <v>4</v>
      </c>
      <c r="U212" s="0" t="n">
        <f aca="false">IF(M212&lt;2,IF(N212&gt;2,2,1),M212)</f>
        <v>2</v>
      </c>
      <c r="V212" s="0" t="n">
        <f aca="false">IF(N212&lt;2,IF(M212&gt;2,2,1),N212)</f>
        <v>4</v>
      </c>
      <c r="W212" s="0" t="n">
        <f aca="false">IF(O212&lt;2,IF(P212&gt;2,2,1),O212)</f>
        <v>2</v>
      </c>
      <c r="X212" s="0" t="n">
        <f aca="false">IF(P212&lt;2,IF(O212&gt;2,2,1),P212)</f>
        <v>6</v>
      </c>
      <c r="Y212" s="0" t="n">
        <f aca="false">IF(Q212&lt;2,IF(R212&gt;2,2,1),Q212)</f>
        <v>6</v>
      </c>
      <c r="Z212" s="0" t="n">
        <f aca="false">IF(R212&lt;2,IF(Q212&gt;2,2,1),R212)</f>
        <v>4</v>
      </c>
      <c r="AA212" s="0" t="n">
        <f aca="false">IF(S212&lt;2,IF(T212&gt;2,2,1),S212)</f>
        <v>5</v>
      </c>
      <c r="AB212" s="0" t="n">
        <f aca="false">IF(T212&lt;2,IF(S212&gt;2,2,1),T212)</f>
        <v>4</v>
      </c>
      <c r="AC212" s="0" t="n">
        <f aca="true">INT(RAND()*$L212)</f>
        <v>27</v>
      </c>
      <c r="AD212" s="0" t="n">
        <f aca="true">INT(RAND()*$L212)</f>
        <v>56</v>
      </c>
      <c r="AE212" s="0" t="n">
        <f aca="true">INT(RAND()*$L212)</f>
        <v>16</v>
      </c>
      <c r="AF212" s="0" t="n">
        <f aca="true">INT(RAND()*$L212)</f>
        <v>55</v>
      </c>
      <c r="AG212" s="0" t="n">
        <f aca="false">IF(AC212-U212&lt;0,U212,IF(AC212+V212&gt;L212,L212-V212,AC212))</f>
        <v>27</v>
      </c>
      <c r="AH212" s="0" t="n">
        <f aca="false">IF(AD212-W212&lt;0,W212,IF(AD212+X212&gt;$L212,$L212-X212,AD212))</f>
        <v>55</v>
      </c>
      <c r="AI212" s="0" t="n">
        <f aca="false">IF(AE212-Y212&lt;0,Y212,IF(AE212+Z212&gt;$L212,$L212-Z212,AE212))</f>
        <v>16</v>
      </c>
      <c r="AJ212" s="0" t="n">
        <f aca="false">IF(AF212-AA212&lt;0,AA212,IF(AF212+AB212&gt;$L212,$L212-AB212,AF212))</f>
        <v>55</v>
      </c>
      <c r="AK212" s="0" t="n">
        <f aca="false">$L212-(AG212+V212)+(AH212-W212)</f>
        <v>83</v>
      </c>
      <c r="AL212" s="0" t="n">
        <f aca="false">$L212-(AH212+X212)+(AI212-Y212)</f>
        <v>10</v>
      </c>
      <c r="AM212" s="0" t="n">
        <f aca="false">$L212-(AI212+Z212)+(AJ212-AA212)</f>
        <v>91</v>
      </c>
      <c r="AN212" s="0" t="str">
        <f aca="true">IF(RAND()&gt;0.5,"back","front")</f>
        <v>back</v>
      </c>
      <c r="AO212" s="0" t="str">
        <f aca="true">IF(RAND()&gt;0.5,"back","front")</f>
        <v>front</v>
      </c>
      <c r="AP212" s="0" t="str">
        <f aca="true">IF(RAND()&gt;0.5,"back","front")</f>
        <v>back</v>
      </c>
      <c r="AQ212" s="0" t="str">
        <f aca="true">IF(RAND()&gt;0.5,"back","front")</f>
        <v>back</v>
      </c>
    </row>
    <row r="213" customFormat="false" ht="12.75" hidden="false" customHeight="false" outlineLevel="0" collapsed="false">
      <c r="A213" s="0" t="str">
        <f aca="false">IF(K213=1,CONCATENATE("Row ",H213,": ",B213,C213,G213),IF(K213=2,CONCATENATE("Row ",H213,": ",B213,C213,D213,G213),IF(K213=3,CONCATENATE("Row ",H213,": ",B213,C213,D213,E213,G213),CONCATENATE("Row ",H213,": ",B213,C213,D213,E213,F213,G213))))</f>
        <v>Row 98: K7, 1-back-1, k35, 6-front-2, k61, 2-back-9, k to end.</v>
      </c>
      <c r="B213" s="0" t="str">
        <f aca="false">IF(J213=J212,CONCATENATE("K",4+AG213-U213),CONCATENATE("K1, kfb, k",1+AG213-U213))</f>
        <v>K7</v>
      </c>
      <c r="C213" s="0" t="str">
        <f aca="false">CONCATENATE(", ",U213,"-",AN213,"-",V213)</f>
        <v>, 1-back-1</v>
      </c>
      <c r="D213" s="0" t="str">
        <f aca="false">CONCATENATE(", k",AK213,", ",W213,"-",AO213,"-",X213)</f>
        <v>, k35, 6-front-2</v>
      </c>
      <c r="E213" s="0" t="str">
        <f aca="false">CONCATENATE(", k",AL213,", ",Y213,"-",AP213,"-",Z213)</f>
        <v>, k61, 2-back-9</v>
      </c>
      <c r="F213" s="0" t="str">
        <f aca="false">CONCATENATE(", k",AM213,", ",AA213,"-",AQ213,"-",AB213)</f>
        <v>, k16, 3-back-6</v>
      </c>
      <c r="G213" s="0" t="str">
        <f aca="false">IF(J213=J212,CONCATENATE(", k to end."),CONCATENATE(", k to last 2 sts, kfb, k1."))</f>
        <v>, k to end.</v>
      </c>
      <c r="H213" s="0" t="n">
        <f aca="false">2+ROW(A48)*2</f>
        <v>98</v>
      </c>
      <c r="J213" s="0" t="n">
        <f aca="false">$M$2</f>
        <v>130</v>
      </c>
      <c r="K213" s="0" t="n">
        <f aca="true">IF(RAND()&lt;J213/$J$1-INT(J213/$J$1),INT(J213/$J$1)+1,INT(J213/$J$1))</f>
        <v>3</v>
      </c>
      <c r="L213" s="0" t="n">
        <f aca="false">INT((J213-2*$J$3)/K213)</f>
        <v>40</v>
      </c>
      <c r="M213" s="0" t="n">
        <f aca="true">INT(10*RAND())</f>
        <v>1</v>
      </c>
      <c r="N213" s="0" t="n">
        <f aca="true">INT(10*RAND())</f>
        <v>0</v>
      </c>
      <c r="O213" s="0" t="n">
        <f aca="true">INT(10*RAND())</f>
        <v>6</v>
      </c>
      <c r="P213" s="0" t="n">
        <f aca="true">INT(10*RAND())</f>
        <v>1</v>
      </c>
      <c r="Q213" s="0" t="n">
        <f aca="true">INT(10*RAND())</f>
        <v>0</v>
      </c>
      <c r="R213" s="0" t="n">
        <f aca="true">INT(10*RAND())</f>
        <v>9</v>
      </c>
      <c r="S213" s="0" t="n">
        <f aca="true">INT(10*RAND())</f>
        <v>3</v>
      </c>
      <c r="T213" s="0" t="n">
        <f aca="true">INT(10*RAND())</f>
        <v>6</v>
      </c>
      <c r="U213" s="0" t="n">
        <f aca="false">IF(M213&lt;2,IF(N213&gt;2,2,1),M213)</f>
        <v>1</v>
      </c>
      <c r="V213" s="0" t="n">
        <f aca="false">IF(N213&lt;2,IF(M213&gt;2,2,1),N213)</f>
        <v>1</v>
      </c>
      <c r="W213" s="0" t="n">
        <f aca="false">IF(O213&lt;2,IF(P213&gt;2,2,1),O213)</f>
        <v>6</v>
      </c>
      <c r="X213" s="0" t="n">
        <f aca="false">IF(P213&lt;2,IF(O213&gt;2,2,1),P213)</f>
        <v>2</v>
      </c>
      <c r="Y213" s="0" t="n">
        <f aca="false">IF(Q213&lt;2,IF(R213&gt;2,2,1),Q213)</f>
        <v>2</v>
      </c>
      <c r="Z213" s="0" t="n">
        <f aca="false">IF(R213&lt;2,IF(Q213&gt;2,2,1),R213)</f>
        <v>9</v>
      </c>
      <c r="AA213" s="0" t="n">
        <f aca="false">IF(S213&lt;2,IF(T213&gt;2,2,1),S213)</f>
        <v>3</v>
      </c>
      <c r="AB213" s="0" t="n">
        <f aca="false">IF(T213&lt;2,IF(S213&gt;2,2,1),T213)</f>
        <v>6</v>
      </c>
      <c r="AC213" s="0" t="n">
        <f aca="true">INT(RAND()*$L213)</f>
        <v>4</v>
      </c>
      <c r="AD213" s="0" t="n">
        <f aca="true">INT(RAND()*$L213)</f>
        <v>2</v>
      </c>
      <c r="AE213" s="0" t="n">
        <f aca="true">INT(RAND()*$L213)</f>
        <v>31</v>
      </c>
      <c r="AF213" s="0" t="n">
        <f aca="true">INT(RAND()*$L213)</f>
        <v>19</v>
      </c>
      <c r="AG213" s="0" t="n">
        <f aca="false">IF(AC213-U213&lt;0,U213,IF(AC213+V213&gt;L213,L213-V213,AC213))</f>
        <v>4</v>
      </c>
      <c r="AH213" s="0" t="n">
        <f aca="false">IF(AD213-W213&lt;0,W213,IF(AD213+X213&gt;$L213,$L213-X213,AD213))</f>
        <v>6</v>
      </c>
      <c r="AI213" s="0" t="n">
        <f aca="false">IF(AE213-Y213&lt;0,Y213,IF(AE213+Z213&gt;$L213,$L213-Z213,AE213))</f>
        <v>31</v>
      </c>
      <c r="AJ213" s="0" t="n">
        <f aca="false">IF(AF213-AA213&lt;0,AA213,IF(AF213+AB213&gt;$L213,$L213-AB213,AF213))</f>
        <v>19</v>
      </c>
      <c r="AK213" s="0" t="n">
        <f aca="false">$L213-(AG213+V213)+(AH213-W213)</f>
        <v>35</v>
      </c>
      <c r="AL213" s="0" t="n">
        <f aca="false">$L213-(AH213+X213)+(AI213-Y213)</f>
        <v>61</v>
      </c>
      <c r="AM213" s="0" t="n">
        <f aca="false">$L213-(AI213+Z213)+(AJ213-AA213)</f>
        <v>16</v>
      </c>
      <c r="AN213" s="0" t="str">
        <f aca="true">IF(RAND()&gt;0.5,"back","front")</f>
        <v>back</v>
      </c>
      <c r="AO213" s="0" t="str">
        <f aca="true">IF(RAND()&gt;0.5,"back","front")</f>
        <v>front</v>
      </c>
      <c r="AP213" s="0" t="str">
        <f aca="true">IF(RAND()&gt;0.5,"back","front")</f>
        <v>back</v>
      </c>
      <c r="AQ213" s="0" t="str">
        <f aca="true">IF(RAND()&gt;0.5,"back","front")</f>
        <v>back</v>
      </c>
    </row>
    <row r="214" customFormat="false" ht="12.75" hidden="false" customHeight="false" outlineLevel="0" collapsed="false">
      <c r="A214" s="0" t="str">
        <f aca="false">IF(K214=1,CONCATENATE("Row ",H214,": ",B214,C214,G214),IF(K214=2,CONCATENATE("Row ",H214,": ",B214,C214,D214,G214),IF(K214=3,CONCATENATE("Row ",H214,": ",B214,C214,D214,E214,G214),CONCATENATE("Row ",H214,": ",B214,C214,D214,E214,F214,G214))))</f>
        <v>Row 100: K31, 5-back-5, k33, 2-front-8, k8, 9-back-9, k to end.</v>
      </c>
      <c r="B214" s="0" t="str">
        <f aca="false">IF(J214=J213,CONCATENATE("K",4+AG214-U214),CONCATENATE("K1, kfb, k",1+AG214-U214))</f>
        <v>K31</v>
      </c>
      <c r="C214" s="0" t="str">
        <f aca="false">CONCATENATE(", ",U214,"-",AN214,"-",V214)</f>
        <v>, 5-back-5</v>
      </c>
      <c r="D214" s="0" t="str">
        <f aca="false">CONCATENATE(", k",AK214,", ",W214,"-",AO214,"-",X214)</f>
        <v>, k33, 2-front-8</v>
      </c>
      <c r="E214" s="0" t="str">
        <f aca="false">CONCATENATE(", k",AL214,", ",Y214,"-",AP214,"-",Z214)</f>
        <v>, k8, 9-back-9</v>
      </c>
      <c r="F214" s="0" t="str">
        <f aca="false">CONCATENATE(", k",AM214,", ",AA214,"-",AQ214,"-",AB214)</f>
        <v>, k34, 2-back-7</v>
      </c>
      <c r="G214" s="0" t="str">
        <f aca="false">IF(J214=J213,CONCATENATE(", k to end."),CONCATENATE(", k to last 2 sts, kfb, k1."))</f>
        <v>, k to end.</v>
      </c>
      <c r="H214" s="0" t="n">
        <f aca="false">2+ROW(A49)*2</f>
        <v>100</v>
      </c>
      <c r="J214" s="0" t="n">
        <f aca="false">$M$2</f>
        <v>130</v>
      </c>
      <c r="K214" s="0" t="n">
        <f aca="true">IF(RAND()&lt;J214/$J$1-INT(J214/$J$1),INT(J214/$J$1)+1,INT(J214/$J$1))</f>
        <v>3</v>
      </c>
      <c r="L214" s="0" t="n">
        <f aca="false">INT((J214-2*$J$3)/K214)</f>
        <v>40</v>
      </c>
      <c r="M214" s="0" t="n">
        <f aca="true">INT(10*RAND())</f>
        <v>5</v>
      </c>
      <c r="N214" s="0" t="n">
        <f aca="true">INT(10*RAND())</f>
        <v>5</v>
      </c>
      <c r="O214" s="0" t="n">
        <f aca="true">INT(10*RAND())</f>
        <v>2</v>
      </c>
      <c r="P214" s="0" t="n">
        <f aca="true">INT(10*RAND())</f>
        <v>8</v>
      </c>
      <c r="Q214" s="0" t="n">
        <f aca="true">INT(10*RAND())</f>
        <v>9</v>
      </c>
      <c r="R214" s="0" t="n">
        <f aca="true">INT(10*RAND())</f>
        <v>9</v>
      </c>
      <c r="S214" s="0" t="n">
        <f aca="true">INT(10*RAND())</f>
        <v>2</v>
      </c>
      <c r="T214" s="0" t="n">
        <f aca="true">INT(10*RAND())</f>
        <v>7</v>
      </c>
      <c r="U214" s="0" t="n">
        <f aca="false">IF(M214&lt;2,IF(N214&gt;2,2,1),M214)</f>
        <v>5</v>
      </c>
      <c r="V214" s="0" t="n">
        <f aca="false">IF(N214&lt;2,IF(M214&gt;2,2,1),N214)</f>
        <v>5</v>
      </c>
      <c r="W214" s="0" t="n">
        <f aca="false">IF(O214&lt;2,IF(P214&gt;2,2,1),O214)</f>
        <v>2</v>
      </c>
      <c r="X214" s="0" t="n">
        <f aca="false">IF(P214&lt;2,IF(O214&gt;2,2,1),P214)</f>
        <v>8</v>
      </c>
      <c r="Y214" s="0" t="n">
        <f aca="false">IF(Q214&lt;2,IF(R214&gt;2,2,1),Q214)</f>
        <v>9</v>
      </c>
      <c r="Z214" s="0" t="n">
        <f aca="false">IF(R214&lt;2,IF(Q214&gt;2,2,1),R214)</f>
        <v>9</v>
      </c>
      <c r="AA214" s="0" t="n">
        <f aca="false">IF(S214&lt;2,IF(T214&gt;2,2,1),S214)</f>
        <v>2</v>
      </c>
      <c r="AB214" s="0" t="n">
        <f aca="false">IF(T214&lt;2,IF(S214&gt;2,2,1),T214)</f>
        <v>7</v>
      </c>
      <c r="AC214" s="0" t="n">
        <f aca="true">INT(RAND()*$L214)</f>
        <v>32</v>
      </c>
      <c r="AD214" s="0" t="n">
        <f aca="true">INT(RAND()*$L214)</f>
        <v>36</v>
      </c>
      <c r="AE214" s="0" t="n">
        <f aca="true">INT(RAND()*$L214)</f>
        <v>17</v>
      </c>
      <c r="AF214" s="0" t="n">
        <f aca="true">INT(RAND()*$L214)</f>
        <v>22</v>
      </c>
      <c r="AG214" s="0" t="n">
        <f aca="false">IF(AC214-U214&lt;0,U214,IF(AC214+V214&gt;L214,L214-V214,AC214))</f>
        <v>32</v>
      </c>
      <c r="AH214" s="0" t="n">
        <f aca="false">IF(AD214-W214&lt;0,W214,IF(AD214+X214&gt;$L214,$L214-X214,AD214))</f>
        <v>32</v>
      </c>
      <c r="AI214" s="0" t="n">
        <f aca="false">IF(AE214-Y214&lt;0,Y214,IF(AE214+Z214&gt;$L214,$L214-Z214,AE214))</f>
        <v>17</v>
      </c>
      <c r="AJ214" s="0" t="n">
        <f aca="false">IF(AF214-AA214&lt;0,AA214,IF(AF214+AB214&gt;$L214,$L214-AB214,AF214))</f>
        <v>22</v>
      </c>
      <c r="AK214" s="0" t="n">
        <f aca="false">$L214-(AG214+V214)+(AH214-W214)</f>
        <v>33</v>
      </c>
      <c r="AL214" s="0" t="n">
        <f aca="false">$L214-(AH214+X214)+(AI214-Y214)</f>
        <v>8</v>
      </c>
      <c r="AM214" s="0" t="n">
        <f aca="false">$L214-(AI214+Z214)+(AJ214-AA214)</f>
        <v>34</v>
      </c>
      <c r="AN214" s="0" t="str">
        <f aca="true">IF(RAND()&gt;0.5,"back","front")</f>
        <v>back</v>
      </c>
      <c r="AO214" s="0" t="str">
        <f aca="true">IF(RAND()&gt;0.5,"back","front")</f>
        <v>front</v>
      </c>
      <c r="AP214" s="0" t="str">
        <f aca="true">IF(RAND()&gt;0.5,"back","front")</f>
        <v>back</v>
      </c>
      <c r="AQ214" s="0" t="str">
        <f aca="true">IF(RAND()&gt;0.5,"back","front")</f>
        <v>back</v>
      </c>
    </row>
    <row r="215" customFormat="false" ht="12.75" hidden="false" customHeight="false" outlineLevel="0" collapsed="false">
      <c r="A215" s="0" t="str">
        <f aca="false">IF(K215=1,CONCATENATE("Row ",H215,": ",B215,C215,G215),IF(K215=2,CONCATENATE("Row ",H215,": ",B215,C215,D215,G215),IF(K215=3,CONCATENATE("Row ",H215,": ",B215,C215,D215,E215,G215),CONCATENATE("Row ",H215,": ",B215,C215,D215,E215,F215,G215))))</f>
        <v>Row 102: K8, 5-back-2, k65, 4-front-2, k to end.</v>
      </c>
      <c r="B215" s="0" t="str">
        <f aca="false">IF(J215=J214,CONCATENATE("K",4+AG215-U215),CONCATENATE("K1, kfb, k",1+AG215-U215))</f>
        <v>K8</v>
      </c>
      <c r="C215" s="0" t="str">
        <f aca="false">CONCATENATE(", ",U215,"-",AN215,"-",V215)</f>
        <v>, 5-back-2</v>
      </c>
      <c r="D215" s="0" t="str">
        <f aca="false">CONCATENATE(", k",AK215,", ",W215,"-",AO215,"-",X215)</f>
        <v>, k65, 4-front-2</v>
      </c>
      <c r="E215" s="0" t="str">
        <f aca="false">CONCATENATE(", k",AL215,", ",Y215,"-",AP215,"-",Z215)</f>
        <v>, k62, 9-front-8</v>
      </c>
      <c r="F215" s="0" t="str">
        <f aca="false">CONCATENATE(", k",AM215,", ",AA215,"-",AQ215,"-",AB215)</f>
        <v>, k25, 2-back-9</v>
      </c>
      <c r="G215" s="0" t="str">
        <f aca="false">IF(J215=J214,CONCATENATE(", k to end."),CONCATENATE(", k to last 2 sts, kfb, k1."))</f>
        <v>, k to end.</v>
      </c>
      <c r="H215" s="0" t="n">
        <f aca="false">2+ROW(A50)*2</f>
        <v>102</v>
      </c>
      <c r="J215" s="0" t="n">
        <f aca="false">$M$2</f>
        <v>130</v>
      </c>
      <c r="K215" s="0" t="n">
        <f aca="true">IF(RAND()&lt;J215/$J$1-INT(J215/$J$1),INT(J215/$J$1)+1,INT(J215/$J$1))</f>
        <v>2</v>
      </c>
      <c r="L215" s="0" t="n">
        <f aca="false">INT((J215-2*$J$3)/K215)</f>
        <v>61</v>
      </c>
      <c r="M215" s="0" t="n">
        <f aca="true">INT(10*RAND())</f>
        <v>5</v>
      </c>
      <c r="N215" s="0" t="n">
        <f aca="true">INT(10*RAND())</f>
        <v>0</v>
      </c>
      <c r="O215" s="0" t="n">
        <f aca="true">INT(10*RAND())</f>
        <v>4</v>
      </c>
      <c r="P215" s="0" t="n">
        <f aca="true">INT(10*RAND())</f>
        <v>2</v>
      </c>
      <c r="Q215" s="0" t="n">
        <f aca="true">INT(10*RAND())</f>
        <v>9</v>
      </c>
      <c r="R215" s="0" t="n">
        <f aca="true">INT(10*RAND())</f>
        <v>8</v>
      </c>
      <c r="S215" s="0" t="n">
        <f aca="true">INT(10*RAND())</f>
        <v>1</v>
      </c>
      <c r="T215" s="0" t="n">
        <f aca="true">INT(10*RAND())</f>
        <v>9</v>
      </c>
      <c r="U215" s="0" t="n">
        <f aca="false">IF(M215&lt;2,IF(N215&gt;2,2,1),M215)</f>
        <v>5</v>
      </c>
      <c r="V215" s="0" t="n">
        <f aca="false">IF(N215&lt;2,IF(M215&gt;2,2,1),N215)</f>
        <v>2</v>
      </c>
      <c r="W215" s="0" t="n">
        <f aca="false">IF(O215&lt;2,IF(P215&gt;2,2,1),O215)</f>
        <v>4</v>
      </c>
      <c r="X215" s="0" t="n">
        <f aca="false">IF(P215&lt;2,IF(O215&gt;2,2,1),P215)</f>
        <v>2</v>
      </c>
      <c r="Y215" s="0" t="n">
        <f aca="false">IF(Q215&lt;2,IF(R215&gt;2,2,1),Q215)</f>
        <v>9</v>
      </c>
      <c r="Z215" s="0" t="n">
        <f aca="false">IF(R215&lt;2,IF(Q215&gt;2,2,1),R215)</f>
        <v>8</v>
      </c>
      <c r="AA215" s="0" t="n">
        <f aca="false">IF(S215&lt;2,IF(T215&gt;2,2,1),S215)</f>
        <v>2</v>
      </c>
      <c r="AB215" s="0" t="n">
        <f aca="false">IF(T215&lt;2,IF(S215&gt;2,2,1),T215)</f>
        <v>9</v>
      </c>
      <c r="AC215" s="0" t="n">
        <f aca="true">INT(RAND()*$L215)</f>
        <v>9</v>
      </c>
      <c r="AD215" s="0" t="n">
        <f aca="true">INT(RAND()*$L215)</f>
        <v>19</v>
      </c>
      <c r="AE215" s="0" t="n">
        <f aca="true">INT(RAND()*$L215)</f>
        <v>31</v>
      </c>
      <c r="AF215" s="0" t="n">
        <f aca="true">INT(RAND()*$L215)</f>
        <v>5</v>
      </c>
      <c r="AG215" s="0" t="n">
        <f aca="false">IF(AC215-U215&lt;0,U215,IF(AC215+V215&gt;L215,L215-V215,AC215))</f>
        <v>9</v>
      </c>
      <c r="AH215" s="0" t="n">
        <f aca="false">IF(AD215-W215&lt;0,W215,IF(AD215+X215&gt;$L215,$L215-X215,AD215))</f>
        <v>19</v>
      </c>
      <c r="AI215" s="0" t="n">
        <f aca="false">IF(AE215-Y215&lt;0,Y215,IF(AE215+Z215&gt;$L215,$L215-Z215,AE215))</f>
        <v>31</v>
      </c>
      <c r="AJ215" s="0" t="n">
        <f aca="false">IF(AF215-AA215&lt;0,AA215,IF(AF215+AB215&gt;$L215,$L215-AB215,AF215))</f>
        <v>5</v>
      </c>
      <c r="AK215" s="0" t="n">
        <f aca="false">$L215-(AG215+V215)+(AH215-W215)</f>
        <v>65</v>
      </c>
      <c r="AL215" s="0" t="n">
        <f aca="false">$L215-(AH215+X215)+(AI215-Y215)</f>
        <v>62</v>
      </c>
      <c r="AM215" s="0" t="n">
        <f aca="false">$L215-(AI215+Z215)+(AJ215-AA215)</f>
        <v>25</v>
      </c>
      <c r="AN215" s="0" t="str">
        <f aca="true">IF(RAND()&gt;0.5,"back","front")</f>
        <v>back</v>
      </c>
      <c r="AO215" s="0" t="str">
        <f aca="true">IF(RAND()&gt;0.5,"back","front")</f>
        <v>front</v>
      </c>
      <c r="AP215" s="0" t="str">
        <f aca="true">IF(RAND()&gt;0.5,"back","front")</f>
        <v>front</v>
      </c>
      <c r="AQ215" s="0" t="str">
        <f aca="true">IF(RAND()&gt;0.5,"back","front")</f>
        <v>back</v>
      </c>
    </row>
    <row r="216" customFormat="false" ht="12.75" hidden="false" customHeight="false" outlineLevel="0" collapsed="false">
      <c r="A216" s="0" t="str">
        <f aca="false">IF(K216=1,CONCATENATE("Row ",H216,": ",B216,C216,G216),IF(K216=2,CONCATENATE("Row ",H216,": ",B216,C216,D216,G216),IF(K216=3,CONCATENATE("Row ",H216,": ",B216,C216,D216,E216,G216),CONCATENATE("Row ",H216,": ",B216,C216,D216,E216,F216,G216))))</f>
        <v>Row 104: K29, 4-back-4, k28, 9-back-6, k to end.</v>
      </c>
      <c r="B216" s="0" t="str">
        <f aca="false">IF(J216=J215,CONCATENATE("K",4+AG216-U216),CONCATENATE("K1, kfb, k",1+AG216-U216))</f>
        <v>K29</v>
      </c>
      <c r="C216" s="0" t="str">
        <f aca="false">CONCATENATE(", ",U216,"-",AN216,"-",V216)</f>
        <v>, 4-back-4</v>
      </c>
      <c r="D216" s="0" t="str">
        <f aca="false">CONCATENATE(", k",AK216,", ",W216,"-",AO216,"-",X216)</f>
        <v>, k28, 9-back-6</v>
      </c>
      <c r="E216" s="0" t="str">
        <f aca="false">CONCATENATE(", k",AL216,", ",Y216,"-",AP216,"-",Z216)</f>
        <v>, k88, 9-back-8</v>
      </c>
      <c r="F216" s="0" t="str">
        <f aca="false">CONCATENATE(", k",AM216,", ",AA216,"-",AQ216,"-",AB216)</f>
        <v>, k30, 9-front-2</v>
      </c>
      <c r="G216" s="0" t="str">
        <f aca="false">IF(J216=J215,CONCATENATE(", k to end."),CONCATENATE(", k to last 2 sts, kfb, k1."))</f>
        <v>, k to end.</v>
      </c>
      <c r="H216" s="0" t="n">
        <f aca="false">2+ROW(A51)*2</f>
        <v>104</v>
      </c>
      <c r="J216" s="0" t="n">
        <f aca="false">$M$2</f>
        <v>130</v>
      </c>
      <c r="K216" s="0" t="n">
        <f aca="true">IF(RAND()&lt;J216/$J$1-INT(J216/$J$1),INT(J216/$J$1)+1,INT(J216/$J$1))</f>
        <v>2</v>
      </c>
      <c r="L216" s="0" t="n">
        <f aca="false">INT((J216-2*$J$3)/K216)</f>
        <v>61</v>
      </c>
      <c r="M216" s="0" t="n">
        <f aca="true">INT(10*RAND())</f>
        <v>4</v>
      </c>
      <c r="N216" s="0" t="n">
        <f aca="true">INT(10*RAND())</f>
        <v>4</v>
      </c>
      <c r="O216" s="0" t="n">
        <f aca="true">INT(10*RAND())</f>
        <v>9</v>
      </c>
      <c r="P216" s="0" t="n">
        <f aca="true">INT(10*RAND())</f>
        <v>6</v>
      </c>
      <c r="Q216" s="0" t="n">
        <f aca="true">INT(10*RAND())</f>
        <v>9</v>
      </c>
      <c r="R216" s="0" t="n">
        <f aca="true">INT(10*RAND())</f>
        <v>8</v>
      </c>
      <c r="S216" s="0" t="n">
        <f aca="true">INT(10*RAND())</f>
        <v>9</v>
      </c>
      <c r="T216" s="0" t="n">
        <f aca="true">INT(10*RAND())</f>
        <v>2</v>
      </c>
      <c r="U216" s="0" t="n">
        <f aca="false">IF(M216&lt;2,IF(N216&gt;2,2,1),M216)</f>
        <v>4</v>
      </c>
      <c r="V216" s="0" t="n">
        <f aca="false">IF(N216&lt;2,IF(M216&gt;2,2,1),N216)</f>
        <v>4</v>
      </c>
      <c r="W216" s="0" t="n">
        <f aca="false">IF(O216&lt;2,IF(P216&gt;2,2,1),O216)</f>
        <v>9</v>
      </c>
      <c r="X216" s="0" t="n">
        <f aca="false">IF(P216&lt;2,IF(O216&gt;2,2,1),P216)</f>
        <v>6</v>
      </c>
      <c r="Y216" s="0" t="n">
        <f aca="false">IF(Q216&lt;2,IF(R216&gt;2,2,1),Q216)</f>
        <v>9</v>
      </c>
      <c r="Z216" s="0" t="n">
        <f aca="false">IF(R216&lt;2,IF(Q216&gt;2,2,1),R216)</f>
        <v>8</v>
      </c>
      <c r="AA216" s="0" t="n">
        <f aca="false">IF(S216&lt;2,IF(T216&gt;2,2,1),S216)</f>
        <v>9</v>
      </c>
      <c r="AB216" s="0" t="n">
        <f aca="false">IF(T216&lt;2,IF(S216&gt;2,2,1),T216)</f>
        <v>2</v>
      </c>
      <c r="AC216" s="0" t="n">
        <f aca="true">INT(RAND()*$L216)</f>
        <v>29</v>
      </c>
      <c r="AD216" s="0" t="n">
        <f aca="true">INT(RAND()*$L216)</f>
        <v>1</v>
      </c>
      <c r="AE216" s="0" t="n">
        <f aca="true">INT(RAND()*$L216)</f>
        <v>51</v>
      </c>
      <c r="AF216" s="0" t="n">
        <f aca="true">INT(RAND()*$L216)</f>
        <v>37</v>
      </c>
      <c r="AG216" s="0" t="n">
        <f aca="false">IF(AC216-U216&lt;0,U216,IF(AC216+V216&gt;L216,L216-V216,AC216))</f>
        <v>29</v>
      </c>
      <c r="AH216" s="0" t="n">
        <f aca="false">IF(AD216-W216&lt;0,W216,IF(AD216+X216&gt;$L216,$L216-X216,AD216))</f>
        <v>9</v>
      </c>
      <c r="AI216" s="0" t="n">
        <f aca="false">IF(AE216-Y216&lt;0,Y216,IF(AE216+Z216&gt;$L216,$L216-Z216,AE216))</f>
        <v>51</v>
      </c>
      <c r="AJ216" s="0" t="n">
        <f aca="false">IF(AF216-AA216&lt;0,AA216,IF(AF216+AB216&gt;$L216,$L216-AB216,AF216))</f>
        <v>37</v>
      </c>
      <c r="AK216" s="0" t="n">
        <f aca="false">$L216-(AG216+V216)+(AH216-W216)</f>
        <v>28</v>
      </c>
      <c r="AL216" s="0" t="n">
        <f aca="false">$L216-(AH216+X216)+(AI216-Y216)</f>
        <v>88</v>
      </c>
      <c r="AM216" s="0" t="n">
        <f aca="false">$L216-(AI216+Z216)+(AJ216-AA216)</f>
        <v>30</v>
      </c>
      <c r="AN216" s="0" t="str">
        <f aca="true">IF(RAND()&gt;0.5,"back","front")</f>
        <v>back</v>
      </c>
      <c r="AO216" s="0" t="str">
        <f aca="true">IF(RAND()&gt;0.5,"back","front")</f>
        <v>back</v>
      </c>
      <c r="AP216" s="0" t="str">
        <f aca="true">IF(RAND()&gt;0.5,"back","front")</f>
        <v>back</v>
      </c>
      <c r="AQ216" s="0" t="str">
        <f aca="true">IF(RAND()&gt;0.5,"back","front")</f>
        <v>front</v>
      </c>
    </row>
    <row r="217" customFormat="false" ht="12.75" hidden="false" customHeight="false" outlineLevel="0" collapsed="false">
      <c r="A217" s="0" t="str">
        <f aca="false">IF(K217=1,CONCATENATE("Row ",H217,": ",B217,C217,G217),IF(K217=2,CONCATENATE("Row ",H217,": ",B217,C217,D217,G217),IF(K217=3,CONCATENATE("Row ",H217,": ",B217,C217,D217,E217,G217),CONCATENATE("Row ",H217,": ",B217,C217,D217,E217,F217,G217))))</f>
        <v>Row 106: K19, 5-back-9, k40, 2-back-3, k to end.</v>
      </c>
      <c r="B217" s="0" t="str">
        <f aca="false">IF(J217=J216,CONCATENATE("K",4+AG217-U217),CONCATENATE("K1, kfb, k",1+AG217-U217))</f>
        <v>K19</v>
      </c>
      <c r="C217" s="0" t="str">
        <f aca="false">CONCATENATE(", ",U217,"-",AN217,"-",V217)</f>
        <v>, 5-back-9</v>
      </c>
      <c r="D217" s="0" t="str">
        <f aca="false">CONCATENATE(", k",AK217,", ",W217,"-",AO217,"-",X217)</f>
        <v>, k40, 2-back-3</v>
      </c>
      <c r="E217" s="0" t="str">
        <f aca="false">CONCATENATE(", k",AL217,", ",Y217,"-",AP217,"-",Z217)</f>
        <v>, k89, 2-back-3</v>
      </c>
      <c r="F217" s="0" t="str">
        <f aca="false">CONCATENATE(", k",AM217,", ",AA217,"-",AQ217,"-",AB217)</f>
        <v>, k47, 9-back-5</v>
      </c>
      <c r="G217" s="0" t="str">
        <f aca="false">IF(J217=J216,CONCATENATE(", k to end."),CONCATENATE(", k to last 2 sts, kfb, k1."))</f>
        <v>, k to end.</v>
      </c>
      <c r="H217" s="0" t="n">
        <f aca="false">2+ROW(A52)*2</f>
        <v>106</v>
      </c>
      <c r="J217" s="0" t="n">
        <f aca="false">$M$2</f>
        <v>130</v>
      </c>
      <c r="K217" s="0" t="n">
        <f aca="true">IF(RAND()&lt;J217/$J$1-INT(J217/$J$1),INT(J217/$J$1)+1,INT(J217/$J$1))</f>
        <v>2</v>
      </c>
      <c r="L217" s="0" t="n">
        <f aca="false">INT((J217-2*$J$3)/K217)</f>
        <v>61</v>
      </c>
      <c r="M217" s="0" t="n">
        <f aca="true">INT(10*RAND())</f>
        <v>5</v>
      </c>
      <c r="N217" s="0" t="n">
        <f aca="true">INT(10*RAND())</f>
        <v>9</v>
      </c>
      <c r="O217" s="0" t="n">
        <f aca="true">INT(10*RAND())</f>
        <v>2</v>
      </c>
      <c r="P217" s="0" t="n">
        <f aca="true">INT(10*RAND())</f>
        <v>3</v>
      </c>
      <c r="Q217" s="0" t="n">
        <f aca="true">INT(10*RAND())</f>
        <v>0</v>
      </c>
      <c r="R217" s="0" t="n">
        <f aca="true">INT(10*RAND())</f>
        <v>3</v>
      </c>
      <c r="S217" s="0" t="n">
        <f aca="true">INT(10*RAND())</f>
        <v>9</v>
      </c>
      <c r="T217" s="0" t="n">
        <f aca="true">INT(10*RAND())</f>
        <v>5</v>
      </c>
      <c r="U217" s="0" t="n">
        <f aca="false">IF(M217&lt;2,IF(N217&gt;2,2,1),M217)</f>
        <v>5</v>
      </c>
      <c r="V217" s="0" t="n">
        <f aca="false">IF(N217&lt;2,IF(M217&gt;2,2,1),N217)</f>
        <v>9</v>
      </c>
      <c r="W217" s="0" t="n">
        <f aca="false">IF(O217&lt;2,IF(P217&gt;2,2,1),O217)</f>
        <v>2</v>
      </c>
      <c r="X217" s="0" t="n">
        <f aca="false">IF(P217&lt;2,IF(O217&gt;2,2,1),P217)</f>
        <v>3</v>
      </c>
      <c r="Y217" s="0" t="n">
        <f aca="false">IF(Q217&lt;2,IF(R217&gt;2,2,1),Q217)</f>
        <v>2</v>
      </c>
      <c r="Z217" s="0" t="n">
        <f aca="false">IF(R217&lt;2,IF(Q217&gt;2,2,1),R217)</f>
        <v>3</v>
      </c>
      <c r="AA217" s="0" t="n">
        <f aca="false">IF(S217&lt;2,IF(T217&gt;2,2,1),S217)</f>
        <v>9</v>
      </c>
      <c r="AB217" s="0" t="n">
        <f aca="false">IF(T217&lt;2,IF(S217&gt;2,2,1),T217)</f>
        <v>5</v>
      </c>
      <c r="AC217" s="0" t="n">
        <f aca="true">INT(RAND()*$L217)</f>
        <v>20</v>
      </c>
      <c r="AD217" s="0" t="n">
        <f aca="true">INT(RAND()*$L217)</f>
        <v>10</v>
      </c>
      <c r="AE217" s="0" t="n">
        <f aca="true">INT(RAND()*$L217)</f>
        <v>43</v>
      </c>
      <c r="AF217" s="0" t="n">
        <f aca="true">INT(RAND()*$L217)</f>
        <v>41</v>
      </c>
      <c r="AG217" s="0" t="n">
        <f aca="false">IF(AC217-U217&lt;0,U217,IF(AC217+V217&gt;L217,L217-V217,AC217))</f>
        <v>20</v>
      </c>
      <c r="AH217" s="0" t="n">
        <f aca="false">IF(AD217-W217&lt;0,W217,IF(AD217+X217&gt;$L217,$L217-X217,AD217))</f>
        <v>10</v>
      </c>
      <c r="AI217" s="0" t="n">
        <f aca="false">IF(AE217-Y217&lt;0,Y217,IF(AE217+Z217&gt;$L217,$L217-Z217,AE217))</f>
        <v>43</v>
      </c>
      <c r="AJ217" s="0" t="n">
        <f aca="false">IF(AF217-AA217&lt;0,AA217,IF(AF217+AB217&gt;$L217,$L217-AB217,AF217))</f>
        <v>41</v>
      </c>
      <c r="AK217" s="0" t="n">
        <f aca="false">$L217-(AG217+V217)+(AH217-W217)</f>
        <v>40</v>
      </c>
      <c r="AL217" s="0" t="n">
        <f aca="false">$L217-(AH217+X217)+(AI217-Y217)</f>
        <v>89</v>
      </c>
      <c r="AM217" s="0" t="n">
        <f aca="false">$L217-(AI217+Z217)+(AJ217-AA217)</f>
        <v>47</v>
      </c>
      <c r="AN217" s="0" t="str">
        <f aca="true">IF(RAND()&gt;0.5,"back","front")</f>
        <v>back</v>
      </c>
      <c r="AO217" s="0" t="str">
        <f aca="true">IF(RAND()&gt;0.5,"back","front")</f>
        <v>back</v>
      </c>
      <c r="AP217" s="0" t="str">
        <f aca="true">IF(RAND()&gt;0.5,"back","front")</f>
        <v>back</v>
      </c>
      <c r="AQ217" s="0" t="str">
        <f aca="true">IF(RAND()&gt;0.5,"back","front")</f>
        <v>back</v>
      </c>
    </row>
    <row r="218" customFormat="false" ht="12.75" hidden="false" customHeight="false" outlineLevel="0" collapsed="false">
      <c r="A218" s="0" t="str">
        <f aca="false">IF(K218=1,CONCATENATE("Row ",H218,": ",B218,C218,G218),IF(K218=2,CONCATENATE("Row ",H218,": ",B218,C218,D218,G218),IF(K218=3,CONCATENATE("Row ",H218,": ",B218,C218,D218,E218,G218),CONCATENATE("Row ",H218,": ",B218,C218,D218,E218,F218,G218))))</f>
        <v>Row 108: K18, 2-front-9, k89, 2-front-6, k to end.</v>
      </c>
      <c r="B218" s="0" t="str">
        <f aca="false">IF(J218=J217,CONCATENATE("K",4+AG218-U218),CONCATENATE("K1, kfb, k",1+AG218-U218))</f>
        <v>K18</v>
      </c>
      <c r="C218" s="0" t="str">
        <f aca="false">CONCATENATE(", ",U218,"-",AN218,"-",V218)</f>
        <v>, 2-front-9</v>
      </c>
      <c r="D218" s="0" t="str">
        <f aca="false">CONCATENATE(", k",AK218,", ",W218,"-",AO218,"-",X218)</f>
        <v>, k89, 2-front-6</v>
      </c>
      <c r="E218" s="0" t="str">
        <f aca="false">CONCATENATE(", k",AL218,", ",Y218,"-",AP218,"-",Z218)</f>
        <v>, k20, 9-front-8</v>
      </c>
      <c r="F218" s="0" t="str">
        <f aca="false">CONCATENATE(", k",AM218,", ",AA218,"-",AQ218,"-",AB218)</f>
        <v>, k47, 8-front-9</v>
      </c>
      <c r="G218" s="0" t="str">
        <f aca="false">IF(J218=J217,CONCATENATE(", k to end."),CONCATENATE(", k to last 2 sts, kfb, k1."))</f>
        <v>, k to end.</v>
      </c>
      <c r="H218" s="0" t="n">
        <f aca="false">2+ROW(A53)*2</f>
        <v>108</v>
      </c>
      <c r="J218" s="0" t="n">
        <f aca="false">$M$2</f>
        <v>130</v>
      </c>
      <c r="K218" s="0" t="n">
        <f aca="true">IF(RAND()&lt;J218/$J$1-INT(J218/$J$1),INT(J218/$J$1)+1,INT(J218/$J$1))</f>
        <v>2</v>
      </c>
      <c r="L218" s="0" t="n">
        <f aca="false">INT((J218-2*$J$3)/K218)</f>
        <v>61</v>
      </c>
      <c r="M218" s="0" t="n">
        <f aca="true">INT(10*RAND())</f>
        <v>0</v>
      </c>
      <c r="N218" s="0" t="n">
        <f aca="true">INT(10*RAND())</f>
        <v>9</v>
      </c>
      <c r="O218" s="0" t="n">
        <f aca="true">INT(10*RAND())</f>
        <v>0</v>
      </c>
      <c r="P218" s="0" t="n">
        <f aca="true">INT(10*RAND())</f>
        <v>6</v>
      </c>
      <c r="Q218" s="0" t="n">
        <f aca="true">INT(10*RAND())</f>
        <v>9</v>
      </c>
      <c r="R218" s="0" t="n">
        <f aca="true">INT(10*RAND())</f>
        <v>8</v>
      </c>
      <c r="S218" s="0" t="n">
        <f aca="true">INT(10*RAND())</f>
        <v>8</v>
      </c>
      <c r="T218" s="0" t="n">
        <f aca="true">INT(10*RAND())</f>
        <v>9</v>
      </c>
      <c r="U218" s="0" t="n">
        <f aca="false">IF(M218&lt;2,IF(N218&gt;2,2,1),M218)</f>
        <v>2</v>
      </c>
      <c r="V218" s="0" t="n">
        <f aca="false">IF(N218&lt;2,IF(M218&gt;2,2,1),N218)</f>
        <v>9</v>
      </c>
      <c r="W218" s="0" t="n">
        <f aca="false">IF(O218&lt;2,IF(P218&gt;2,2,1),O218)</f>
        <v>2</v>
      </c>
      <c r="X218" s="0" t="n">
        <f aca="false">IF(P218&lt;2,IF(O218&gt;2,2,1),P218)</f>
        <v>6</v>
      </c>
      <c r="Y218" s="0" t="n">
        <f aca="false">IF(Q218&lt;2,IF(R218&gt;2,2,1),Q218)</f>
        <v>9</v>
      </c>
      <c r="Z218" s="0" t="n">
        <f aca="false">IF(R218&lt;2,IF(Q218&gt;2,2,1),R218)</f>
        <v>8</v>
      </c>
      <c r="AA218" s="0" t="n">
        <f aca="false">IF(S218&lt;2,IF(T218&gt;2,2,1),S218)</f>
        <v>8</v>
      </c>
      <c r="AB218" s="0" t="n">
        <f aca="false">IF(T218&lt;2,IF(S218&gt;2,2,1),T218)</f>
        <v>9</v>
      </c>
      <c r="AC218" s="0" t="n">
        <f aca="true">INT(RAND()*$L218)</f>
        <v>16</v>
      </c>
      <c r="AD218" s="0" t="n">
        <f aca="true">INT(RAND()*$L218)</f>
        <v>60</v>
      </c>
      <c r="AE218" s="0" t="n">
        <f aca="true">INT(RAND()*$L218)</f>
        <v>29</v>
      </c>
      <c r="AF218" s="0" t="n">
        <f aca="true">INT(RAND()*$L218)</f>
        <v>31</v>
      </c>
      <c r="AG218" s="0" t="n">
        <f aca="false">IF(AC218-U218&lt;0,U218,IF(AC218+V218&gt;L218,L218-V218,AC218))</f>
        <v>16</v>
      </c>
      <c r="AH218" s="0" t="n">
        <f aca="false">IF(AD218-W218&lt;0,W218,IF(AD218+X218&gt;$L218,$L218-X218,AD218))</f>
        <v>55</v>
      </c>
      <c r="AI218" s="0" t="n">
        <f aca="false">IF(AE218-Y218&lt;0,Y218,IF(AE218+Z218&gt;$L218,$L218-Z218,AE218))</f>
        <v>29</v>
      </c>
      <c r="AJ218" s="0" t="n">
        <f aca="false">IF(AF218-AA218&lt;0,AA218,IF(AF218+AB218&gt;$L218,$L218-AB218,AF218))</f>
        <v>31</v>
      </c>
      <c r="AK218" s="0" t="n">
        <f aca="false">$L218-(AG218+V218)+(AH218-W218)</f>
        <v>89</v>
      </c>
      <c r="AL218" s="0" t="n">
        <f aca="false">$L218-(AH218+X218)+(AI218-Y218)</f>
        <v>20</v>
      </c>
      <c r="AM218" s="0" t="n">
        <f aca="false">$L218-(AI218+Z218)+(AJ218-AA218)</f>
        <v>47</v>
      </c>
      <c r="AN218" s="0" t="str">
        <f aca="true">IF(RAND()&gt;0.5,"back","front")</f>
        <v>front</v>
      </c>
      <c r="AO218" s="0" t="str">
        <f aca="true">IF(RAND()&gt;0.5,"back","front")</f>
        <v>front</v>
      </c>
      <c r="AP218" s="0" t="str">
        <f aca="true">IF(RAND()&gt;0.5,"back","front")</f>
        <v>front</v>
      </c>
      <c r="AQ218" s="0" t="str">
        <f aca="true">IF(RAND()&gt;0.5,"back","front")</f>
        <v>front</v>
      </c>
    </row>
    <row r="219" customFormat="false" ht="12.75" hidden="false" customHeight="false" outlineLevel="0" collapsed="false">
      <c r="A219" s="0" t="str">
        <f aca="false">IF(K219=1,CONCATENATE("Row ",H219,": ",B219,C219,G219),IF(K219=2,CONCATENATE("Row ",H219,": ",B219,C219,D219,G219),IF(K219=3,CONCATENATE("Row ",H219,": ",B219,C219,D219,E219,G219),CONCATENATE("Row ",H219,": ",B219,C219,D219,E219,F219,G219))))</f>
        <v>Row 110: K44, 2-back-8, k46, 7-front-4, k to end.</v>
      </c>
      <c r="B219" s="0" t="str">
        <f aca="false">IF(J219=J218,CONCATENATE("K",4+AG219-U219),CONCATENATE("K1, kfb, k",1+AG219-U219))</f>
        <v>K44</v>
      </c>
      <c r="C219" s="0" t="str">
        <f aca="false">CONCATENATE(", ",U219,"-",AN219,"-",V219)</f>
        <v>, 2-back-8</v>
      </c>
      <c r="D219" s="0" t="str">
        <f aca="false">CONCATENATE(", k",AK219,", ",W219,"-",AO219,"-",X219)</f>
        <v>, k46, 7-front-4</v>
      </c>
      <c r="E219" s="0" t="str">
        <f aca="false">CONCATENATE(", k",AL219,", ",Y219,"-",AP219,"-",Z219)</f>
        <v>, k27, 2-back-3</v>
      </c>
      <c r="F219" s="0" t="str">
        <f aca="false">CONCATENATE(", k",AM219,", ",AA219,"-",AQ219,"-",AB219)</f>
        <v>, k44, 6-front-2</v>
      </c>
      <c r="G219" s="0" t="str">
        <f aca="false">IF(J219=J218,CONCATENATE(", k to end."),CONCATENATE(", k to last 2 sts, kfb, k1."))</f>
        <v>, k to end.</v>
      </c>
      <c r="H219" s="0" t="n">
        <f aca="false">2+ROW(A54)*2</f>
        <v>110</v>
      </c>
      <c r="J219" s="0" t="n">
        <f aca="false">$M$2</f>
        <v>130</v>
      </c>
      <c r="K219" s="0" t="n">
        <f aca="true">IF(RAND()&lt;J219/$J$1-INT(J219/$J$1),INT(J219/$J$1)+1,INT(J219/$J$1))</f>
        <v>2</v>
      </c>
      <c r="L219" s="0" t="n">
        <f aca="false">INT((J219-2*$J$3)/K219)</f>
        <v>61</v>
      </c>
      <c r="M219" s="0" t="n">
        <f aca="true">INT(10*RAND())</f>
        <v>0</v>
      </c>
      <c r="N219" s="0" t="n">
        <f aca="true">INT(10*RAND())</f>
        <v>8</v>
      </c>
      <c r="O219" s="0" t="n">
        <f aca="true">INT(10*RAND())</f>
        <v>7</v>
      </c>
      <c r="P219" s="0" t="n">
        <f aca="true">INT(10*RAND())</f>
        <v>4</v>
      </c>
      <c r="Q219" s="0" t="n">
        <f aca="true">INT(10*RAND())</f>
        <v>2</v>
      </c>
      <c r="R219" s="0" t="n">
        <f aca="true">INT(10*RAND())</f>
        <v>3</v>
      </c>
      <c r="S219" s="0" t="n">
        <f aca="true">INT(10*RAND())</f>
        <v>6</v>
      </c>
      <c r="T219" s="0" t="n">
        <f aca="true">INT(10*RAND())</f>
        <v>1</v>
      </c>
      <c r="U219" s="0" t="n">
        <f aca="false">IF(M219&lt;2,IF(N219&gt;2,2,1),M219)</f>
        <v>2</v>
      </c>
      <c r="V219" s="0" t="n">
        <f aca="false">IF(N219&lt;2,IF(M219&gt;2,2,1),N219)</f>
        <v>8</v>
      </c>
      <c r="W219" s="0" t="n">
        <f aca="false">IF(O219&lt;2,IF(P219&gt;2,2,1),O219)</f>
        <v>7</v>
      </c>
      <c r="X219" s="0" t="n">
        <f aca="false">IF(P219&lt;2,IF(O219&gt;2,2,1),P219)</f>
        <v>4</v>
      </c>
      <c r="Y219" s="0" t="n">
        <f aca="false">IF(Q219&lt;2,IF(R219&gt;2,2,1),Q219)</f>
        <v>2</v>
      </c>
      <c r="Z219" s="0" t="n">
        <f aca="false">IF(R219&lt;2,IF(Q219&gt;2,2,1),R219)</f>
        <v>3</v>
      </c>
      <c r="AA219" s="0" t="n">
        <f aca="false">IF(S219&lt;2,IF(T219&gt;2,2,1),S219)</f>
        <v>6</v>
      </c>
      <c r="AB219" s="0" t="n">
        <f aca="false">IF(T219&lt;2,IF(S219&gt;2,2,1),T219)</f>
        <v>2</v>
      </c>
      <c r="AC219" s="0" t="n">
        <f aca="true">INT(RAND()*$L219)</f>
        <v>42</v>
      </c>
      <c r="AD219" s="0" t="n">
        <f aca="true">INT(RAND()*$L219)</f>
        <v>42</v>
      </c>
      <c r="AE219" s="0" t="n">
        <f aca="true">INT(RAND()*$L219)</f>
        <v>14</v>
      </c>
      <c r="AF219" s="0" t="n">
        <f aca="true">INT(RAND()*$L219)</f>
        <v>1</v>
      </c>
      <c r="AG219" s="0" t="n">
        <f aca="false">IF(AC219-U219&lt;0,U219,IF(AC219+V219&gt;L219,L219-V219,AC219))</f>
        <v>42</v>
      </c>
      <c r="AH219" s="0" t="n">
        <f aca="false">IF(AD219-W219&lt;0,W219,IF(AD219+X219&gt;$L219,$L219-X219,AD219))</f>
        <v>42</v>
      </c>
      <c r="AI219" s="0" t="n">
        <f aca="false">IF(AE219-Y219&lt;0,Y219,IF(AE219+Z219&gt;$L219,$L219-Z219,AE219))</f>
        <v>14</v>
      </c>
      <c r="AJ219" s="0" t="n">
        <f aca="false">IF(AF219-AA219&lt;0,AA219,IF(AF219+AB219&gt;$L219,$L219-AB219,AF219))</f>
        <v>6</v>
      </c>
      <c r="AK219" s="0" t="n">
        <f aca="false">$L219-(AG219+V219)+(AH219-W219)</f>
        <v>46</v>
      </c>
      <c r="AL219" s="0" t="n">
        <f aca="false">$L219-(AH219+X219)+(AI219-Y219)</f>
        <v>27</v>
      </c>
      <c r="AM219" s="0" t="n">
        <f aca="false">$L219-(AI219+Z219)+(AJ219-AA219)</f>
        <v>44</v>
      </c>
      <c r="AN219" s="0" t="str">
        <f aca="true">IF(RAND()&gt;0.5,"back","front")</f>
        <v>back</v>
      </c>
      <c r="AO219" s="0" t="str">
        <f aca="true">IF(RAND()&gt;0.5,"back","front")</f>
        <v>front</v>
      </c>
      <c r="AP219" s="0" t="str">
        <f aca="true">IF(RAND()&gt;0.5,"back","front")</f>
        <v>back</v>
      </c>
      <c r="AQ219" s="0" t="str">
        <f aca="true">IF(RAND()&gt;0.5,"back","front")</f>
        <v>front</v>
      </c>
    </row>
    <row r="220" customFormat="false" ht="12.75" hidden="false" customHeight="false" outlineLevel="0" collapsed="false">
      <c r="A220" s="0" t="str">
        <f aca="false">IF(K220=1,CONCATENATE("Row ",H220,": ",B220,C220,G220),IF(K220=2,CONCATENATE("Row ",H220,": ",B220,C220,D220,G220),IF(K220=3,CONCATENATE("Row ",H220,": ",B220,C220,D220,E220,G220),CONCATENATE("Row ",H220,": ",B220,C220,D220,E220,F220,G220))))</f>
        <v>Row 112: K6, 2-back-9, k52, 3-front-2, k10, 9-back-2, k to end.</v>
      </c>
      <c r="B220" s="0" t="str">
        <f aca="false">IF(J220=J219,CONCATENATE("K",4+AG220-U220),CONCATENATE("K1, kfb, k",1+AG220-U220))</f>
        <v>K6</v>
      </c>
      <c r="C220" s="0" t="str">
        <f aca="false">CONCATENATE(", ",U220,"-",AN220,"-",V220)</f>
        <v>, 2-back-9</v>
      </c>
      <c r="D220" s="0" t="str">
        <f aca="false">CONCATENATE(", k",AK220,", ",W220,"-",AO220,"-",X220)</f>
        <v>, k52, 3-front-2</v>
      </c>
      <c r="E220" s="0" t="str">
        <f aca="false">CONCATENATE(", k",AL220,", ",Y220,"-",AP220,"-",Z220)</f>
        <v>, k10, 9-back-2</v>
      </c>
      <c r="F220" s="0" t="str">
        <f aca="false">CONCATENATE(", k",AM220,", ",AA220,"-",AQ220,"-",AB220)</f>
        <v>, k51, 1-front-1</v>
      </c>
      <c r="G220" s="0" t="str">
        <f aca="false">IF(J220=J219,CONCATENATE(", k to end."),CONCATENATE(", k to last 2 sts, kfb, k1."))</f>
        <v>, k to end.</v>
      </c>
      <c r="H220" s="0" t="n">
        <f aca="false">2+ROW(A55)*2</f>
        <v>112</v>
      </c>
      <c r="J220" s="0" t="n">
        <f aca="false">$M$2</f>
        <v>130</v>
      </c>
      <c r="K220" s="0" t="n">
        <f aca="true">IF(RAND()&lt;J220/$J$1-INT(J220/$J$1),INT(J220/$J$1)+1,INT(J220/$J$1))</f>
        <v>3</v>
      </c>
      <c r="L220" s="0" t="n">
        <f aca="false">INT((J220-2*$J$3)/K220)</f>
        <v>40</v>
      </c>
      <c r="M220" s="0" t="n">
        <f aca="true">INT(10*RAND())</f>
        <v>2</v>
      </c>
      <c r="N220" s="0" t="n">
        <f aca="true">INT(10*RAND())</f>
        <v>9</v>
      </c>
      <c r="O220" s="0" t="n">
        <f aca="true">INT(10*RAND())</f>
        <v>3</v>
      </c>
      <c r="P220" s="0" t="n">
        <f aca="true">INT(10*RAND())</f>
        <v>0</v>
      </c>
      <c r="Q220" s="0" t="n">
        <f aca="true">INT(10*RAND())</f>
        <v>9</v>
      </c>
      <c r="R220" s="0" t="n">
        <f aca="true">INT(10*RAND())</f>
        <v>2</v>
      </c>
      <c r="S220" s="0" t="n">
        <f aca="true">INT(10*RAND())</f>
        <v>1</v>
      </c>
      <c r="T220" s="0" t="n">
        <f aca="true">INT(10*RAND())</f>
        <v>0</v>
      </c>
      <c r="U220" s="0" t="n">
        <f aca="false">IF(M220&lt;2,IF(N220&gt;2,2,1),M220)</f>
        <v>2</v>
      </c>
      <c r="V220" s="0" t="n">
        <f aca="false">IF(N220&lt;2,IF(M220&gt;2,2,1),N220)</f>
        <v>9</v>
      </c>
      <c r="W220" s="0" t="n">
        <f aca="false">IF(O220&lt;2,IF(P220&gt;2,2,1),O220)</f>
        <v>3</v>
      </c>
      <c r="X220" s="0" t="n">
        <f aca="false">IF(P220&lt;2,IF(O220&gt;2,2,1),P220)</f>
        <v>2</v>
      </c>
      <c r="Y220" s="0" t="n">
        <f aca="false">IF(Q220&lt;2,IF(R220&gt;2,2,1),Q220)</f>
        <v>9</v>
      </c>
      <c r="Z220" s="0" t="n">
        <f aca="false">IF(R220&lt;2,IF(Q220&gt;2,2,1),R220)</f>
        <v>2</v>
      </c>
      <c r="AA220" s="0" t="n">
        <f aca="false">IF(S220&lt;2,IF(T220&gt;2,2,1),S220)</f>
        <v>1</v>
      </c>
      <c r="AB220" s="0" t="n">
        <f aca="false">IF(T220&lt;2,IF(S220&gt;2,2,1),T220)</f>
        <v>1</v>
      </c>
      <c r="AC220" s="0" t="n">
        <f aca="true">INT(RAND()*$L220)</f>
        <v>4</v>
      </c>
      <c r="AD220" s="0" t="n">
        <f aca="true">INT(RAND()*$L220)</f>
        <v>28</v>
      </c>
      <c r="AE220" s="0" t="n">
        <f aca="true">INT(RAND()*$L220)</f>
        <v>7</v>
      </c>
      <c r="AF220" s="0" t="n">
        <f aca="true">INT(RAND()*$L220)</f>
        <v>23</v>
      </c>
      <c r="AG220" s="0" t="n">
        <f aca="false">IF(AC220-U220&lt;0,U220,IF(AC220+V220&gt;L220,L220-V220,AC220))</f>
        <v>4</v>
      </c>
      <c r="AH220" s="0" t="n">
        <f aca="false">IF(AD220-W220&lt;0,W220,IF(AD220+X220&gt;$L220,$L220-X220,AD220))</f>
        <v>28</v>
      </c>
      <c r="AI220" s="0" t="n">
        <f aca="false">IF(AE220-Y220&lt;0,Y220,IF(AE220+Z220&gt;$L220,$L220-Z220,AE220))</f>
        <v>9</v>
      </c>
      <c r="AJ220" s="0" t="n">
        <f aca="false">IF(AF220-AA220&lt;0,AA220,IF(AF220+AB220&gt;$L220,$L220-AB220,AF220))</f>
        <v>23</v>
      </c>
      <c r="AK220" s="0" t="n">
        <f aca="false">$L220-(AG220+V220)+(AH220-W220)</f>
        <v>52</v>
      </c>
      <c r="AL220" s="0" t="n">
        <f aca="false">$L220-(AH220+X220)+(AI220-Y220)</f>
        <v>10</v>
      </c>
      <c r="AM220" s="0" t="n">
        <f aca="false">$L220-(AI220+Z220)+(AJ220-AA220)</f>
        <v>51</v>
      </c>
      <c r="AN220" s="0" t="str">
        <f aca="true">IF(RAND()&gt;0.5,"back","front")</f>
        <v>back</v>
      </c>
      <c r="AO220" s="0" t="str">
        <f aca="true">IF(RAND()&gt;0.5,"back","front")</f>
        <v>front</v>
      </c>
      <c r="AP220" s="0" t="str">
        <f aca="true">IF(RAND()&gt;0.5,"back","front")</f>
        <v>back</v>
      </c>
      <c r="AQ220" s="0" t="str">
        <f aca="true">IF(RAND()&gt;0.5,"back","front")</f>
        <v>front</v>
      </c>
    </row>
    <row r="221" customFormat="false" ht="12.75" hidden="false" customHeight="false" outlineLevel="0" collapsed="false">
      <c r="A221" s="0" t="str">
        <f aca="false">IF(K221=1,CONCATENATE("Row ",H221,": ",B221,C221,G221),IF(K221=2,CONCATENATE("Row ",H221,": ",B221,C221,D221,G221),IF(K221=3,CONCATENATE("Row ",H221,": ",B221,C221,D221,E221,G221),CONCATENATE("Row ",H221,": ",B221,C221,D221,E221,F221,G221))))</f>
        <v>Row 114: K17, 8-front-3, k55, 4-back-8, k to end.</v>
      </c>
      <c r="B221" s="0" t="str">
        <f aca="false">IF(J221=J220,CONCATENATE("K",4+AG221-U221),CONCATENATE("K1, kfb, k",1+AG221-U221))</f>
        <v>K17</v>
      </c>
      <c r="C221" s="0" t="str">
        <f aca="false">CONCATENATE(", ",U221,"-",AN221,"-",V221)</f>
        <v>, 8-front-3</v>
      </c>
      <c r="D221" s="0" t="str">
        <f aca="false">CONCATENATE(", k",AK221,", ",W221,"-",AO221,"-",X221)</f>
        <v>, k55, 4-back-8</v>
      </c>
      <c r="E221" s="0" t="str">
        <f aca="false">CONCATENATE(", k",AL221,", ",Y221,"-",AP221,"-",Z221)</f>
        <v>, k31, 9-front-7</v>
      </c>
      <c r="F221" s="0" t="str">
        <f aca="false">CONCATENATE(", k",AM221,", ",AA221,"-",AQ221,"-",AB221)</f>
        <v>, k71, 4-front-2</v>
      </c>
      <c r="G221" s="0" t="str">
        <f aca="false">IF(J221=J220,CONCATENATE(", k to end."),CONCATENATE(", k to last 2 sts, kfb, k1."))</f>
        <v>, k to end.</v>
      </c>
      <c r="H221" s="0" t="n">
        <f aca="false">2+ROW(A56)*2</f>
        <v>114</v>
      </c>
      <c r="J221" s="0" t="n">
        <f aca="false">$M$2</f>
        <v>130</v>
      </c>
      <c r="K221" s="0" t="n">
        <f aca="true">IF(RAND()&lt;J221/$J$1-INT(J221/$J$1),INT(J221/$J$1)+1,INT(J221/$J$1))</f>
        <v>2</v>
      </c>
      <c r="L221" s="0" t="n">
        <f aca="false">INT((J221-2*$J$3)/K221)</f>
        <v>61</v>
      </c>
      <c r="M221" s="0" t="n">
        <f aca="true">INT(10*RAND())</f>
        <v>8</v>
      </c>
      <c r="N221" s="0" t="n">
        <f aca="true">INT(10*RAND())</f>
        <v>3</v>
      </c>
      <c r="O221" s="0" t="n">
        <f aca="true">INT(10*RAND())</f>
        <v>4</v>
      </c>
      <c r="P221" s="0" t="n">
        <f aca="true">INT(10*RAND())</f>
        <v>8</v>
      </c>
      <c r="Q221" s="0" t="n">
        <f aca="true">INT(10*RAND())</f>
        <v>9</v>
      </c>
      <c r="R221" s="0" t="n">
        <f aca="true">INT(10*RAND())</f>
        <v>7</v>
      </c>
      <c r="S221" s="0" t="n">
        <f aca="true">INT(10*RAND())</f>
        <v>4</v>
      </c>
      <c r="T221" s="0" t="n">
        <f aca="true">INT(10*RAND())</f>
        <v>0</v>
      </c>
      <c r="U221" s="0" t="n">
        <f aca="false">IF(M221&lt;2,IF(N221&gt;2,2,1),M221)</f>
        <v>8</v>
      </c>
      <c r="V221" s="0" t="n">
        <f aca="false">IF(N221&lt;2,IF(M221&gt;2,2,1),N221)</f>
        <v>3</v>
      </c>
      <c r="W221" s="0" t="n">
        <f aca="false">IF(O221&lt;2,IF(P221&gt;2,2,1),O221)</f>
        <v>4</v>
      </c>
      <c r="X221" s="0" t="n">
        <f aca="false">IF(P221&lt;2,IF(O221&gt;2,2,1),P221)</f>
        <v>8</v>
      </c>
      <c r="Y221" s="0" t="n">
        <f aca="false">IF(Q221&lt;2,IF(R221&gt;2,2,1),Q221)</f>
        <v>9</v>
      </c>
      <c r="Z221" s="0" t="n">
        <f aca="false">IF(R221&lt;2,IF(Q221&gt;2,2,1),R221)</f>
        <v>7</v>
      </c>
      <c r="AA221" s="0" t="n">
        <f aca="false">IF(S221&lt;2,IF(T221&gt;2,2,1),S221)</f>
        <v>4</v>
      </c>
      <c r="AB221" s="0" t="n">
        <f aca="false">IF(T221&lt;2,IF(S221&gt;2,2,1),T221)</f>
        <v>2</v>
      </c>
      <c r="AC221" s="0" t="n">
        <f aca="true">INT(RAND()*$L221)</f>
        <v>21</v>
      </c>
      <c r="AD221" s="0" t="n">
        <f aca="true">INT(RAND()*$L221)</f>
        <v>22</v>
      </c>
      <c r="AE221" s="0" t="n">
        <f aca="true">INT(RAND()*$L221)</f>
        <v>8</v>
      </c>
      <c r="AF221" s="0" t="n">
        <f aca="true">INT(RAND()*$L221)</f>
        <v>30</v>
      </c>
      <c r="AG221" s="0" t="n">
        <f aca="false">IF(AC221-U221&lt;0,U221,IF(AC221+V221&gt;L221,L221-V221,AC221))</f>
        <v>21</v>
      </c>
      <c r="AH221" s="0" t="n">
        <f aca="false">IF(AD221-W221&lt;0,W221,IF(AD221+X221&gt;$L221,$L221-X221,AD221))</f>
        <v>22</v>
      </c>
      <c r="AI221" s="0" t="n">
        <f aca="false">IF(AE221-Y221&lt;0,Y221,IF(AE221+Z221&gt;$L221,$L221-Z221,AE221))</f>
        <v>9</v>
      </c>
      <c r="AJ221" s="0" t="n">
        <f aca="false">IF(AF221-AA221&lt;0,AA221,IF(AF221+AB221&gt;$L221,$L221-AB221,AF221))</f>
        <v>30</v>
      </c>
      <c r="AK221" s="0" t="n">
        <f aca="false">$L221-(AG221+V221)+(AH221-W221)</f>
        <v>55</v>
      </c>
      <c r="AL221" s="0" t="n">
        <f aca="false">$L221-(AH221+X221)+(AI221-Y221)</f>
        <v>31</v>
      </c>
      <c r="AM221" s="0" t="n">
        <f aca="false">$L221-(AI221+Z221)+(AJ221-AA221)</f>
        <v>71</v>
      </c>
      <c r="AN221" s="0" t="str">
        <f aca="true">IF(RAND()&gt;0.5,"back","front")</f>
        <v>front</v>
      </c>
      <c r="AO221" s="0" t="str">
        <f aca="true">IF(RAND()&gt;0.5,"back","front")</f>
        <v>back</v>
      </c>
      <c r="AP221" s="0" t="str">
        <f aca="true">IF(RAND()&gt;0.5,"back","front")</f>
        <v>front</v>
      </c>
      <c r="AQ221" s="0" t="str">
        <f aca="true">IF(RAND()&gt;0.5,"back","front")</f>
        <v>front</v>
      </c>
    </row>
    <row r="222" customFormat="false" ht="12.75" hidden="false" customHeight="false" outlineLevel="0" collapsed="false">
      <c r="A222" s="0" t="str">
        <f aca="false">IF(K222=1,CONCATENATE("Row ",H222,": ",B222,C222,G222),IF(K222=2,CONCATENATE("Row ",H222,": ",B222,C222,D222,G222),IF(K222=3,CONCATENATE("Row ",H222,": ",B222,C222,D222,E222,G222),CONCATENATE("Row ",H222,": ",B222,C222,D222,E222,F222,G222))))</f>
        <v>Row 116: K4, 9-back-2, k49, 1-back-2, k29, 9-back-7, k to end.</v>
      </c>
      <c r="B222" s="0" t="str">
        <f aca="false">IF(J222=J221,CONCATENATE("K",4+AG222-U222),CONCATENATE("K1, kfb, k",1+AG222-U222))</f>
        <v>K4</v>
      </c>
      <c r="C222" s="0" t="str">
        <f aca="false">CONCATENATE(", ",U222,"-",AN222,"-",V222)</f>
        <v>, 9-back-2</v>
      </c>
      <c r="D222" s="0" t="str">
        <f aca="false">CONCATENATE(", k",AK222,", ",W222,"-",AO222,"-",X222)</f>
        <v>, k49, 1-back-2</v>
      </c>
      <c r="E222" s="0" t="str">
        <f aca="false">CONCATENATE(", k",AL222,", ",Y222,"-",AP222,"-",Z222)</f>
        <v>, k29, 9-back-7</v>
      </c>
      <c r="F222" s="0" t="str">
        <f aca="false">CONCATENATE(", k",AM222,", ",AA222,"-",AQ222,"-",AB222)</f>
        <v>, k34, 6-back-2</v>
      </c>
      <c r="G222" s="0" t="str">
        <f aca="false">IF(J222=J221,CONCATENATE(", k to end."),CONCATENATE(", k to last 2 sts, kfb, k1."))</f>
        <v>, k to end.</v>
      </c>
      <c r="H222" s="0" t="n">
        <f aca="false">2+ROW(A57)*2</f>
        <v>116</v>
      </c>
      <c r="J222" s="0" t="n">
        <f aca="false">$M$2</f>
        <v>130</v>
      </c>
      <c r="K222" s="0" t="n">
        <f aca="true">IF(RAND()&lt;J222/$J$1-INT(J222/$J$1),INT(J222/$J$1)+1,INT(J222/$J$1))</f>
        <v>3</v>
      </c>
      <c r="L222" s="0" t="n">
        <f aca="false">INT((J222-2*$J$3)/K222)</f>
        <v>40</v>
      </c>
      <c r="M222" s="0" t="n">
        <f aca="true">INT(10*RAND())</f>
        <v>9</v>
      </c>
      <c r="N222" s="0" t="n">
        <f aca="true">INT(10*RAND())</f>
        <v>0</v>
      </c>
      <c r="O222" s="0" t="n">
        <f aca="true">INT(10*RAND())</f>
        <v>1</v>
      </c>
      <c r="P222" s="0" t="n">
        <f aca="true">INT(10*RAND())</f>
        <v>2</v>
      </c>
      <c r="Q222" s="0" t="n">
        <f aca="true">INT(10*RAND())</f>
        <v>9</v>
      </c>
      <c r="R222" s="0" t="n">
        <f aca="true">INT(10*RAND())</f>
        <v>7</v>
      </c>
      <c r="S222" s="0" t="n">
        <f aca="true">INT(10*RAND())</f>
        <v>6</v>
      </c>
      <c r="T222" s="0" t="n">
        <f aca="true">INT(10*RAND())</f>
        <v>0</v>
      </c>
      <c r="U222" s="0" t="n">
        <f aca="false">IF(M222&lt;2,IF(N222&gt;2,2,1),M222)</f>
        <v>9</v>
      </c>
      <c r="V222" s="0" t="n">
        <f aca="false">IF(N222&lt;2,IF(M222&gt;2,2,1),N222)</f>
        <v>2</v>
      </c>
      <c r="W222" s="0" t="n">
        <f aca="false">IF(O222&lt;2,IF(P222&gt;2,2,1),O222)</f>
        <v>1</v>
      </c>
      <c r="X222" s="0" t="n">
        <f aca="false">IF(P222&lt;2,IF(O222&gt;2,2,1),P222)</f>
        <v>2</v>
      </c>
      <c r="Y222" s="0" t="n">
        <f aca="false">IF(Q222&lt;2,IF(R222&gt;2,2,1),Q222)</f>
        <v>9</v>
      </c>
      <c r="Z222" s="0" t="n">
        <f aca="false">IF(R222&lt;2,IF(Q222&gt;2,2,1),R222)</f>
        <v>7</v>
      </c>
      <c r="AA222" s="0" t="n">
        <f aca="false">IF(S222&lt;2,IF(T222&gt;2,2,1),S222)</f>
        <v>6</v>
      </c>
      <c r="AB222" s="0" t="n">
        <f aca="false">IF(T222&lt;2,IF(S222&gt;2,2,1),T222)</f>
        <v>2</v>
      </c>
      <c r="AC222" s="0" t="n">
        <f aca="true">INT(RAND()*$L222)</f>
        <v>8</v>
      </c>
      <c r="AD222" s="0" t="n">
        <f aca="true">INT(RAND()*$L222)</f>
        <v>21</v>
      </c>
      <c r="AE222" s="0" t="n">
        <f aca="true">INT(RAND()*$L222)</f>
        <v>21</v>
      </c>
      <c r="AF222" s="0" t="n">
        <f aca="true">INT(RAND()*$L222)</f>
        <v>28</v>
      </c>
      <c r="AG222" s="0" t="n">
        <f aca="false">IF(AC222-U222&lt;0,U222,IF(AC222+V222&gt;L222,L222-V222,AC222))</f>
        <v>9</v>
      </c>
      <c r="AH222" s="0" t="n">
        <f aca="false">IF(AD222-W222&lt;0,W222,IF(AD222+X222&gt;$L222,$L222-X222,AD222))</f>
        <v>21</v>
      </c>
      <c r="AI222" s="0" t="n">
        <f aca="false">IF(AE222-Y222&lt;0,Y222,IF(AE222+Z222&gt;$L222,$L222-Z222,AE222))</f>
        <v>21</v>
      </c>
      <c r="AJ222" s="0" t="n">
        <f aca="false">IF(AF222-AA222&lt;0,AA222,IF(AF222+AB222&gt;$L222,$L222-AB222,AF222))</f>
        <v>28</v>
      </c>
      <c r="AK222" s="0" t="n">
        <f aca="false">$L222-(AG222+V222)+(AH222-W222)</f>
        <v>49</v>
      </c>
      <c r="AL222" s="0" t="n">
        <f aca="false">$L222-(AH222+X222)+(AI222-Y222)</f>
        <v>29</v>
      </c>
      <c r="AM222" s="0" t="n">
        <f aca="false">$L222-(AI222+Z222)+(AJ222-AA222)</f>
        <v>34</v>
      </c>
      <c r="AN222" s="0" t="str">
        <f aca="true">IF(RAND()&gt;0.5,"back","front")</f>
        <v>back</v>
      </c>
      <c r="AO222" s="0" t="str">
        <f aca="true">IF(RAND()&gt;0.5,"back","front")</f>
        <v>back</v>
      </c>
      <c r="AP222" s="0" t="str">
        <f aca="true">IF(RAND()&gt;0.5,"back","front")</f>
        <v>back</v>
      </c>
      <c r="AQ222" s="0" t="str">
        <f aca="true">IF(RAND()&gt;0.5,"back","front")</f>
        <v>back</v>
      </c>
    </row>
    <row r="223" customFormat="false" ht="12.75" hidden="false" customHeight="false" outlineLevel="0" collapsed="false">
      <c r="A223" s="0" t="str">
        <f aca="false">IF(K223=1,CONCATENATE("Row ",H223,": ",B223,C223,G223),IF(K223=2,CONCATENATE("Row ",H223,": ",B223,C223,D223,G223),IF(K223=3,CONCATENATE("Row ",H223,": ",B223,C223,D223,E223,G223),CONCATENATE("Row ",H223,": ",B223,C223,D223,E223,F223,G223))))</f>
        <v>Row 118: K31, 4-front-6, k21, 6-back-5, k22, 6-front-3, k to end.</v>
      </c>
      <c r="B223" s="0" t="str">
        <f aca="false">IF(J223=J222,CONCATENATE("K",4+AG223-U223),CONCATENATE("K1, kfb, k",1+AG223-U223))</f>
        <v>K31</v>
      </c>
      <c r="C223" s="0" t="str">
        <f aca="false">CONCATENATE(", ",U223,"-",AN223,"-",V223)</f>
        <v>, 4-front-6</v>
      </c>
      <c r="D223" s="0" t="str">
        <f aca="false">CONCATENATE(", k",AK223,", ",W223,"-",AO223,"-",X223)</f>
        <v>, k21, 6-back-5</v>
      </c>
      <c r="E223" s="0" t="str">
        <f aca="false">CONCATENATE(", k",AL223,", ",Y223,"-",AP223,"-",Z223)</f>
        <v>, k22, 6-front-3</v>
      </c>
      <c r="F223" s="0" t="str">
        <f aca="false">CONCATENATE(", k",AM223,", ",AA223,"-",AQ223,"-",AB223)</f>
        <v>, k52, 2-back-3</v>
      </c>
      <c r="G223" s="0" t="str">
        <f aca="false">IF(J223=J222,CONCATENATE(", k to end."),CONCATENATE(", k to last 2 sts, kfb, k1."))</f>
        <v>, k to end.</v>
      </c>
      <c r="H223" s="0" t="n">
        <f aca="false">2+ROW(A58)*2</f>
        <v>118</v>
      </c>
      <c r="J223" s="0" t="n">
        <f aca="false">$M$2</f>
        <v>130</v>
      </c>
      <c r="K223" s="0" t="n">
        <f aca="true">IF(RAND()&lt;J223/$J$1-INT(J223/$J$1),INT(J223/$J$1)+1,INT(J223/$J$1))</f>
        <v>3</v>
      </c>
      <c r="L223" s="0" t="n">
        <f aca="false">INT((J223-2*$J$3)/K223)</f>
        <v>40</v>
      </c>
      <c r="M223" s="0" t="n">
        <f aca="true">INT(10*RAND())</f>
        <v>4</v>
      </c>
      <c r="N223" s="0" t="n">
        <f aca="true">INT(10*RAND())</f>
        <v>6</v>
      </c>
      <c r="O223" s="0" t="n">
        <f aca="true">INT(10*RAND())</f>
        <v>6</v>
      </c>
      <c r="P223" s="0" t="n">
        <f aca="true">INT(10*RAND())</f>
        <v>5</v>
      </c>
      <c r="Q223" s="0" t="n">
        <f aca="true">INT(10*RAND())</f>
        <v>6</v>
      </c>
      <c r="R223" s="0" t="n">
        <f aca="true">INT(10*RAND())</f>
        <v>3</v>
      </c>
      <c r="S223" s="0" t="n">
        <f aca="true">INT(10*RAND())</f>
        <v>1</v>
      </c>
      <c r="T223" s="0" t="n">
        <f aca="true">INT(10*RAND())</f>
        <v>3</v>
      </c>
      <c r="U223" s="0" t="n">
        <f aca="false">IF(M223&lt;2,IF(N223&gt;2,2,1),M223)</f>
        <v>4</v>
      </c>
      <c r="V223" s="0" t="n">
        <f aca="false">IF(N223&lt;2,IF(M223&gt;2,2,1),N223)</f>
        <v>6</v>
      </c>
      <c r="W223" s="0" t="n">
        <f aca="false">IF(O223&lt;2,IF(P223&gt;2,2,1),O223)</f>
        <v>6</v>
      </c>
      <c r="X223" s="0" t="n">
        <f aca="false">IF(P223&lt;2,IF(O223&gt;2,2,1),P223)</f>
        <v>5</v>
      </c>
      <c r="Y223" s="0" t="n">
        <f aca="false">IF(Q223&lt;2,IF(R223&gt;2,2,1),Q223)</f>
        <v>6</v>
      </c>
      <c r="Z223" s="0" t="n">
        <f aca="false">IF(R223&lt;2,IF(Q223&gt;2,2,1),R223)</f>
        <v>3</v>
      </c>
      <c r="AA223" s="0" t="n">
        <f aca="false">IF(S223&lt;2,IF(T223&gt;2,2,1),S223)</f>
        <v>2</v>
      </c>
      <c r="AB223" s="0" t="n">
        <f aca="false">IF(T223&lt;2,IF(S223&gt;2,2,1),T223)</f>
        <v>3</v>
      </c>
      <c r="AC223" s="0" t="n">
        <f aca="true">INT(RAND()*$L223)</f>
        <v>31</v>
      </c>
      <c r="AD223" s="0" t="n">
        <f aca="true">INT(RAND()*$L223)</f>
        <v>24</v>
      </c>
      <c r="AE223" s="0" t="n">
        <f aca="true">INT(RAND()*$L223)</f>
        <v>17</v>
      </c>
      <c r="AF223" s="0" t="n">
        <f aca="true">INT(RAND()*$L223)</f>
        <v>34</v>
      </c>
      <c r="AG223" s="0" t="n">
        <f aca="false">IF(AC223-U223&lt;0,U223,IF(AC223+V223&gt;L223,L223-V223,AC223))</f>
        <v>31</v>
      </c>
      <c r="AH223" s="0" t="n">
        <f aca="false">IF(AD223-W223&lt;0,W223,IF(AD223+X223&gt;$L223,$L223-X223,AD223))</f>
        <v>24</v>
      </c>
      <c r="AI223" s="0" t="n">
        <f aca="false">IF(AE223-Y223&lt;0,Y223,IF(AE223+Z223&gt;$L223,$L223-Z223,AE223))</f>
        <v>17</v>
      </c>
      <c r="AJ223" s="0" t="n">
        <f aca="false">IF(AF223-AA223&lt;0,AA223,IF(AF223+AB223&gt;$L223,$L223-AB223,AF223))</f>
        <v>34</v>
      </c>
      <c r="AK223" s="0" t="n">
        <f aca="false">$L223-(AG223+V223)+(AH223-W223)</f>
        <v>21</v>
      </c>
      <c r="AL223" s="0" t="n">
        <f aca="false">$L223-(AH223+X223)+(AI223-Y223)</f>
        <v>22</v>
      </c>
      <c r="AM223" s="0" t="n">
        <f aca="false">$L223-(AI223+Z223)+(AJ223-AA223)</f>
        <v>52</v>
      </c>
      <c r="AN223" s="0" t="str">
        <f aca="true">IF(RAND()&gt;0.5,"back","front")</f>
        <v>front</v>
      </c>
      <c r="AO223" s="0" t="str">
        <f aca="true">IF(RAND()&gt;0.5,"back","front")</f>
        <v>back</v>
      </c>
      <c r="AP223" s="0" t="str">
        <f aca="true">IF(RAND()&gt;0.5,"back","front")</f>
        <v>front</v>
      </c>
      <c r="AQ223" s="0" t="str">
        <f aca="true">IF(RAND()&gt;0.5,"back","front")</f>
        <v>back</v>
      </c>
    </row>
    <row r="224" customFormat="false" ht="12.75" hidden="false" customHeight="false" outlineLevel="0" collapsed="false">
      <c r="A224" s="0" t="str">
        <f aca="false">IF(K224=1,CONCATENATE("Row ",H224,": ",B224,C224,G224),IF(K224=2,CONCATENATE("Row ",H224,": ",B224,C224,D224,G224),IF(K224=3,CONCATENATE("Row ",H224,": ",B224,C224,D224,E224,G224),CONCATENATE("Row ",H224,": ",B224,C224,D224,E224,F224,G224))))</f>
        <v>Row 120: K7, 2-front-1, k52, 9-front-5, k22, 2-front-9, k to end.</v>
      </c>
      <c r="B224" s="0" t="str">
        <f aca="false">IF(J224=J223,CONCATENATE("K",4+AG224-U224),CONCATENATE("K1, kfb, k",1+AG224-U224))</f>
        <v>K7</v>
      </c>
      <c r="C224" s="0" t="str">
        <f aca="false">CONCATENATE(", ",U224,"-",AN224,"-",V224)</f>
        <v>, 2-front-1</v>
      </c>
      <c r="D224" s="0" t="str">
        <f aca="false">CONCATENATE(", k",AK224,", ",W224,"-",AO224,"-",X224)</f>
        <v>, k52, 9-front-5</v>
      </c>
      <c r="E224" s="0" t="str">
        <f aca="false">CONCATENATE(", k",AL224,", ",Y224,"-",AP224,"-",Z224)</f>
        <v>, k22, 2-front-9</v>
      </c>
      <c r="F224" s="0" t="str">
        <f aca="false">CONCATENATE(", k",AM224,", ",AA224,"-",AQ224,"-",AB224)</f>
        <v>, k43, 2-front-4</v>
      </c>
      <c r="G224" s="0" t="str">
        <f aca="false">IF(J224=J223,CONCATENATE(", k to end."),CONCATENATE(", k to last 2 sts, kfb, k1."))</f>
        <v>, k to end.</v>
      </c>
      <c r="H224" s="0" t="n">
        <f aca="false">2+ROW(A59)*2</f>
        <v>120</v>
      </c>
      <c r="J224" s="0" t="n">
        <f aca="false">$M$2</f>
        <v>130</v>
      </c>
      <c r="K224" s="0" t="n">
        <f aca="true">IF(RAND()&lt;J224/$J$1-INT(J224/$J$1),INT(J224/$J$1)+1,INT(J224/$J$1))</f>
        <v>3</v>
      </c>
      <c r="L224" s="0" t="n">
        <f aca="false">INT((J224-2*$J$3)/K224)</f>
        <v>40</v>
      </c>
      <c r="M224" s="0" t="n">
        <f aca="true">INT(10*RAND())</f>
        <v>2</v>
      </c>
      <c r="N224" s="0" t="n">
        <f aca="true">INT(10*RAND())</f>
        <v>0</v>
      </c>
      <c r="O224" s="0" t="n">
        <f aca="true">INT(10*RAND())</f>
        <v>9</v>
      </c>
      <c r="P224" s="0" t="n">
        <f aca="true">INT(10*RAND())</f>
        <v>5</v>
      </c>
      <c r="Q224" s="0" t="n">
        <f aca="true">INT(10*RAND())</f>
        <v>1</v>
      </c>
      <c r="R224" s="0" t="n">
        <f aca="true">INT(10*RAND())</f>
        <v>9</v>
      </c>
      <c r="S224" s="0" t="n">
        <f aca="true">INT(10*RAND())</f>
        <v>1</v>
      </c>
      <c r="T224" s="0" t="n">
        <f aca="true">INT(10*RAND())</f>
        <v>4</v>
      </c>
      <c r="U224" s="0" t="n">
        <f aca="false">IF(M224&lt;2,IF(N224&gt;2,2,1),M224)</f>
        <v>2</v>
      </c>
      <c r="V224" s="0" t="n">
        <f aca="false">IF(N224&lt;2,IF(M224&gt;2,2,1),N224)</f>
        <v>1</v>
      </c>
      <c r="W224" s="0" t="n">
        <f aca="false">IF(O224&lt;2,IF(P224&gt;2,2,1),O224)</f>
        <v>9</v>
      </c>
      <c r="X224" s="0" t="n">
        <f aca="false">IF(P224&lt;2,IF(O224&gt;2,2,1),P224)</f>
        <v>5</v>
      </c>
      <c r="Y224" s="0" t="n">
        <f aca="false">IF(Q224&lt;2,IF(R224&gt;2,2,1),Q224)</f>
        <v>2</v>
      </c>
      <c r="Z224" s="0" t="n">
        <f aca="false">IF(R224&lt;2,IF(Q224&gt;2,2,1),R224)</f>
        <v>9</v>
      </c>
      <c r="AA224" s="0" t="n">
        <f aca="false">IF(S224&lt;2,IF(T224&gt;2,2,1),S224)</f>
        <v>2</v>
      </c>
      <c r="AB224" s="0" t="n">
        <f aca="false">IF(T224&lt;2,IF(S224&gt;2,2,1),T224)</f>
        <v>4</v>
      </c>
      <c r="AC224" s="0" t="n">
        <f aca="true">INT(RAND()*$L224)</f>
        <v>5</v>
      </c>
      <c r="AD224" s="0" t="n">
        <f aca="true">INT(RAND()*$L224)</f>
        <v>27</v>
      </c>
      <c r="AE224" s="0" t="n">
        <f aca="true">INT(RAND()*$L224)</f>
        <v>16</v>
      </c>
      <c r="AF224" s="0" t="n">
        <f aca="true">INT(RAND()*$L224)</f>
        <v>30</v>
      </c>
      <c r="AG224" s="0" t="n">
        <f aca="false">IF(AC224-U224&lt;0,U224,IF(AC224+V224&gt;L224,L224-V224,AC224))</f>
        <v>5</v>
      </c>
      <c r="AH224" s="0" t="n">
        <f aca="false">IF(AD224-W224&lt;0,W224,IF(AD224+X224&gt;$L224,$L224-X224,AD224))</f>
        <v>27</v>
      </c>
      <c r="AI224" s="0" t="n">
        <f aca="false">IF(AE224-Y224&lt;0,Y224,IF(AE224+Z224&gt;$L224,$L224-Z224,AE224))</f>
        <v>16</v>
      </c>
      <c r="AJ224" s="0" t="n">
        <f aca="false">IF(AF224-AA224&lt;0,AA224,IF(AF224+AB224&gt;$L224,$L224-AB224,AF224))</f>
        <v>30</v>
      </c>
      <c r="AK224" s="0" t="n">
        <f aca="false">$L224-(AG224+V224)+(AH224-W224)</f>
        <v>52</v>
      </c>
      <c r="AL224" s="0" t="n">
        <f aca="false">$L224-(AH224+X224)+(AI224-Y224)</f>
        <v>22</v>
      </c>
      <c r="AM224" s="0" t="n">
        <f aca="false">$L224-(AI224+Z224)+(AJ224-AA224)</f>
        <v>43</v>
      </c>
      <c r="AN224" s="0" t="str">
        <f aca="true">IF(RAND()&gt;0.5,"back","front")</f>
        <v>front</v>
      </c>
      <c r="AO224" s="0" t="str">
        <f aca="true">IF(RAND()&gt;0.5,"back","front")</f>
        <v>front</v>
      </c>
      <c r="AP224" s="0" t="str">
        <f aca="true">IF(RAND()&gt;0.5,"back","front")</f>
        <v>front</v>
      </c>
      <c r="AQ224" s="0" t="str">
        <f aca="true">IF(RAND()&gt;0.5,"back","front")</f>
        <v>front</v>
      </c>
    </row>
    <row r="225" customFormat="false" ht="12.75" hidden="false" customHeight="false" outlineLevel="0" collapsed="false">
      <c r="A225" s="0" t="str">
        <f aca="false">IF(K225=1,CONCATENATE("Row ",H225,": ",B225,C225,G225),IF(K225=2,CONCATENATE("Row ",H225,": ",B225,C225,D225,G225),IF(K225=3,CONCATENATE("Row ",H225,": ",B225,C225,D225,E225,G225),CONCATENATE("Row ",H225,": ",B225,C225,D225,E225,F225,G225))))</f>
        <v>Row 122: K49, 8-back-2, k19, 2-back-3, k to end.</v>
      </c>
      <c r="B225" s="0" t="str">
        <f aca="false">IF(J225=J224,CONCATENATE("K",4+AG225-U225),CONCATENATE("K1, kfb, k",1+AG225-U225))</f>
        <v>K49</v>
      </c>
      <c r="C225" s="0" t="str">
        <f aca="false">CONCATENATE(", ",U225,"-",AN225,"-",V225)</f>
        <v>, 8-back-2</v>
      </c>
      <c r="D225" s="0" t="str">
        <f aca="false">CONCATENATE(", k",AK225,", ",W225,"-",AO225,"-",X225)</f>
        <v>, k19, 2-back-3</v>
      </c>
      <c r="E225" s="0" t="str">
        <f aca="false">CONCATENATE(", k",AL225,", ",Y225,"-",AP225,"-",Z225)</f>
        <v>, k94, 3-back-7</v>
      </c>
      <c r="F225" s="0" t="str">
        <f aca="false">CONCATENATE(", k",AM225,", ",AA225,"-",AQ225,"-",AB225)</f>
        <v>, k7, 2-front-2</v>
      </c>
      <c r="G225" s="0" t="str">
        <f aca="false">IF(J225=J224,CONCATENATE(", k to end."),CONCATENATE(", k to last 2 sts, kfb, k1."))</f>
        <v>, k to end.</v>
      </c>
      <c r="H225" s="0" t="n">
        <f aca="false">2+ROW(A60)*2</f>
        <v>122</v>
      </c>
      <c r="J225" s="0" t="n">
        <f aca="false">$M$2</f>
        <v>130</v>
      </c>
      <c r="K225" s="0" t="n">
        <f aca="true">IF(RAND()&lt;J225/$J$1-INT(J225/$J$1),INT(J225/$J$1)+1,INT(J225/$J$1))</f>
        <v>2</v>
      </c>
      <c r="L225" s="0" t="n">
        <f aca="false">INT((J225-2*$J$3)/K225)</f>
        <v>61</v>
      </c>
      <c r="M225" s="0" t="n">
        <f aca="true">INT(10*RAND())</f>
        <v>8</v>
      </c>
      <c r="N225" s="0" t="n">
        <f aca="true">INT(10*RAND())</f>
        <v>1</v>
      </c>
      <c r="O225" s="0" t="n">
        <f aca="true">INT(10*RAND())</f>
        <v>1</v>
      </c>
      <c r="P225" s="0" t="n">
        <f aca="true">INT(10*RAND())</f>
        <v>3</v>
      </c>
      <c r="Q225" s="0" t="n">
        <f aca="true">INT(10*RAND())</f>
        <v>3</v>
      </c>
      <c r="R225" s="0" t="n">
        <f aca="true">INT(10*RAND())</f>
        <v>7</v>
      </c>
      <c r="S225" s="0" t="n">
        <f aca="true">INT(10*RAND())</f>
        <v>2</v>
      </c>
      <c r="T225" s="0" t="n">
        <f aca="true">INT(10*RAND())</f>
        <v>2</v>
      </c>
      <c r="U225" s="0" t="n">
        <f aca="false">IF(M225&lt;2,IF(N225&gt;2,2,1),M225)</f>
        <v>8</v>
      </c>
      <c r="V225" s="0" t="n">
        <f aca="false">IF(N225&lt;2,IF(M225&gt;2,2,1),N225)</f>
        <v>2</v>
      </c>
      <c r="W225" s="0" t="n">
        <f aca="false">IF(O225&lt;2,IF(P225&gt;2,2,1),O225)</f>
        <v>2</v>
      </c>
      <c r="X225" s="0" t="n">
        <f aca="false">IF(P225&lt;2,IF(O225&gt;2,2,1),P225)</f>
        <v>3</v>
      </c>
      <c r="Y225" s="0" t="n">
        <f aca="false">IF(Q225&lt;2,IF(R225&gt;2,2,1),Q225)</f>
        <v>3</v>
      </c>
      <c r="Z225" s="0" t="n">
        <f aca="false">IF(R225&lt;2,IF(Q225&gt;2,2,1),R225)</f>
        <v>7</v>
      </c>
      <c r="AA225" s="0" t="n">
        <f aca="false">IF(S225&lt;2,IF(T225&gt;2,2,1),S225)</f>
        <v>2</v>
      </c>
      <c r="AB225" s="0" t="n">
        <f aca="false">IF(T225&lt;2,IF(S225&gt;2,2,1),T225)</f>
        <v>2</v>
      </c>
      <c r="AC225" s="0" t="n">
        <f aca="true">INT(RAND()*$L225)</f>
        <v>53</v>
      </c>
      <c r="AD225" s="0" t="n">
        <f aca="true">INT(RAND()*$L225)</f>
        <v>15</v>
      </c>
      <c r="AE225" s="0" t="n">
        <f aca="true">INT(RAND()*$L225)</f>
        <v>54</v>
      </c>
      <c r="AF225" s="0" t="n">
        <f aca="true">INT(RAND()*$L225)</f>
        <v>9</v>
      </c>
      <c r="AG225" s="0" t="n">
        <f aca="false">IF(AC225-U225&lt;0,U225,IF(AC225+V225&gt;L225,L225-V225,AC225))</f>
        <v>53</v>
      </c>
      <c r="AH225" s="0" t="n">
        <f aca="false">IF(AD225-W225&lt;0,W225,IF(AD225+X225&gt;$L225,$L225-X225,AD225))</f>
        <v>15</v>
      </c>
      <c r="AI225" s="0" t="n">
        <f aca="false">IF(AE225-Y225&lt;0,Y225,IF(AE225+Z225&gt;$L225,$L225-Z225,AE225))</f>
        <v>54</v>
      </c>
      <c r="AJ225" s="0" t="n">
        <f aca="false">IF(AF225-AA225&lt;0,AA225,IF(AF225+AB225&gt;$L225,$L225-AB225,AF225))</f>
        <v>9</v>
      </c>
      <c r="AK225" s="0" t="n">
        <f aca="false">$L225-(AG225+V225)+(AH225-W225)</f>
        <v>19</v>
      </c>
      <c r="AL225" s="0" t="n">
        <f aca="false">$L225-(AH225+X225)+(AI225-Y225)</f>
        <v>94</v>
      </c>
      <c r="AM225" s="0" t="n">
        <f aca="false">$L225-(AI225+Z225)+(AJ225-AA225)</f>
        <v>7</v>
      </c>
      <c r="AN225" s="0" t="str">
        <f aca="true">IF(RAND()&gt;0.5,"back","front")</f>
        <v>back</v>
      </c>
      <c r="AO225" s="0" t="str">
        <f aca="true">IF(RAND()&gt;0.5,"back","front")</f>
        <v>back</v>
      </c>
      <c r="AP225" s="0" t="str">
        <f aca="true">IF(RAND()&gt;0.5,"back","front")</f>
        <v>back</v>
      </c>
      <c r="AQ225" s="0" t="str">
        <f aca="true">IF(RAND()&gt;0.5,"back","front")</f>
        <v>front</v>
      </c>
    </row>
    <row r="226" customFormat="false" ht="12.75" hidden="false" customHeight="false" outlineLevel="0" collapsed="false">
      <c r="A226" s="0" t="str">
        <f aca="false">IF(K226=1,CONCATENATE("Row ",H226,": ",B226,C226,G226),IF(K226=2,CONCATENATE("Row ",H226,": ",B226,C226,D226,G226),IF(K226=3,CONCATENATE("Row ",H226,": ",B226,C226,D226,E226,G226),CONCATENATE("Row ",H226,": ",B226,C226,D226,E226,F226,G226))))</f>
        <v>Row 124: K13, 3-back-4, k71, 6-back-2, k to end.</v>
      </c>
      <c r="B226" s="0" t="str">
        <f aca="false">IF(J226=J225,CONCATENATE("K",4+AG226-U226),CONCATENATE("K1, kfb, k",1+AG226-U226))</f>
        <v>K13</v>
      </c>
      <c r="C226" s="0" t="str">
        <f aca="false">CONCATENATE(", ",U226,"-",AN226,"-",V226)</f>
        <v>, 3-back-4</v>
      </c>
      <c r="D226" s="0" t="str">
        <f aca="false">CONCATENATE(", k",AK226,", ",W226,"-",AO226,"-",X226)</f>
        <v>, k71, 6-back-2</v>
      </c>
      <c r="E226" s="0" t="str">
        <f aca="false">CONCATENATE(", k",AL226,", ",Y226,"-",AP226,"-",Z226)</f>
        <v>, k53, 4-front-4</v>
      </c>
      <c r="F226" s="0" t="str">
        <f aca="false">CONCATENATE(", k",AM226,", ",AA226,"-",AQ226,"-",AB226)</f>
        <v>, k54, 2-front-5</v>
      </c>
      <c r="G226" s="0" t="str">
        <f aca="false">IF(J226=J225,CONCATENATE(", k to end."),CONCATENATE(", k to last 2 sts, kfb, k1."))</f>
        <v>, k to end.</v>
      </c>
      <c r="H226" s="0" t="n">
        <f aca="false">2+ROW(A61)*2</f>
        <v>124</v>
      </c>
      <c r="J226" s="0" t="n">
        <f aca="false">$M$2</f>
        <v>130</v>
      </c>
      <c r="K226" s="0" t="n">
        <f aca="true">IF(RAND()&lt;J226/$J$1-INT(J226/$J$1),INT(J226/$J$1)+1,INT(J226/$J$1))</f>
        <v>2</v>
      </c>
      <c r="L226" s="0" t="n">
        <f aca="false">INT((J226-2*$J$3)/K226)</f>
        <v>61</v>
      </c>
      <c r="M226" s="0" t="n">
        <f aca="true">INT(10*RAND())</f>
        <v>3</v>
      </c>
      <c r="N226" s="0" t="n">
        <f aca="true">INT(10*RAND())</f>
        <v>4</v>
      </c>
      <c r="O226" s="0" t="n">
        <f aca="true">INT(10*RAND())</f>
        <v>6</v>
      </c>
      <c r="P226" s="0" t="n">
        <f aca="true">INT(10*RAND())</f>
        <v>1</v>
      </c>
      <c r="Q226" s="0" t="n">
        <f aca="true">INT(10*RAND())</f>
        <v>4</v>
      </c>
      <c r="R226" s="0" t="n">
        <f aca="true">INT(10*RAND())</f>
        <v>4</v>
      </c>
      <c r="S226" s="0" t="n">
        <f aca="true">INT(10*RAND())</f>
        <v>1</v>
      </c>
      <c r="T226" s="0" t="n">
        <f aca="true">INT(10*RAND())</f>
        <v>5</v>
      </c>
      <c r="U226" s="0" t="n">
        <f aca="false">IF(M226&lt;2,IF(N226&gt;2,2,1),M226)</f>
        <v>3</v>
      </c>
      <c r="V226" s="0" t="n">
        <f aca="false">IF(N226&lt;2,IF(M226&gt;2,2,1),N226)</f>
        <v>4</v>
      </c>
      <c r="W226" s="0" t="n">
        <f aca="false">IF(O226&lt;2,IF(P226&gt;2,2,1),O226)</f>
        <v>6</v>
      </c>
      <c r="X226" s="0" t="n">
        <f aca="false">IF(P226&lt;2,IF(O226&gt;2,2,1),P226)</f>
        <v>2</v>
      </c>
      <c r="Y226" s="0" t="n">
        <f aca="false">IF(Q226&lt;2,IF(R226&gt;2,2,1),Q226)</f>
        <v>4</v>
      </c>
      <c r="Z226" s="0" t="n">
        <f aca="false">IF(R226&lt;2,IF(Q226&gt;2,2,1),R226)</f>
        <v>4</v>
      </c>
      <c r="AA226" s="0" t="n">
        <f aca="false">IF(S226&lt;2,IF(T226&gt;2,2,1),S226)</f>
        <v>2</v>
      </c>
      <c r="AB226" s="0" t="n">
        <f aca="false">IF(T226&lt;2,IF(S226&gt;2,2,1),T226)</f>
        <v>5</v>
      </c>
      <c r="AC226" s="0" t="n">
        <f aca="true">INT(RAND()*$L226)</f>
        <v>12</v>
      </c>
      <c r="AD226" s="0" t="n">
        <f aca="true">INT(RAND()*$L226)</f>
        <v>32</v>
      </c>
      <c r="AE226" s="0" t="n">
        <f aca="true">INT(RAND()*$L226)</f>
        <v>30</v>
      </c>
      <c r="AF226" s="0" t="n">
        <f aca="true">INT(RAND()*$L226)</f>
        <v>29</v>
      </c>
      <c r="AG226" s="0" t="n">
        <f aca="false">IF(AC226-U226&lt;0,U226,IF(AC226+V226&gt;L226,L226-V226,AC226))</f>
        <v>12</v>
      </c>
      <c r="AH226" s="0" t="n">
        <f aca="false">IF(AD226-W226&lt;0,W226,IF(AD226+X226&gt;$L226,$L226-X226,AD226))</f>
        <v>32</v>
      </c>
      <c r="AI226" s="0" t="n">
        <f aca="false">IF(AE226-Y226&lt;0,Y226,IF(AE226+Z226&gt;$L226,$L226-Z226,AE226))</f>
        <v>30</v>
      </c>
      <c r="AJ226" s="0" t="n">
        <f aca="false">IF(AF226-AA226&lt;0,AA226,IF(AF226+AB226&gt;$L226,$L226-AB226,AF226))</f>
        <v>29</v>
      </c>
      <c r="AK226" s="0" t="n">
        <f aca="false">$L226-(AG226+V226)+(AH226-W226)</f>
        <v>71</v>
      </c>
      <c r="AL226" s="0" t="n">
        <f aca="false">$L226-(AH226+X226)+(AI226-Y226)</f>
        <v>53</v>
      </c>
      <c r="AM226" s="0" t="n">
        <f aca="false">$L226-(AI226+Z226)+(AJ226-AA226)</f>
        <v>54</v>
      </c>
      <c r="AN226" s="0" t="str">
        <f aca="true">IF(RAND()&gt;0.5,"back","front")</f>
        <v>back</v>
      </c>
      <c r="AO226" s="0" t="str">
        <f aca="true">IF(RAND()&gt;0.5,"back","front")</f>
        <v>back</v>
      </c>
      <c r="AP226" s="0" t="str">
        <f aca="true">IF(RAND()&gt;0.5,"back","front")</f>
        <v>front</v>
      </c>
      <c r="AQ226" s="0" t="str">
        <f aca="true">IF(RAND()&gt;0.5,"back","front")</f>
        <v>front</v>
      </c>
    </row>
    <row r="227" customFormat="false" ht="12.75" hidden="false" customHeight="false" outlineLevel="0" collapsed="false">
      <c r="A227" s="0" t="str">
        <f aca="false">IF(K227=1,CONCATENATE("Row ",H227,": ",B227,C227,G227),IF(K227=2,CONCATENATE("Row ",H227,": ",B227,C227,D227,G227),IF(K227=3,CONCATENATE("Row ",H227,": ",B227,C227,D227,E227,G227),CONCATENATE("Row ",H227,": ",B227,C227,D227,E227,F227,G227))))</f>
        <v>Row 126: K13, 1-front-1, k46, 3-back-2, k34, 2-back-4, k to end.</v>
      </c>
      <c r="B227" s="0" t="str">
        <f aca="false">IF(J227=J226,CONCATENATE("K",4+AG227-U227),CONCATENATE("K1, kfb, k",1+AG227-U227))</f>
        <v>K13</v>
      </c>
      <c r="C227" s="0" t="str">
        <f aca="false">CONCATENATE(", ",U227,"-",AN227,"-",V227)</f>
        <v>, 1-front-1</v>
      </c>
      <c r="D227" s="0" t="str">
        <f aca="false">CONCATENATE(", k",AK227,", ",W227,"-",AO227,"-",X227)</f>
        <v>, k46, 3-back-2</v>
      </c>
      <c r="E227" s="0" t="str">
        <f aca="false">CONCATENATE(", k",AL227,", ",Y227,"-",AP227,"-",Z227)</f>
        <v>, k34, 2-back-4</v>
      </c>
      <c r="F227" s="0" t="str">
        <f aca="false">CONCATENATE(", k",AM227,", ",AA227,"-",AQ227,"-",AB227)</f>
        <v>, k46, 6-back-6</v>
      </c>
      <c r="G227" s="0" t="str">
        <f aca="false">IF(J227=J226,CONCATENATE(", k to end."),CONCATENATE(", k to last 2 sts, kfb, k1."))</f>
        <v>, k to end.</v>
      </c>
      <c r="H227" s="0" t="n">
        <f aca="false">2+ROW(A62)*2</f>
        <v>126</v>
      </c>
      <c r="J227" s="0" t="n">
        <f aca="false">$M$2</f>
        <v>130</v>
      </c>
      <c r="K227" s="0" t="n">
        <f aca="true">IF(RAND()&lt;J227/$J$1-INT(J227/$J$1),INT(J227/$J$1)+1,INT(J227/$J$1))</f>
        <v>3</v>
      </c>
      <c r="L227" s="0" t="n">
        <f aca="false">INT((J227-2*$J$3)/K227)</f>
        <v>40</v>
      </c>
      <c r="M227" s="0" t="n">
        <f aca="true">INT(10*RAND())</f>
        <v>0</v>
      </c>
      <c r="N227" s="0" t="n">
        <f aca="true">INT(10*RAND())</f>
        <v>0</v>
      </c>
      <c r="O227" s="0" t="n">
        <f aca="true">INT(10*RAND())</f>
        <v>3</v>
      </c>
      <c r="P227" s="0" t="n">
        <f aca="true">INT(10*RAND())</f>
        <v>0</v>
      </c>
      <c r="Q227" s="0" t="n">
        <f aca="true">INT(10*RAND())</f>
        <v>2</v>
      </c>
      <c r="R227" s="0" t="n">
        <f aca="true">INT(10*RAND())</f>
        <v>4</v>
      </c>
      <c r="S227" s="0" t="n">
        <f aca="true">INT(10*RAND())</f>
        <v>6</v>
      </c>
      <c r="T227" s="0" t="n">
        <f aca="true">INT(10*RAND())</f>
        <v>6</v>
      </c>
      <c r="U227" s="0" t="n">
        <f aca="false">IF(M227&lt;2,IF(N227&gt;2,2,1),M227)</f>
        <v>1</v>
      </c>
      <c r="V227" s="0" t="n">
        <f aca="false">IF(N227&lt;2,IF(M227&gt;2,2,1),N227)</f>
        <v>1</v>
      </c>
      <c r="W227" s="0" t="n">
        <f aca="false">IF(O227&lt;2,IF(P227&gt;2,2,1),O227)</f>
        <v>3</v>
      </c>
      <c r="X227" s="0" t="n">
        <f aca="false">IF(P227&lt;2,IF(O227&gt;2,2,1),P227)</f>
        <v>2</v>
      </c>
      <c r="Y227" s="0" t="n">
        <f aca="false">IF(Q227&lt;2,IF(R227&gt;2,2,1),Q227)</f>
        <v>2</v>
      </c>
      <c r="Z227" s="0" t="n">
        <f aca="false">IF(R227&lt;2,IF(Q227&gt;2,2,1),R227)</f>
        <v>4</v>
      </c>
      <c r="AA227" s="0" t="n">
        <f aca="false">IF(S227&lt;2,IF(T227&gt;2,2,1),S227)</f>
        <v>6</v>
      </c>
      <c r="AB227" s="0" t="n">
        <f aca="false">IF(T227&lt;2,IF(S227&gt;2,2,1),T227)</f>
        <v>6</v>
      </c>
      <c r="AC227" s="0" t="n">
        <f aca="true">INT(RAND()*$L227)</f>
        <v>10</v>
      </c>
      <c r="AD227" s="0" t="n">
        <f aca="true">INT(RAND()*$L227)</f>
        <v>20</v>
      </c>
      <c r="AE227" s="0" t="n">
        <f aca="true">INT(RAND()*$L227)</f>
        <v>18</v>
      </c>
      <c r="AF227" s="0" t="n">
        <f aca="true">INT(RAND()*$L227)</f>
        <v>36</v>
      </c>
      <c r="AG227" s="0" t="n">
        <f aca="false">IF(AC227-U227&lt;0,U227,IF(AC227+V227&gt;L227,L227-V227,AC227))</f>
        <v>10</v>
      </c>
      <c r="AH227" s="0" t="n">
        <f aca="false">IF(AD227-W227&lt;0,W227,IF(AD227+X227&gt;$L227,$L227-X227,AD227))</f>
        <v>20</v>
      </c>
      <c r="AI227" s="0" t="n">
        <f aca="false">IF(AE227-Y227&lt;0,Y227,IF(AE227+Z227&gt;$L227,$L227-Z227,AE227))</f>
        <v>18</v>
      </c>
      <c r="AJ227" s="0" t="n">
        <f aca="false">IF(AF227-AA227&lt;0,AA227,IF(AF227+AB227&gt;$L227,$L227-AB227,AF227))</f>
        <v>34</v>
      </c>
      <c r="AK227" s="0" t="n">
        <f aca="false">$L227-(AG227+V227)+(AH227-W227)</f>
        <v>46</v>
      </c>
      <c r="AL227" s="0" t="n">
        <f aca="false">$L227-(AH227+X227)+(AI227-Y227)</f>
        <v>34</v>
      </c>
      <c r="AM227" s="0" t="n">
        <f aca="false">$L227-(AI227+Z227)+(AJ227-AA227)</f>
        <v>46</v>
      </c>
      <c r="AN227" s="0" t="str">
        <f aca="true">IF(RAND()&gt;0.5,"back","front")</f>
        <v>front</v>
      </c>
      <c r="AO227" s="0" t="str">
        <f aca="true">IF(RAND()&gt;0.5,"back","front")</f>
        <v>back</v>
      </c>
      <c r="AP227" s="0" t="str">
        <f aca="true">IF(RAND()&gt;0.5,"back","front")</f>
        <v>back</v>
      </c>
      <c r="AQ227" s="0" t="str">
        <f aca="true">IF(RAND()&gt;0.5,"back","front")</f>
        <v>back</v>
      </c>
    </row>
    <row r="228" customFormat="false" ht="12.75" hidden="false" customHeight="false" outlineLevel="0" collapsed="false">
      <c r="A228" s="0" t="str">
        <f aca="false">IF(K228=1,CONCATENATE("Row ",H228,": ",B228,C228,G228),IF(K228=2,CONCATENATE("Row ",H228,": ",B228,C228,D228,G228),IF(K228=3,CONCATENATE("Row ",H228,": ",B228,C228,D228,E228,G228),CONCATENATE("Row ",H228,": ",B228,C228,D228,E228,F228,G228))))</f>
        <v>Row 128: K34, 6-back-4, k6, 5-back-9, k39, 7-back-6, k to end.</v>
      </c>
      <c r="B228" s="0" t="str">
        <f aca="false">IF(J228=J227,CONCATENATE("K",4+AG228-U228),CONCATENATE("K1, kfb, k",1+AG228-U228))</f>
        <v>K34</v>
      </c>
      <c r="C228" s="0" t="str">
        <f aca="false">CONCATENATE(", ",U228,"-",AN228,"-",V228)</f>
        <v>, 6-back-4</v>
      </c>
      <c r="D228" s="0" t="str">
        <f aca="false">CONCATENATE(", k",AK228,", ",W228,"-",AO228,"-",X228)</f>
        <v>, k6, 5-back-9</v>
      </c>
      <c r="E228" s="0" t="str">
        <f aca="false">CONCATENATE(", k",AL228,", ",Y228,"-",AP228,"-",Z228)</f>
        <v>, k39, 7-back-6</v>
      </c>
      <c r="F228" s="0" t="str">
        <f aca="false">CONCATENATE(", k",AM228,", ",AA228,"-",AQ228,"-",AB228)</f>
        <v>, k38, 8-front-2</v>
      </c>
      <c r="G228" s="0" t="str">
        <f aca="false">IF(J228=J227,CONCATENATE(", k to end."),CONCATENATE(", k to last 2 sts, kfb, k1."))</f>
        <v>, k to end.</v>
      </c>
      <c r="H228" s="0" t="n">
        <f aca="false">2+ROW(A63)*2</f>
        <v>128</v>
      </c>
      <c r="J228" s="0" t="n">
        <f aca="false">$M$2</f>
        <v>130</v>
      </c>
      <c r="K228" s="0" t="n">
        <f aca="true">IF(RAND()&lt;J228/$J$1-INT(J228/$J$1),INT(J228/$J$1)+1,INT(J228/$J$1))</f>
        <v>3</v>
      </c>
      <c r="L228" s="0" t="n">
        <f aca="false">INT((J228-2*$J$3)/K228)</f>
        <v>40</v>
      </c>
      <c r="M228" s="0" t="n">
        <f aca="true">INT(10*RAND())</f>
        <v>6</v>
      </c>
      <c r="N228" s="0" t="n">
        <f aca="true">INT(10*RAND())</f>
        <v>4</v>
      </c>
      <c r="O228" s="0" t="n">
        <f aca="true">INT(10*RAND())</f>
        <v>5</v>
      </c>
      <c r="P228" s="0" t="n">
        <f aca="true">INT(10*RAND())</f>
        <v>9</v>
      </c>
      <c r="Q228" s="0" t="n">
        <f aca="true">INT(10*RAND())</f>
        <v>7</v>
      </c>
      <c r="R228" s="0" t="n">
        <f aca="true">INT(10*RAND())</f>
        <v>6</v>
      </c>
      <c r="S228" s="0" t="n">
        <f aca="true">INT(10*RAND())</f>
        <v>8</v>
      </c>
      <c r="T228" s="0" t="n">
        <f aca="true">INT(10*RAND())</f>
        <v>1</v>
      </c>
      <c r="U228" s="0" t="n">
        <f aca="false">IF(M228&lt;2,IF(N228&gt;2,2,1),M228)</f>
        <v>6</v>
      </c>
      <c r="V228" s="0" t="n">
        <f aca="false">IF(N228&lt;2,IF(M228&gt;2,2,1),N228)</f>
        <v>4</v>
      </c>
      <c r="W228" s="0" t="n">
        <f aca="false">IF(O228&lt;2,IF(P228&gt;2,2,1),O228)</f>
        <v>5</v>
      </c>
      <c r="X228" s="0" t="n">
        <f aca="false">IF(P228&lt;2,IF(O228&gt;2,2,1),P228)</f>
        <v>9</v>
      </c>
      <c r="Y228" s="0" t="n">
        <f aca="false">IF(Q228&lt;2,IF(R228&gt;2,2,1),Q228)</f>
        <v>7</v>
      </c>
      <c r="Z228" s="0" t="n">
        <f aca="false">IF(R228&lt;2,IF(Q228&gt;2,2,1),R228)</f>
        <v>6</v>
      </c>
      <c r="AA228" s="0" t="n">
        <f aca="false">IF(S228&lt;2,IF(T228&gt;2,2,1),S228)</f>
        <v>8</v>
      </c>
      <c r="AB228" s="0" t="n">
        <f aca="false">IF(T228&lt;2,IF(S228&gt;2,2,1),T228)</f>
        <v>2</v>
      </c>
      <c r="AC228" s="0" t="n">
        <f aca="true">INT(RAND()*$L228)</f>
        <v>36</v>
      </c>
      <c r="AD228" s="0" t="n">
        <f aca="true">INT(RAND()*$L228)</f>
        <v>11</v>
      </c>
      <c r="AE228" s="0" t="n">
        <f aca="true">INT(RAND()*$L228)</f>
        <v>26</v>
      </c>
      <c r="AF228" s="0" t="n">
        <f aca="true">INT(RAND()*$L228)</f>
        <v>38</v>
      </c>
      <c r="AG228" s="0" t="n">
        <f aca="false">IF(AC228-U228&lt;0,U228,IF(AC228+V228&gt;L228,L228-V228,AC228))</f>
        <v>36</v>
      </c>
      <c r="AH228" s="0" t="n">
        <f aca="false">IF(AD228-W228&lt;0,W228,IF(AD228+X228&gt;$L228,$L228-X228,AD228))</f>
        <v>11</v>
      </c>
      <c r="AI228" s="0" t="n">
        <f aca="false">IF(AE228-Y228&lt;0,Y228,IF(AE228+Z228&gt;$L228,$L228-Z228,AE228))</f>
        <v>26</v>
      </c>
      <c r="AJ228" s="0" t="n">
        <f aca="false">IF(AF228-AA228&lt;0,AA228,IF(AF228+AB228&gt;$L228,$L228-AB228,AF228))</f>
        <v>38</v>
      </c>
      <c r="AK228" s="0" t="n">
        <f aca="false">$L228-(AG228+V228)+(AH228-W228)</f>
        <v>6</v>
      </c>
      <c r="AL228" s="0" t="n">
        <f aca="false">$L228-(AH228+X228)+(AI228-Y228)</f>
        <v>39</v>
      </c>
      <c r="AM228" s="0" t="n">
        <f aca="false">$L228-(AI228+Z228)+(AJ228-AA228)</f>
        <v>38</v>
      </c>
      <c r="AN228" s="0" t="str">
        <f aca="true">IF(RAND()&gt;0.5,"back","front")</f>
        <v>back</v>
      </c>
      <c r="AO228" s="0" t="str">
        <f aca="true">IF(RAND()&gt;0.5,"back","front")</f>
        <v>back</v>
      </c>
      <c r="AP228" s="0" t="str">
        <f aca="true">IF(RAND()&gt;0.5,"back","front")</f>
        <v>back</v>
      </c>
      <c r="AQ228" s="0" t="str">
        <f aca="true">IF(RAND()&gt;0.5,"back","front")</f>
        <v>front</v>
      </c>
    </row>
    <row r="229" customFormat="false" ht="12.75" hidden="false" customHeight="false" outlineLevel="0" collapsed="false">
      <c r="A229" s="0" t="str">
        <f aca="false">IF(K229=1,CONCATENATE("Row ",H229,": ",B229,C229,G229),IF(K229=2,CONCATENATE("Row ",H229,": ",B229,C229,D229,G229),IF(K229=3,CONCATENATE("Row ",H229,": ",B229,C229,D229,E229,G229),CONCATENATE("Row ",H229,": ",B229,C229,D229,E229,F229,G229))))</f>
        <v>Row 130: K20, 9-back-7, k72, 9-back-6, k to end.</v>
      </c>
      <c r="B229" s="0" t="str">
        <f aca="false">IF(J229=J228,CONCATENATE("K",4+AG229-U229),CONCATENATE("K1, kfb, k",1+AG229-U229))</f>
        <v>K20</v>
      </c>
      <c r="C229" s="0" t="str">
        <f aca="false">CONCATENATE(", ",U229,"-",AN229,"-",V229)</f>
        <v>, 9-back-7</v>
      </c>
      <c r="D229" s="0" t="str">
        <f aca="false">CONCATENATE(", k",AK229,", ",W229,"-",AO229,"-",X229)</f>
        <v>, k72, 9-back-6</v>
      </c>
      <c r="E229" s="0" t="str">
        <f aca="false">CONCATENATE(", k",AL229,", ",Y229,"-",AP229,"-",Z229)</f>
        <v>, k56, 5-back-2</v>
      </c>
      <c r="F229" s="0" t="str">
        <f aca="false">CONCATENATE(", k",AM229,", ",AA229,"-",AQ229,"-",AB229)</f>
        <v>, k26, 2-back-6</v>
      </c>
      <c r="G229" s="0" t="str">
        <f aca="false">IF(J229=J228,CONCATENATE(", k to end."),CONCATENATE(", k to last 2 sts, kfb, k1."))</f>
        <v>, k to end.</v>
      </c>
      <c r="H229" s="0" t="n">
        <f aca="false">2+ROW(A64)*2</f>
        <v>130</v>
      </c>
      <c r="J229" s="0" t="n">
        <f aca="false">$M$2</f>
        <v>130</v>
      </c>
      <c r="K229" s="0" t="n">
        <f aca="true">IF(RAND()&lt;J229/$J$1-INT(J229/$J$1),INT(J229/$J$1)+1,INT(J229/$J$1))</f>
        <v>2</v>
      </c>
      <c r="L229" s="0" t="n">
        <f aca="false">INT((J229-2*$J$3)/K229)</f>
        <v>61</v>
      </c>
      <c r="M229" s="0" t="n">
        <f aca="true">INT(10*RAND())</f>
        <v>9</v>
      </c>
      <c r="N229" s="0" t="n">
        <f aca="true">INT(10*RAND())</f>
        <v>7</v>
      </c>
      <c r="O229" s="0" t="n">
        <f aca="true">INT(10*RAND())</f>
        <v>9</v>
      </c>
      <c r="P229" s="0" t="n">
        <f aca="true">INT(10*RAND())</f>
        <v>6</v>
      </c>
      <c r="Q229" s="0" t="n">
        <f aca="true">INT(10*RAND())</f>
        <v>5</v>
      </c>
      <c r="R229" s="0" t="n">
        <f aca="true">INT(10*RAND())</f>
        <v>2</v>
      </c>
      <c r="S229" s="0" t="n">
        <f aca="true">INT(10*RAND())</f>
        <v>0</v>
      </c>
      <c r="T229" s="0" t="n">
        <f aca="true">INT(10*RAND())</f>
        <v>6</v>
      </c>
      <c r="U229" s="0" t="n">
        <f aca="false">IF(M229&lt;2,IF(N229&gt;2,2,1),M229)</f>
        <v>9</v>
      </c>
      <c r="V229" s="0" t="n">
        <f aca="false">IF(N229&lt;2,IF(M229&gt;2,2,1),N229)</f>
        <v>7</v>
      </c>
      <c r="W229" s="0" t="n">
        <f aca="false">IF(O229&lt;2,IF(P229&gt;2,2,1),O229)</f>
        <v>9</v>
      </c>
      <c r="X229" s="0" t="n">
        <f aca="false">IF(P229&lt;2,IF(O229&gt;2,2,1),P229)</f>
        <v>6</v>
      </c>
      <c r="Y229" s="0" t="n">
        <f aca="false">IF(Q229&lt;2,IF(R229&gt;2,2,1),Q229)</f>
        <v>5</v>
      </c>
      <c r="Z229" s="0" t="n">
        <f aca="false">IF(R229&lt;2,IF(Q229&gt;2,2,1),R229)</f>
        <v>2</v>
      </c>
      <c r="AA229" s="0" t="n">
        <f aca="false">IF(S229&lt;2,IF(T229&gt;2,2,1),S229)</f>
        <v>2</v>
      </c>
      <c r="AB229" s="0" t="n">
        <f aca="false">IF(T229&lt;2,IF(S229&gt;2,2,1),T229)</f>
        <v>6</v>
      </c>
      <c r="AC229" s="0" t="n">
        <f aca="true">INT(RAND()*$L229)</f>
        <v>25</v>
      </c>
      <c r="AD229" s="0" t="n">
        <f aca="true">INT(RAND()*$L229)</f>
        <v>52</v>
      </c>
      <c r="AE229" s="0" t="n">
        <f aca="true">INT(RAND()*$L229)</f>
        <v>58</v>
      </c>
      <c r="AF229" s="0" t="n">
        <f aca="true">INT(RAND()*$L229)</f>
        <v>27</v>
      </c>
      <c r="AG229" s="0" t="n">
        <f aca="false">IF(AC229-U229&lt;0,U229,IF(AC229+V229&gt;L229,L229-V229,AC229))</f>
        <v>25</v>
      </c>
      <c r="AH229" s="0" t="n">
        <f aca="false">IF(AD229-W229&lt;0,W229,IF(AD229+X229&gt;$L229,$L229-X229,AD229))</f>
        <v>52</v>
      </c>
      <c r="AI229" s="0" t="n">
        <f aca="false">IF(AE229-Y229&lt;0,Y229,IF(AE229+Z229&gt;$L229,$L229-Z229,AE229))</f>
        <v>58</v>
      </c>
      <c r="AJ229" s="0" t="n">
        <f aca="false">IF(AF229-AA229&lt;0,AA229,IF(AF229+AB229&gt;$L229,$L229-AB229,AF229))</f>
        <v>27</v>
      </c>
      <c r="AK229" s="0" t="n">
        <f aca="false">$L229-(AG229+V229)+(AH229-W229)</f>
        <v>72</v>
      </c>
      <c r="AL229" s="0" t="n">
        <f aca="false">$L229-(AH229+X229)+(AI229-Y229)</f>
        <v>56</v>
      </c>
      <c r="AM229" s="0" t="n">
        <f aca="false">$L229-(AI229+Z229)+(AJ229-AA229)</f>
        <v>26</v>
      </c>
      <c r="AN229" s="0" t="str">
        <f aca="true">IF(RAND()&gt;0.5,"back","front")</f>
        <v>back</v>
      </c>
      <c r="AO229" s="0" t="str">
        <f aca="true">IF(RAND()&gt;0.5,"back","front")</f>
        <v>back</v>
      </c>
      <c r="AP229" s="0" t="str">
        <f aca="true">IF(RAND()&gt;0.5,"back","front")</f>
        <v>back</v>
      </c>
      <c r="AQ229" s="0" t="str">
        <f aca="true">IF(RAND()&gt;0.5,"back","front")</f>
        <v>back</v>
      </c>
    </row>
    <row r="230" customFormat="false" ht="12.75" hidden="false" customHeight="false" outlineLevel="0" collapsed="false">
      <c r="A230" s="0" t="str">
        <f aca="false">IF(K230=1,CONCATENATE("Row ",H230,": ",B230,C230,G230),IF(K230=2,CONCATENATE("Row ",H230,": ",B230,C230,D230,G230),IF(K230=3,CONCATENATE("Row ",H230,": ",B230,C230,D230,E230,G230),CONCATENATE("Row ",H230,": ",B230,C230,D230,E230,F230,G230))))</f>
        <v>Row 132: K21, 6-back-5, k40, 5-front-8, k to end.</v>
      </c>
      <c r="B230" s="0" t="str">
        <f aca="false">IF(J230=J229,CONCATENATE("K",4+AG230-U230),CONCATENATE("K1, kfb, k",1+AG230-U230))</f>
        <v>K21</v>
      </c>
      <c r="C230" s="0" t="str">
        <f aca="false">CONCATENATE(", ",U230,"-",AN230,"-",V230)</f>
        <v>, 6-back-5</v>
      </c>
      <c r="D230" s="0" t="str">
        <f aca="false">CONCATENATE(", k",AK230,", ",W230,"-",AO230,"-",X230)</f>
        <v>, k40, 5-front-8</v>
      </c>
      <c r="E230" s="0" t="str">
        <f aca="false">CONCATENATE(", k",AL230,", ",Y230,"-",AP230,"-",Z230)</f>
        <v>, k57, 7-front-5</v>
      </c>
      <c r="F230" s="0" t="str">
        <f aca="false">CONCATENATE(", k",AM230,", ",AA230,"-",AQ230,"-",AB230)</f>
        <v>, k65, 4-front-9</v>
      </c>
      <c r="G230" s="0" t="str">
        <f aca="false">IF(J230=J229,CONCATENATE(", k to end."),CONCATENATE(", k to last 2 sts, kfb, k1."))</f>
        <v>, k to end.</v>
      </c>
      <c r="H230" s="0" t="n">
        <f aca="false">2+ROW(A65)*2</f>
        <v>132</v>
      </c>
      <c r="J230" s="0" t="n">
        <f aca="false">$M$2</f>
        <v>130</v>
      </c>
      <c r="K230" s="0" t="n">
        <f aca="true">IF(RAND()&lt;J230/$J$1-INT(J230/$J$1),INT(J230/$J$1)+1,INT(J230/$J$1))</f>
        <v>2</v>
      </c>
      <c r="L230" s="0" t="n">
        <f aca="false">INT((J230-2*$J$3)/K230)</f>
        <v>61</v>
      </c>
      <c r="M230" s="0" t="n">
        <f aca="true">INT(10*RAND())</f>
        <v>6</v>
      </c>
      <c r="N230" s="0" t="n">
        <f aca="true">INT(10*RAND())</f>
        <v>5</v>
      </c>
      <c r="O230" s="0" t="n">
        <f aca="true">INT(10*RAND())</f>
        <v>5</v>
      </c>
      <c r="P230" s="0" t="n">
        <f aca="true">INT(10*RAND())</f>
        <v>8</v>
      </c>
      <c r="Q230" s="0" t="n">
        <f aca="true">INT(10*RAND())</f>
        <v>7</v>
      </c>
      <c r="R230" s="0" t="n">
        <f aca="true">INT(10*RAND())</f>
        <v>5</v>
      </c>
      <c r="S230" s="0" t="n">
        <f aca="true">INT(10*RAND())</f>
        <v>4</v>
      </c>
      <c r="T230" s="0" t="n">
        <f aca="true">INT(10*RAND())</f>
        <v>9</v>
      </c>
      <c r="U230" s="0" t="n">
        <f aca="false">IF(M230&lt;2,IF(N230&gt;2,2,1),M230)</f>
        <v>6</v>
      </c>
      <c r="V230" s="0" t="n">
        <f aca="false">IF(N230&lt;2,IF(M230&gt;2,2,1),N230)</f>
        <v>5</v>
      </c>
      <c r="W230" s="0" t="n">
        <f aca="false">IF(O230&lt;2,IF(P230&gt;2,2,1),O230)</f>
        <v>5</v>
      </c>
      <c r="X230" s="0" t="n">
        <f aca="false">IF(P230&lt;2,IF(O230&gt;2,2,1),P230)</f>
        <v>8</v>
      </c>
      <c r="Y230" s="0" t="n">
        <f aca="false">IF(Q230&lt;2,IF(R230&gt;2,2,1),Q230)</f>
        <v>7</v>
      </c>
      <c r="Z230" s="0" t="n">
        <f aca="false">IF(R230&lt;2,IF(Q230&gt;2,2,1),R230)</f>
        <v>5</v>
      </c>
      <c r="AA230" s="0" t="n">
        <f aca="false">IF(S230&lt;2,IF(T230&gt;2,2,1),S230)</f>
        <v>4</v>
      </c>
      <c r="AB230" s="0" t="n">
        <f aca="false">IF(T230&lt;2,IF(S230&gt;2,2,1),T230)</f>
        <v>9</v>
      </c>
      <c r="AC230" s="0" t="n">
        <f aca="true">INT(RAND()*$L230)</f>
        <v>23</v>
      </c>
      <c r="AD230" s="0" t="n">
        <f aca="true">INT(RAND()*$L230)</f>
        <v>12</v>
      </c>
      <c r="AE230" s="0" t="n">
        <f aca="true">INT(RAND()*$L230)</f>
        <v>23</v>
      </c>
      <c r="AF230" s="0" t="n">
        <f aca="true">INT(RAND()*$L230)</f>
        <v>36</v>
      </c>
      <c r="AG230" s="0" t="n">
        <f aca="false">IF(AC230-U230&lt;0,U230,IF(AC230+V230&gt;L230,L230-V230,AC230))</f>
        <v>23</v>
      </c>
      <c r="AH230" s="0" t="n">
        <f aca="false">IF(AD230-W230&lt;0,W230,IF(AD230+X230&gt;$L230,$L230-X230,AD230))</f>
        <v>12</v>
      </c>
      <c r="AI230" s="0" t="n">
        <f aca="false">IF(AE230-Y230&lt;0,Y230,IF(AE230+Z230&gt;$L230,$L230-Z230,AE230))</f>
        <v>23</v>
      </c>
      <c r="AJ230" s="0" t="n">
        <f aca="false">IF(AF230-AA230&lt;0,AA230,IF(AF230+AB230&gt;$L230,$L230-AB230,AF230))</f>
        <v>36</v>
      </c>
      <c r="AK230" s="0" t="n">
        <f aca="false">$L230-(AG230+V230)+(AH230-W230)</f>
        <v>40</v>
      </c>
      <c r="AL230" s="0" t="n">
        <f aca="false">$L230-(AH230+X230)+(AI230-Y230)</f>
        <v>57</v>
      </c>
      <c r="AM230" s="0" t="n">
        <f aca="false">$L230-(AI230+Z230)+(AJ230-AA230)</f>
        <v>65</v>
      </c>
      <c r="AN230" s="0" t="str">
        <f aca="true">IF(RAND()&gt;0.5,"back","front")</f>
        <v>back</v>
      </c>
      <c r="AO230" s="0" t="str">
        <f aca="true">IF(RAND()&gt;0.5,"back","front")</f>
        <v>front</v>
      </c>
      <c r="AP230" s="0" t="str">
        <f aca="true">IF(RAND()&gt;0.5,"back","front")</f>
        <v>front</v>
      </c>
      <c r="AQ230" s="0" t="str">
        <f aca="true">IF(RAND()&gt;0.5,"back","front")</f>
        <v>front</v>
      </c>
    </row>
    <row r="231" customFormat="false" ht="12.75" hidden="false" customHeight="false" outlineLevel="0" collapsed="false">
      <c r="A231" s="0" t="str">
        <f aca="false">IF(K231=1,CONCATENATE("Row ",H231,": ",B231,C231,G231),IF(K231=2,CONCATENATE("Row ",H231,": ",B231,C231,D231,G231),IF(K231=3,CONCATENATE("Row ",H231,": ",B231,C231,D231,E231,G231),CONCATENATE("Row ",H231,": ",B231,C231,D231,E231,F231,G231))))</f>
        <v>Row 134: K52, 4-front-9, k54, 2-back-4, k to end.</v>
      </c>
      <c r="B231" s="0" t="str">
        <f aca="false">IF(J231=J230,CONCATENATE("K",4+AG231-U231),CONCATENATE("K1, kfb, k",1+AG231-U231))</f>
        <v>K52</v>
      </c>
      <c r="C231" s="0" t="str">
        <f aca="false">CONCATENATE(", ",U231,"-",AN231,"-",V231)</f>
        <v>, 4-front-9</v>
      </c>
      <c r="D231" s="0" t="str">
        <f aca="false">CONCATENATE(", k",AK231,", ",W231,"-",AO231,"-",X231)</f>
        <v>, k54, 2-back-4</v>
      </c>
      <c r="E231" s="0" t="str">
        <f aca="false">CONCATENATE(", k",AL231,", ",Y231,"-",AP231,"-",Z231)</f>
        <v>, k23, 2-back-1</v>
      </c>
      <c r="F231" s="0" t="str">
        <f aca="false">CONCATENATE(", k",AM231,", ",AA231,"-",AQ231,"-",AB231)</f>
        <v>, k73, 3-front-6</v>
      </c>
      <c r="G231" s="0" t="str">
        <f aca="false">IF(J231=J230,CONCATENATE(", k to end."),CONCATENATE(", k to last 2 sts, kfb, k1."))</f>
        <v>, k to end.</v>
      </c>
      <c r="H231" s="0" t="n">
        <f aca="false">2+ROW(A66)*2</f>
        <v>134</v>
      </c>
      <c r="J231" s="0" t="n">
        <f aca="false">$M$2</f>
        <v>130</v>
      </c>
      <c r="K231" s="0" t="n">
        <f aca="true">IF(RAND()&lt;J231/$J$1-INT(J231/$J$1),INT(J231/$J$1)+1,INT(J231/$J$1))</f>
        <v>2</v>
      </c>
      <c r="L231" s="0" t="n">
        <f aca="false">INT((J231-2*$J$3)/K231)</f>
        <v>61</v>
      </c>
      <c r="M231" s="0" t="n">
        <f aca="true">INT(10*RAND())</f>
        <v>4</v>
      </c>
      <c r="N231" s="0" t="n">
        <f aca="true">INT(10*RAND())</f>
        <v>9</v>
      </c>
      <c r="O231" s="0" t="n">
        <f aca="true">INT(10*RAND())</f>
        <v>2</v>
      </c>
      <c r="P231" s="0" t="n">
        <f aca="true">INT(10*RAND())</f>
        <v>4</v>
      </c>
      <c r="Q231" s="0" t="n">
        <f aca="true">INT(10*RAND())</f>
        <v>2</v>
      </c>
      <c r="R231" s="0" t="n">
        <f aca="true">INT(10*RAND())</f>
        <v>1</v>
      </c>
      <c r="S231" s="0" t="n">
        <f aca="true">INT(10*RAND())</f>
        <v>3</v>
      </c>
      <c r="T231" s="0" t="n">
        <f aca="true">INT(10*RAND())</f>
        <v>6</v>
      </c>
      <c r="U231" s="0" t="n">
        <f aca="false">IF(M231&lt;2,IF(N231&gt;2,2,1),M231)</f>
        <v>4</v>
      </c>
      <c r="V231" s="0" t="n">
        <f aca="false">IF(N231&lt;2,IF(M231&gt;2,2,1),N231)</f>
        <v>9</v>
      </c>
      <c r="W231" s="0" t="n">
        <f aca="false">IF(O231&lt;2,IF(P231&gt;2,2,1),O231)</f>
        <v>2</v>
      </c>
      <c r="X231" s="0" t="n">
        <f aca="false">IF(P231&lt;2,IF(O231&gt;2,2,1),P231)</f>
        <v>4</v>
      </c>
      <c r="Y231" s="0" t="n">
        <f aca="false">IF(Q231&lt;2,IF(R231&gt;2,2,1),Q231)</f>
        <v>2</v>
      </c>
      <c r="Z231" s="0" t="n">
        <f aca="false">IF(R231&lt;2,IF(Q231&gt;2,2,1),R231)</f>
        <v>1</v>
      </c>
      <c r="AA231" s="0" t="n">
        <f aca="false">IF(S231&lt;2,IF(T231&gt;2,2,1),S231)</f>
        <v>3</v>
      </c>
      <c r="AB231" s="0" t="n">
        <f aca="false">IF(T231&lt;2,IF(S231&gt;2,2,1),T231)</f>
        <v>6</v>
      </c>
      <c r="AC231" s="0" t="n">
        <f aca="true">INT(RAND()*$L231)</f>
        <v>56</v>
      </c>
      <c r="AD231" s="0" t="n">
        <f aca="true">INT(RAND()*$L231)</f>
        <v>56</v>
      </c>
      <c r="AE231" s="0" t="n">
        <f aca="true">INT(RAND()*$L231)</f>
        <v>24</v>
      </c>
      <c r="AF231" s="0" t="n">
        <f aca="true">INT(RAND()*$L231)</f>
        <v>40</v>
      </c>
      <c r="AG231" s="0" t="n">
        <f aca="false">IF(AC231-U231&lt;0,U231,IF(AC231+V231&gt;L231,L231-V231,AC231))</f>
        <v>52</v>
      </c>
      <c r="AH231" s="0" t="n">
        <f aca="false">IF(AD231-W231&lt;0,W231,IF(AD231+X231&gt;$L231,$L231-X231,AD231))</f>
        <v>56</v>
      </c>
      <c r="AI231" s="0" t="n">
        <f aca="false">IF(AE231-Y231&lt;0,Y231,IF(AE231+Z231&gt;$L231,$L231-Z231,AE231))</f>
        <v>24</v>
      </c>
      <c r="AJ231" s="0" t="n">
        <f aca="false">IF(AF231-AA231&lt;0,AA231,IF(AF231+AB231&gt;$L231,$L231-AB231,AF231))</f>
        <v>40</v>
      </c>
      <c r="AK231" s="0" t="n">
        <f aca="false">$L231-(AG231+V231)+(AH231-W231)</f>
        <v>54</v>
      </c>
      <c r="AL231" s="0" t="n">
        <f aca="false">$L231-(AH231+X231)+(AI231-Y231)</f>
        <v>23</v>
      </c>
      <c r="AM231" s="0" t="n">
        <f aca="false">$L231-(AI231+Z231)+(AJ231-AA231)</f>
        <v>73</v>
      </c>
      <c r="AN231" s="0" t="str">
        <f aca="true">IF(RAND()&gt;0.5,"back","front")</f>
        <v>front</v>
      </c>
      <c r="AO231" s="0" t="str">
        <f aca="true">IF(RAND()&gt;0.5,"back","front")</f>
        <v>back</v>
      </c>
      <c r="AP231" s="0" t="str">
        <f aca="true">IF(RAND()&gt;0.5,"back","front")</f>
        <v>back</v>
      </c>
      <c r="AQ231" s="0" t="str">
        <f aca="true">IF(RAND()&gt;0.5,"back","front")</f>
        <v>front</v>
      </c>
    </row>
    <row r="232" customFormat="false" ht="12.75" hidden="false" customHeight="false" outlineLevel="0" collapsed="false">
      <c r="A232" s="0" t="str">
        <f aca="false">IF(K232=1,CONCATENATE("Row ",H232,": ",B232,C232,G232),IF(K232=2,CONCATENATE("Row ",H232,": ",B232,C232,D232,G232),IF(K232=3,CONCATENATE("Row ",H232,": ",B232,C232,D232,E232,G232),CONCATENATE("Row ",H232,": ",B232,C232,D232,E232,F232,G232))))</f>
        <v>Row 136: K7, 1-back-1, k35, 8-front-6, k61, 2-back-3, k to end.</v>
      </c>
      <c r="B232" s="0" t="str">
        <f aca="false">IF(J232=J231,CONCATENATE("K",4+AG232-U232),CONCATENATE("K1, kfb, k",1+AG232-U232))</f>
        <v>K7</v>
      </c>
      <c r="C232" s="0" t="str">
        <f aca="false">CONCATENATE(", ",U232,"-",AN232,"-",V232)</f>
        <v>, 1-back-1</v>
      </c>
      <c r="D232" s="0" t="str">
        <f aca="false">CONCATENATE(", k",AK232,", ",W232,"-",AO232,"-",X232)</f>
        <v>, k35, 8-front-6</v>
      </c>
      <c r="E232" s="0" t="str">
        <f aca="false">CONCATENATE(", k",AL232,", ",Y232,"-",AP232,"-",Z232)</f>
        <v>, k61, 2-back-3</v>
      </c>
      <c r="F232" s="0" t="str">
        <f aca="false">CONCATENATE(", k",AM232,", ",AA232,"-",AQ232,"-",AB232)</f>
        <v>, k28, 5-front-2</v>
      </c>
      <c r="G232" s="0" t="str">
        <f aca="false">IF(J232=J231,CONCATENATE(", k to end."),CONCATENATE(", k to last 2 sts, kfb, k1."))</f>
        <v>, k to end.</v>
      </c>
      <c r="H232" s="0" t="n">
        <f aca="false">2+ROW(A67)*2</f>
        <v>136</v>
      </c>
      <c r="J232" s="0" t="n">
        <f aca="false">$M$2</f>
        <v>130</v>
      </c>
      <c r="K232" s="0" t="n">
        <f aca="true">IF(RAND()&lt;J232/$J$1-INT(J232/$J$1),INT(J232/$J$1)+1,INT(J232/$J$1))</f>
        <v>3</v>
      </c>
      <c r="L232" s="0" t="n">
        <f aca="false">INT((J232-2*$J$3)/K232)</f>
        <v>40</v>
      </c>
      <c r="M232" s="0" t="n">
        <f aca="true">INT(10*RAND())</f>
        <v>0</v>
      </c>
      <c r="N232" s="0" t="n">
        <f aca="true">INT(10*RAND())</f>
        <v>1</v>
      </c>
      <c r="O232" s="0" t="n">
        <f aca="true">INT(10*RAND())</f>
        <v>8</v>
      </c>
      <c r="P232" s="0" t="n">
        <f aca="true">INT(10*RAND())</f>
        <v>6</v>
      </c>
      <c r="Q232" s="0" t="n">
        <f aca="true">INT(10*RAND())</f>
        <v>0</v>
      </c>
      <c r="R232" s="0" t="n">
        <f aca="true">INT(10*RAND())</f>
        <v>3</v>
      </c>
      <c r="S232" s="0" t="n">
        <f aca="true">INT(10*RAND())</f>
        <v>5</v>
      </c>
      <c r="T232" s="0" t="n">
        <f aca="true">INT(10*RAND())</f>
        <v>0</v>
      </c>
      <c r="U232" s="0" t="n">
        <f aca="false">IF(M232&lt;2,IF(N232&gt;2,2,1),M232)</f>
        <v>1</v>
      </c>
      <c r="V232" s="0" t="n">
        <f aca="false">IF(N232&lt;2,IF(M232&gt;2,2,1),N232)</f>
        <v>1</v>
      </c>
      <c r="W232" s="0" t="n">
        <f aca="false">IF(O232&lt;2,IF(P232&gt;2,2,1),O232)</f>
        <v>8</v>
      </c>
      <c r="X232" s="0" t="n">
        <f aca="false">IF(P232&lt;2,IF(O232&gt;2,2,1),P232)</f>
        <v>6</v>
      </c>
      <c r="Y232" s="0" t="n">
        <f aca="false">IF(Q232&lt;2,IF(R232&gt;2,2,1),Q232)</f>
        <v>2</v>
      </c>
      <c r="Z232" s="0" t="n">
        <f aca="false">IF(R232&lt;2,IF(Q232&gt;2,2,1),R232)</f>
        <v>3</v>
      </c>
      <c r="AA232" s="0" t="n">
        <f aca="false">IF(S232&lt;2,IF(T232&gt;2,2,1),S232)</f>
        <v>5</v>
      </c>
      <c r="AB232" s="0" t="n">
        <f aca="false">IF(T232&lt;2,IF(S232&gt;2,2,1),T232)</f>
        <v>2</v>
      </c>
      <c r="AC232" s="0" t="n">
        <f aca="true">INT(RAND()*$L232)</f>
        <v>4</v>
      </c>
      <c r="AD232" s="0" t="n">
        <f aca="true">INT(RAND()*$L232)</f>
        <v>0</v>
      </c>
      <c r="AE232" s="0" t="n">
        <f aca="true">INT(RAND()*$L232)</f>
        <v>37</v>
      </c>
      <c r="AF232" s="0" t="n">
        <f aca="true">INT(RAND()*$L232)</f>
        <v>33</v>
      </c>
      <c r="AG232" s="0" t="n">
        <f aca="false">IF(AC232-U232&lt;0,U232,IF(AC232+V232&gt;L232,L232-V232,AC232))</f>
        <v>4</v>
      </c>
      <c r="AH232" s="0" t="n">
        <f aca="false">IF(AD232-W232&lt;0,W232,IF(AD232+X232&gt;$L232,$L232-X232,AD232))</f>
        <v>8</v>
      </c>
      <c r="AI232" s="0" t="n">
        <f aca="false">IF(AE232-Y232&lt;0,Y232,IF(AE232+Z232&gt;$L232,$L232-Z232,AE232))</f>
        <v>37</v>
      </c>
      <c r="AJ232" s="0" t="n">
        <f aca="false">IF(AF232-AA232&lt;0,AA232,IF(AF232+AB232&gt;$L232,$L232-AB232,AF232))</f>
        <v>33</v>
      </c>
      <c r="AK232" s="0" t="n">
        <f aca="false">$L232-(AG232+V232)+(AH232-W232)</f>
        <v>35</v>
      </c>
      <c r="AL232" s="0" t="n">
        <f aca="false">$L232-(AH232+X232)+(AI232-Y232)</f>
        <v>61</v>
      </c>
      <c r="AM232" s="0" t="n">
        <f aca="false">$L232-(AI232+Z232)+(AJ232-AA232)</f>
        <v>28</v>
      </c>
      <c r="AN232" s="0" t="str">
        <f aca="true">IF(RAND()&gt;0.5,"back","front")</f>
        <v>back</v>
      </c>
      <c r="AO232" s="0" t="str">
        <f aca="true">IF(RAND()&gt;0.5,"back","front")</f>
        <v>front</v>
      </c>
      <c r="AP232" s="0" t="str">
        <f aca="true">IF(RAND()&gt;0.5,"back","front")</f>
        <v>back</v>
      </c>
      <c r="AQ232" s="0" t="str">
        <f aca="true">IF(RAND()&gt;0.5,"back","front")</f>
        <v>front</v>
      </c>
    </row>
    <row r="233" customFormat="false" ht="12.75" hidden="false" customHeight="false" outlineLevel="0" collapsed="false">
      <c r="A233" s="0" t="str">
        <f aca="false">IF(K233=1,CONCATENATE("Row ",H233,": ",B233,C233,G233),IF(K233=2,CONCATENATE("Row ",H233,": ",B233,C233,D233,G233),IF(K233=3,CONCATENATE("Row ",H233,": ",B233,C233,D233,E233,G233),CONCATENATE("Row ",H233,": ",B233,C233,D233,E233,F233,G233))))</f>
        <v>Row 138: K4, 9-front-2, k97, 5-back-2, k to end.</v>
      </c>
      <c r="B233" s="0" t="str">
        <f aca="false">IF(J233=J232,CONCATENATE("K",4+AG233-U233),CONCATENATE("K1, kfb, k",1+AG233-U233))</f>
        <v>K4</v>
      </c>
      <c r="C233" s="0" t="str">
        <f aca="false">CONCATENATE(", ",U233,"-",AN233,"-",V233)</f>
        <v>, 9-front-2</v>
      </c>
      <c r="D233" s="0" t="str">
        <f aca="false">CONCATENATE(", k",AK233,", ",W233,"-",AO233,"-",X233)</f>
        <v>, k97, 5-back-2</v>
      </c>
      <c r="E233" s="0" t="str">
        <f aca="false">CONCATENATE(", k",AL233,", ",Y233,"-",AP233,"-",Z233)</f>
        <v>, k47, 9-back-9</v>
      </c>
      <c r="F233" s="0" t="str">
        <f aca="false">CONCATENATE(", k",AM233,", ",AA233,"-",AQ233,"-",AB233)</f>
        <v>, k3, 3-back-4</v>
      </c>
      <c r="G233" s="0" t="str">
        <f aca="false">IF(J233=J232,CONCATENATE(", k to end."),CONCATENATE(", k to last 2 sts, kfb, k1."))</f>
        <v>, k to end.</v>
      </c>
      <c r="H233" s="0" t="n">
        <f aca="false">2+ROW(A68)*2</f>
        <v>138</v>
      </c>
      <c r="J233" s="0" t="n">
        <f aca="false">$M$2</f>
        <v>130</v>
      </c>
      <c r="K233" s="0" t="n">
        <f aca="true">IF(RAND()&lt;J233/$J$1-INT(J233/$J$1),INT(J233/$J$1)+1,INT(J233/$J$1))</f>
        <v>2</v>
      </c>
      <c r="L233" s="0" t="n">
        <f aca="false">INT((J233-2*$J$3)/K233)</f>
        <v>61</v>
      </c>
      <c r="M233" s="0" t="n">
        <f aca="true">INT(10*RAND())</f>
        <v>9</v>
      </c>
      <c r="N233" s="0" t="n">
        <f aca="true">INT(10*RAND())</f>
        <v>0</v>
      </c>
      <c r="O233" s="0" t="n">
        <f aca="true">INT(10*RAND())</f>
        <v>5</v>
      </c>
      <c r="P233" s="0" t="n">
        <f aca="true">INT(10*RAND())</f>
        <v>2</v>
      </c>
      <c r="Q233" s="0" t="n">
        <f aca="true">INT(10*RAND())</f>
        <v>9</v>
      </c>
      <c r="R233" s="0" t="n">
        <f aca="true">INT(10*RAND())</f>
        <v>9</v>
      </c>
      <c r="S233" s="0" t="n">
        <f aca="true">INT(10*RAND())</f>
        <v>3</v>
      </c>
      <c r="T233" s="0" t="n">
        <f aca="true">INT(10*RAND())</f>
        <v>4</v>
      </c>
      <c r="U233" s="0" t="n">
        <f aca="false">IF(M233&lt;2,IF(N233&gt;2,2,1),M233)</f>
        <v>9</v>
      </c>
      <c r="V233" s="0" t="n">
        <f aca="false">IF(N233&lt;2,IF(M233&gt;2,2,1),N233)</f>
        <v>2</v>
      </c>
      <c r="W233" s="0" t="n">
        <f aca="false">IF(O233&lt;2,IF(P233&gt;2,2,1),O233)</f>
        <v>5</v>
      </c>
      <c r="X233" s="0" t="n">
        <f aca="false">IF(P233&lt;2,IF(O233&gt;2,2,1),P233)</f>
        <v>2</v>
      </c>
      <c r="Y233" s="0" t="n">
        <f aca="false">IF(Q233&lt;2,IF(R233&gt;2,2,1),Q233)</f>
        <v>9</v>
      </c>
      <c r="Z233" s="0" t="n">
        <f aca="false">IF(R233&lt;2,IF(Q233&gt;2,2,1),R233)</f>
        <v>9</v>
      </c>
      <c r="AA233" s="0" t="n">
        <f aca="false">IF(S233&lt;2,IF(T233&gt;2,2,1),S233)</f>
        <v>3</v>
      </c>
      <c r="AB233" s="0" t="n">
        <f aca="false">IF(T233&lt;2,IF(S233&gt;2,2,1),T233)</f>
        <v>4</v>
      </c>
      <c r="AC233" s="0" t="n">
        <f aca="true">INT(RAND()*$L233)</f>
        <v>5</v>
      </c>
      <c r="AD233" s="0" t="n">
        <f aca="true">INT(RAND()*$L233)</f>
        <v>52</v>
      </c>
      <c r="AE233" s="0" t="n">
        <f aca="true">INT(RAND()*$L233)</f>
        <v>49</v>
      </c>
      <c r="AF233" s="0" t="n">
        <f aca="true">INT(RAND()*$L233)</f>
        <v>1</v>
      </c>
      <c r="AG233" s="0" t="n">
        <f aca="false">IF(AC233-U233&lt;0,U233,IF(AC233+V233&gt;L233,L233-V233,AC233))</f>
        <v>9</v>
      </c>
      <c r="AH233" s="0" t="n">
        <f aca="false">IF(AD233-W233&lt;0,W233,IF(AD233+X233&gt;$L233,$L233-X233,AD233))</f>
        <v>52</v>
      </c>
      <c r="AI233" s="0" t="n">
        <f aca="false">IF(AE233-Y233&lt;0,Y233,IF(AE233+Z233&gt;$L233,$L233-Z233,AE233))</f>
        <v>49</v>
      </c>
      <c r="AJ233" s="0" t="n">
        <f aca="false">IF(AF233-AA233&lt;0,AA233,IF(AF233+AB233&gt;$L233,$L233-AB233,AF233))</f>
        <v>3</v>
      </c>
      <c r="AK233" s="0" t="n">
        <f aca="false">$L233-(AG233+V233)+(AH233-W233)</f>
        <v>97</v>
      </c>
      <c r="AL233" s="0" t="n">
        <f aca="false">$L233-(AH233+X233)+(AI233-Y233)</f>
        <v>47</v>
      </c>
      <c r="AM233" s="0" t="n">
        <f aca="false">$L233-(AI233+Z233)+(AJ233-AA233)</f>
        <v>3</v>
      </c>
      <c r="AN233" s="0" t="str">
        <f aca="true">IF(RAND()&gt;0.5,"back","front")</f>
        <v>front</v>
      </c>
      <c r="AO233" s="0" t="str">
        <f aca="true">IF(RAND()&gt;0.5,"back","front")</f>
        <v>back</v>
      </c>
      <c r="AP233" s="0" t="str">
        <f aca="true">IF(RAND()&gt;0.5,"back","front")</f>
        <v>back</v>
      </c>
      <c r="AQ233" s="0" t="str">
        <f aca="true">IF(RAND()&gt;0.5,"back","front")</f>
        <v>back</v>
      </c>
    </row>
    <row r="234" customFormat="false" ht="12.75" hidden="false" customHeight="false" outlineLevel="0" collapsed="false">
      <c r="A234" s="0" t="str">
        <f aca="false">IF(K234=1,CONCATENATE("Row ",H234,": ",B234,C234,G234),IF(K234=2,CONCATENATE("Row ",H234,": ",B234,C234,D234,G234),IF(K234=3,CONCATENATE("Row ",H234,": ",B234,C234,D234,E234,G234),CONCATENATE("Row ",H234,": ",B234,C234,D234,E234,F234,G234))))</f>
        <v>Row 140: K15, 4-back-8, k17, 5-front-9, k53, 9-front-4, k to end.</v>
      </c>
      <c r="B234" s="0" t="str">
        <f aca="false">IF(J234=J233,CONCATENATE("K",4+AG234-U234),CONCATENATE("K1, kfb, k",1+AG234-U234))</f>
        <v>K15</v>
      </c>
      <c r="C234" s="0" t="str">
        <f aca="false">CONCATENATE(", ",U234,"-",AN234,"-",V234)</f>
        <v>, 4-back-8</v>
      </c>
      <c r="D234" s="0" t="str">
        <f aca="false">CONCATENATE(", k",AK234,", ",W234,"-",AO234,"-",X234)</f>
        <v>, k17, 5-front-9</v>
      </c>
      <c r="E234" s="0" t="str">
        <f aca="false">CONCATENATE(", k",AL234,", ",Y234,"-",AP234,"-",Z234)</f>
        <v>, k53, 9-front-4</v>
      </c>
      <c r="F234" s="0" t="str">
        <f aca="false">CONCATENATE(", k",AM234,", ",AA234,"-",AQ234,"-",AB234)</f>
        <v>, k2, 5-back-8</v>
      </c>
      <c r="G234" s="0" t="str">
        <f aca="false">IF(J234=J233,CONCATENATE(", k to end."),CONCATENATE(", k to last 2 sts, kfb, k1."))</f>
        <v>, k to end.</v>
      </c>
      <c r="H234" s="0" t="n">
        <f aca="false">2+ROW(A69)*2</f>
        <v>140</v>
      </c>
      <c r="J234" s="0" t="n">
        <f aca="false">$M$2</f>
        <v>130</v>
      </c>
      <c r="K234" s="0" t="n">
        <f aca="true">IF(RAND()&lt;J234/$J$1-INT(J234/$J$1),INT(J234/$J$1)+1,INT(J234/$J$1))</f>
        <v>3</v>
      </c>
      <c r="L234" s="0" t="n">
        <f aca="false">INT((J234-2*$J$3)/K234)</f>
        <v>40</v>
      </c>
      <c r="M234" s="0" t="n">
        <f aca="true">INT(10*RAND())</f>
        <v>4</v>
      </c>
      <c r="N234" s="0" t="n">
        <f aca="true">INT(10*RAND())</f>
        <v>8</v>
      </c>
      <c r="O234" s="0" t="n">
        <f aca="true">INT(10*RAND())</f>
        <v>5</v>
      </c>
      <c r="P234" s="0" t="n">
        <f aca="true">INT(10*RAND())</f>
        <v>9</v>
      </c>
      <c r="Q234" s="0" t="n">
        <f aca="true">INT(10*RAND())</f>
        <v>9</v>
      </c>
      <c r="R234" s="0" t="n">
        <f aca="true">INT(10*RAND())</f>
        <v>4</v>
      </c>
      <c r="S234" s="0" t="n">
        <f aca="true">INT(10*RAND())</f>
        <v>5</v>
      </c>
      <c r="T234" s="0" t="n">
        <f aca="true">INT(10*RAND())</f>
        <v>8</v>
      </c>
      <c r="U234" s="0" t="n">
        <f aca="false">IF(M234&lt;2,IF(N234&gt;2,2,1),M234)</f>
        <v>4</v>
      </c>
      <c r="V234" s="0" t="n">
        <f aca="false">IF(N234&lt;2,IF(M234&gt;2,2,1),N234)</f>
        <v>8</v>
      </c>
      <c r="W234" s="0" t="n">
        <f aca="false">IF(O234&lt;2,IF(P234&gt;2,2,1),O234)</f>
        <v>5</v>
      </c>
      <c r="X234" s="0" t="n">
        <f aca="false">IF(P234&lt;2,IF(O234&gt;2,2,1),P234)</f>
        <v>9</v>
      </c>
      <c r="Y234" s="0" t="n">
        <f aca="false">IF(Q234&lt;2,IF(R234&gt;2,2,1),Q234)</f>
        <v>9</v>
      </c>
      <c r="Z234" s="0" t="n">
        <f aca="false">IF(R234&lt;2,IF(Q234&gt;2,2,1),R234)</f>
        <v>4</v>
      </c>
      <c r="AA234" s="0" t="n">
        <f aca="false">IF(S234&lt;2,IF(T234&gt;2,2,1),S234)</f>
        <v>5</v>
      </c>
      <c r="AB234" s="0" t="n">
        <f aca="false">IF(T234&lt;2,IF(S234&gt;2,2,1),T234)</f>
        <v>8</v>
      </c>
      <c r="AC234" s="0" t="n">
        <f aca="true">INT(RAND()*$L234)</f>
        <v>15</v>
      </c>
      <c r="AD234" s="0" t="n">
        <f aca="true">INT(RAND()*$L234)</f>
        <v>0</v>
      </c>
      <c r="AE234" s="0" t="n">
        <f aca="true">INT(RAND()*$L234)</f>
        <v>36</v>
      </c>
      <c r="AF234" s="0" t="n">
        <f aca="true">INT(RAND()*$L234)</f>
        <v>7</v>
      </c>
      <c r="AG234" s="0" t="n">
        <f aca="false">IF(AC234-U234&lt;0,U234,IF(AC234+V234&gt;L234,L234-V234,AC234))</f>
        <v>15</v>
      </c>
      <c r="AH234" s="0" t="n">
        <f aca="false">IF(AD234-W234&lt;0,W234,IF(AD234+X234&gt;$L234,$L234-X234,AD234))</f>
        <v>5</v>
      </c>
      <c r="AI234" s="0" t="n">
        <f aca="false">IF(AE234-Y234&lt;0,Y234,IF(AE234+Z234&gt;$L234,$L234-Z234,AE234))</f>
        <v>36</v>
      </c>
      <c r="AJ234" s="0" t="n">
        <f aca="false">IF(AF234-AA234&lt;0,AA234,IF(AF234+AB234&gt;$L234,$L234-AB234,AF234))</f>
        <v>7</v>
      </c>
      <c r="AK234" s="0" t="n">
        <f aca="false">$L234-(AG234+V234)+(AH234-W234)</f>
        <v>17</v>
      </c>
      <c r="AL234" s="0" t="n">
        <f aca="false">$L234-(AH234+X234)+(AI234-Y234)</f>
        <v>53</v>
      </c>
      <c r="AM234" s="0" t="n">
        <f aca="false">$L234-(AI234+Z234)+(AJ234-AA234)</f>
        <v>2</v>
      </c>
      <c r="AN234" s="0" t="str">
        <f aca="true">IF(RAND()&gt;0.5,"back","front")</f>
        <v>back</v>
      </c>
      <c r="AO234" s="0" t="str">
        <f aca="true">IF(RAND()&gt;0.5,"back","front")</f>
        <v>front</v>
      </c>
      <c r="AP234" s="0" t="str">
        <f aca="true">IF(RAND()&gt;0.5,"back","front")</f>
        <v>front</v>
      </c>
      <c r="AQ234" s="0" t="str">
        <f aca="true">IF(RAND()&gt;0.5,"back","front")</f>
        <v>back</v>
      </c>
    </row>
    <row r="235" customFormat="false" ht="12.75" hidden="false" customHeight="false" outlineLevel="0" collapsed="false">
      <c r="A235" s="0" t="str">
        <f aca="false">IF(K235=1,CONCATENATE("Row ",H235,": ",B235,C235,G235),IF(K235=2,CONCATENATE("Row ",H235,": ",B235,C235,D235,G235),IF(K235=3,CONCATENATE("Row ",H235,": ",B235,C235,D235,E235,G235),CONCATENATE("Row ",H235,": ",B235,C235,D235,E235,F235,G235))))</f>
        <v>Row 142: K25, 4-back-5, k42, 4-back-2, k to end.</v>
      </c>
      <c r="B235" s="0" t="str">
        <f aca="false">IF(J235=J234,CONCATENATE("K",4+AG235-U235),CONCATENATE("K1, kfb, k",1+AG235-U235))</f>
        <v>K25</v>
      </c>
      <c r="C235" s="0" t="str">
        <f aca="false">CONCATENATE(", ",U235,"-",AN235,"-",V235)</f>
        <v>, 4-back-5</v>
      </c>
      <c r="D235" s="0" t="str">
        <f aca="false">CONCATENATE(", k",AK235,", ",W235,"-",AO235,"-",X235)</f>
        <v>, k42, 4-back-2</v>
      </c>
      <c r="E235" s="0" t="str">
        <f aca="false">CONCATENATE(", k",AL235,", ",Y235,"-",AP235,"-",Z235)</f>
        <v>, k103, 1-front-1</v>
      </c>
      <c r="F235" s="0" t="str">
        <f aca="false">CONCATENATE(", k",AM235,", ",AA235,"-",AQ235,"-",AB235)</f>
        <v>, k44, 6-back-5</v>
      </c>
      <c r="G235" s="0" t="str">
        <f aca="false">IF(J235=J234,CONCATENATE(", k to end."),CONCATENATE(", k to last 2 sts, kfb, k1."))</f>
        <v>, k to end.</v>
      </c>
      <c r="H235" s="0" t="n">
        <f aca="false">2+ROW(A70)*2</f>
        <v>142</v>
      </c>
      <c r="J235" s="0" t="n">
        <f aca="false">$M$2</f>
        <v>130</v>
      </c>
      <c r="K235" s="0" t="n">
        <f aca="true">IF(RAND()&lt;J235/$J$1-INT(J235/$J$1),INT(J235/$J$1)+1,INT(J235/$J$1))</f>
        <v>2</v>
      </c>
      <c r="L235" s="0" t="n">
        <f aca="false">INT((J235-2*$J$3)/K235)</f>
        <v>61</v>
      </c>
      <c r="M235" s="0" t="n">
        <f aca="true">INT(10*RAND())</f>
        <v>4</v>
      </c>
      <c r="N235" s="0" t="n">
        <f aca="true">INT(10*RAND())</f>
        <v>5</v>
      </c>
      <c r="O235" s="0" t="n">
        <f aca="true">INT(10*RAND())</f>
        <v>4</v>
      </c>
      <c r="P235" s="0" t="n">
        <f aca="true">INT(10*RAND())</f>
        <v>2</v>
      </c>
      <c r="Q235" s="0" t="n">
        <f aca="true">INT(10*RAND())</f>
        <v>1</v>
      </c>
      <c r="R235" s="0" t="n">
        <f aca="true">INT(10*RAND())</f>
        <v>0</v>
      </c>
      <c r="S235" s="0" t="n">
        <f aca="true">INT(10*RAND())</f>
        <v>6</v>
      </c>
      <c r="T235" s="0" t="n">
        <f aca="true">INT(10*RAND())</f>
        <v>5</v>
      </c>
      <c r="U235" s="0" t="n">
        <f aca="false">IF(M235&lt;2,IF(N235&gt;2,2,1),M235)</f>
        <v>4</v>
      </c>
      <c r="V235" s="0" t="n">
        <f aca="false">IF(N235&lt;2,IF(M235&gt;2,2,1),N235)</f>
        <v>5</v>
      </c>
      <c r="W235" s="0" t="n">
        <f aca="false">IF(O235&lt;2,IF(P235&gt;2,2,1),O235)</f>
        <v>4</v>
      </c>
      <c r="X235" s="0" t="n">
        <f aca="false">IF(P235&lt;2,IF(O235&gt;2,2,1),P235)</f>
        <v>2</v>
      </c>
      <c r="Y235" s="0" t="n">
        <f aca="false">IF(Q235&lt;2,IF(R235&gt;2,2,1),Q235)</f>
        <v>1</v>
      </c>
      <c r="Z235" s="0" t="n">
        <f aca="false">IF(R235&lt;2,IF(Q235&gt;2,2,1),R235)</f>
        <v>1</v>
      </c>
      <c r="AA235" s="0" t="n">
        <f aca="false">IF(S235&lt;2,IF(T235&gt;2,2,1),S235)</f>
        <v>6</v>
      </c>
      <c r="AB235" s="0" t="n">
        <f aca="false">IF(T235&lt;2,IF(S235&gt;2,2,1),T235)</f>
        <v>5</v>
      </c>
      <c r="AC235" s="0" t="n">
        <f aca="true">INT(RAND()*$L235)</f>
        <v>25</v>
      </c>
      <c r="AD235" s="0" t="n">
        <f aca="true">INT(RAND()*$L235)</f>
        <v>15</v>
      </c>
      <c r="AE235" s="0" t="n">
        <f aca="true">INT(RAND()*$L235)</f>
        <v>60</v>
      </c>
      <c r="AF235" s="0" t="n">
        <f aca="true">INT(RAND()*$L235)</f>
        <v>50</v>
      </c>
      <c r="AG235" s="0" t="n">
        <f aca="false">IF(AC235-U235&lt;0,U235,IF(AC235+V235&gt;L235,L235-V235,AC235))</f>
        <v>25</v>
      </c>
      <c r="AH235" s="0" t="n">
        <f aca="false">IF(AD235-W235&lt;0,W235,IF(AD235+X235&gt;$L235,$L235-X235,AD235))</f>
        <v>15</v>
      </c>
      <c r="AI235" s="0" t="n">
        <f aca="false">IF(AE235-Y235&lt;0,Y235,IF(AE235+Z235&gt;$L235,$L235-Z235,AE235))</f>
        <v>60</v>
      </c>
      <c r="AJ235" s="0" t="n">
        <f aca="false">IF(AF235-AA235&lt;0,AA235,IF(AF235+AB235&gt;$L235,$L235-AB235,AF235))</f>
        <v>50</v>
      </c>
      <c r="AK235" s="0" t="n">
        <f aca="false">$L235-(AG235+V235)+(AH235-W235)</f>
        <v>42</v>
      </c>
      <c r="AL235" s="0" t="n">
        <f aca="false">$L235-(AH235+X235)+(AI235-Y235)</f>
        <v>103</v>
      </c>
      <c r="AM235" s="0" t="n">
        <f aca="false">$L235-(AI235+Z235)+(AJ235-AA235)</f>
        <v>44</v>
      </c>
      <c r="AN235" s="0" t="str">
        <f aca="true">IF(RAND()&gt;0.5,"back","front")</f>
        <v>back</v>
      </c>
      <c r="AO235" s="0" t="str">
        <f aca="true">IF(RAND()&gt;0.5,"back","front")</f>
        <v>back</v>
      </c>
      <c r="AP235" s="0" t="str">
        <f aca="true">IF(RAND()&gt;0.5,"back","front")</f>
        <v>front</v>
      </c>
      <c r="AQ235" s="0" t="str">
        <f aca="true">IF(RAND()&gt;0.5,"back","front")</f>
        <v>back</v>
      </c>
    </row>
    <row r="236" customFormat="false" ht="12.75" hidden="false" customHeight="false" outlineLevel="0" collapsed="false">
      <c r="A236" s="0" t="str">
        <f aca="false">IF(K236=1,CONCATENATE("Row ",H236,": ",B236,C236,G236),IF(K236=2,CONCATENATE("Row ",H236,": ",B236,C236,D236,G236),IF(K236=3,CONCATENATE("Row ",H236,": ",B236,C236,D236,E236,G236),CONCATENATE("Row ",H236,": ",B236,C236,D236,E236,F236,G236))))</f>
        <v>Row 144: K42, 1-front-1, k0, 2-back-6, k43, 7-front-2, k to end.</v>
      </c>
      <c r="B236" s="0" t="str">
        <f aca="false">IF(J236=J235,CONCATENATE("K",4+AG236-U236),CONCATENATE("K1, kfb, k",1+AG236-U236))</f>
        <v>K42</v>
      </c>
      <c r="C236" s="0" t="str">
        <f aca="false">CONCATENATE(", ",U236,"-",AN236,"-",V236)</f>
        <v>, 1-front-1</v>
      </c>
      <c r="D236" s="0" t="str">
        <f aca="false">CONCATENATE(", k",AK236,", ",W236,"-",AO236,"-",X236)</f>
        <v>, k0, 2-back-6</v>
      </c>
      <c r="E236" s="0" t="str">
        <f aca="false">CONCATENATE(", k",AL236,", ",Y236,"-",AP236,"-",Z236)</f>
        <v>, k43, 7-front-2</v>
      </c>
      <c r="F236" s="0" t="str">
        <f aca="false">CONCATENATE(", k",AM236,", ",AA236,"-",AQ236,"-",AB236)</f>
        <v>, k37, 7-back-7</v>
      </c>
      <c r="G236" s="0" t="str">
        <f aca="false">IF(J236=J235,CONCATENATE(", k to end."),CONCATENATE(", k to last 2 sts, kfb, k1."))</f>
        <v>, k to end.</v>
      </c>
      <c r="H236" s="0" t="n">
        <f aca="false">2+ROW(A71)*2</f>
        <v>144</v>
      </c>
      <c r="J236" s="0" t="n">
        <f aca="false">$M$2</f>
        <v>130</v>
      </c>
      <c r="K236" s="0" t="n">
        <f aca="true">IF(RAND()&lt;J236/$J$1-INT(J236/$J$1),INT(J236/$J$1)+1,INT(J236/$J$1))</f>
        <v>3</v>
      </c>
      <c r="L236" s="0" t="n">
        <f aca="false">INT((J236-2*$J$3)/K236)</f>
        <v>40</v>
      </c>
      <c r="M236" s="0" t="n">
        <f aca="true">INT(10*RAND())</f>
        <v>0</v>
      </c>
      <c r="N236" s="0" t="n">
        <f aca="true">INT(10*RAND())</f>
        <v>0</v>
      </c>
      <c r="O236" s="0" t="n">
        <f aca="true">INT(10*RAND())</f>
        <v>2</v>
      </c>
      <c r="P236" s="0" t="n">
        <f aca="true">INT(10*RAND())</f>
        <v>6</v>
      </c>
      <c r="Q236" s="0" t="n">
        <f aca="true">INT(10*RAND())</f>
        <v>7</v>
      </c>
      <c r="R236" s="0" t="n">
        <f aca="true">INT(10*RAND())</f>
        <v>0</v>
      </c>
      <c r="S236" s="0" t="n">
        <f aca="true">INT(10*RAND())</f>
        <v>7</v>
      </c>
      <c r="T236" s="0" t="n">
        <f aca="true">INT(10*RAND())</f>
        <v>7</v>
      </c>
      <c r="U236" s="0" t="n">
        <f aca="false">IF(M236&lt;2,IF(N236&gt;2,2,1),M236)</f>
        <v>1</v>
      </c>
      <c r="V236" s="0" t="n">
        <f aca="false">IF(N236&lt;2,IF(M236&gt;2,2,1),N236)</f>
        <v>1</v>
      </c>
      <c r="W236" s="0" t="n">
        <f aca="false">IF(O236&lt;2,IF(P236&gt;2,2,1),O236)</f>
        <v>2</v>
      </c>
      <c r="X236" s="0" t="n">
        <f aca="false">IF(P236&lt;2,IF(O236&gt;2,2,1),P236)</f>
        <v>6</v>
      </c>
      <c r="Y236" s="0" t="n">
        <f aca="false">IF(Q236&lt;2,IF(R236&gt;2,2,1),Q236)</f>
        <v>7</v>
      </c>
      <c r="Z236" s="0" t="n">
        <f aca="false">IF(R236&lt;2,IF(Q236&gt;2,2,1),R236)</f>
        <v>2</v>
      </c>
      <c r="AA236" s="0" t="n">
        <f aca="false">IF(S236&lt;2,IF(T236&gt;2,2,1),S236)</f>
        <v>7</v>
      </c>
      <c r="AB236" s="0" t="n">
        <f aca="false">IF(T236&lt;2,IF(S236&gt;2,2,1),T236)</f>
        <v>7</v>
      </c>
      <c r="AC236" s="0" t="n">
        <f aca="true">INT(RAND()*$L236)</f>
        <v>39</v>
      </c>
      <c r="AD236" s="0" t="n">
        <f aca="true">INT(RAND()*$L236)</f>
        <v>2</v>
      </c>
      <c r="AE236" s="0" t="n">
        <f aca="true">INT(RAND()*$L236)</f>
        <v>18</v>
      </c>
      <c r="AF236" s="0" t="n">
        <f aca="true">INT(RAND()*$L236)</f>
        <v>24</v>
      </c>
      <c r="AG236" s="0" t="n">
        <f aca="false">IF(AC236-U236&lt;0,U236,IF(AC236+V236&gt;L236,L236-V236,AC236))</f>
        <v>39</v>
      </c>
      <c r="AH236" s="0" t="n">
        <f aca="false">IF(AD236-W236&lt;0,W236,IF(AD236+X236&gt;$L236,$L236-X236,AD236))</f>
        <v>2</v>
      </c>
      <c r="AI236" s="0" t="n">
        <f aca="false">IF(AE236-Y236&lt;0,Y236,IF(AE236+Z236&gt;$L236,$L236-Z236,AE236))</f>
        <v>18</v>
      </c>
      <c r="AJ236" s="0" t="n">
        <f aca="false">IF(AF236-AA236&lt;0,AA236,IF(AF236+AB236&gt;$L236,$L236-AB236,AF236))</f>
        <v>24</v>
      </c>
      <c r="AK236" s="0" t="n">
        <f aca="false">$L236-(AG236+V236)+(AH236-W236)</f>
        <v>0</v>
      </c>
      <c r="AL236" s="0" t="n">
        <f aca="false">$L236-(AH236+X236)+(AI236-Y236)</f>
        <v>43</v>
      </c>
      <c r="AM236" s="0" t="n">
        <f aca="false">$L236-(AI236+Z236)+(AJ236-AA236)</f>
        <v>37</v>
      </c>
      <c r="AN236" s="0" t="str">
        <f aca="true">IF(RAND()&gt;0.5,"back","front")</f>
        <v>front</v>
      </c>
      <c r="AO236" s="0" t="str">
        <f aca="true">IF(RAND()&gt;0.5,"back","front")</f>
        <v>back</v>
      </c>
      <c r="AP236" s="0" t="str">
        <f aca="true">IF(RAND()&gt;0.5,"back","front")</f>
        <v>front</v>
      </c>
      <c r="AQ236" s="0" t="str">
        <f aca="true">IF(RAND()&gt;0.5,"back","front")</f>
        <v>back</v>
      </c>
    </row>
    <row r="237" customFormat="false" ht="12.75" hidden="false" customHeight="false" outlineLevel="0" collapsed="false">
      <c r="A237" s="0" t="str">
        <f aca="false">IF(K237=1,CONCATENATE("Row ",H237,": ",B237,C237,G237),IF(K237=2,CONCATENATE("Row ",H237,": ",B237,C237,D237,G237),IF(K237=3,CONCATENATE("Row ",H237,": ",B237,C237,D237,E237,G237),CONCATENATE("Row ",H237,": ",B237,C237,D237,E237,F237,G237))))</f>
        <v>Row 146: K20, 1-front-2, k44, 5-front-2, k37, 9-front-4, k to end.</v>
      </c>
      <c r="B237" s="0" t="str">
        <f aca="false">IF(J237=J236,CONCATENATE("K",4+AG237-U237),CONCATENATE("K1, kfb, k",1+AG237-U237))</f>
        <v>K20</v>
      </c>
      <c r="C237" s="0" t="str">
        <f aca="false">CONCATENATE(", ",U237,"-",AN237,"-",V237)</f>
        <v>, 1-front-2</v>
      </c>
      <c r="D237" s="0" t="str">
        <f aca="false">CONCATENATE(", k",AK237,", ",W237,"-",AO237,"-",X237)</f>
        <v>, k44, 5-front-2</v>
      </c>
      <c r="E237" s="0" t="str">
        <f aca="false">CONCATENATE(", k",AL237,", ",Y237,"-",AP237,"-",Z237)</f>
        <v>, k37, 9-front-4</v>
      </c>
      <c r="F237" s="0" t="str">
        <f aca="false">CONCATENATE(", k",AM237,", ",AA237,"-",AQ237,"-",AB237)</f>
        <v>, k31, 2-back-7</v>
      </c>
      <c r="G237" s="0" t="str">
        <f aca="false">IF(J237=J236,CONCATENATE(", k to end."),CONCATENATE(", k to last 2 sts, kfb, k1."))</f>
        <v>, k to end.</v>
      </c>
      <c r="H237" s="0" t="n">
        <f aca="false">2+ROW(A72)*2</f>
        <v>146</v>
      </c>
      <c r="J237" s="0" t="n">
        <f aca="false">$M$2</f>
        <v>130</v>
      </c>
      <c r="K237" s="0" t="n">
        <f aca="true">IF(RAND()&lt;J237/$J$1-INT(J237/$J$1),INT(J237/$J$1)+1,INT(J237/$J$1))</f>
        <v>3</v>
      </c>
      <c r="L237" s="0" t="n">
        <f aca="false">INT((J237-2*$J$3)/K237)</f>
        <v>40</v>
      </c>
      <c r="M237" s="0" t="n">
        <f aca="true">INT(10*RAND())</f>
        <v>0</v>
      </c>
      <c r="N237" s="0" t="n">
        <f aca="true">INT(10*RAND())</f>
        <v>2</v>
      </c>
      <c r="O237" s="0" t="n">
        <f aca="true">INT(10*RAND())</f>
        <v>5</v>
      </c>
      <c r="P237" s="0" t="n">
        <f aca="true">INT(10*RAND())</f>
        <v>2</v>
      </c>
      <c r="Q237" s="0" t="n">
        <f aca="true">INT(10*RAND())</f>
        <v>9</v>
      </c>
      <c r="R237" s="0" t="n">
        <f aca="true">INT(10*RAND())</f>
        <v>4</v>
      </c>
      <c r="S237" s="0" t="n">
        <f aca="true">INT(10*RAND())</f>
        <v>2</v>
      </c>
      <c r="T237" s="0" t="n">
        <f aca="true">INT(10*RAND())</f>
        <v>7</v>
      </c>
      <c r="U237" s="0" t="n">
        <f aca="false">IF(M237&lt;2,IF(N237&gt;2,2,1),M237)</f>
        <v>1</v>
      </c>
      <c r="V237" s="0" t="n">
        <f aca="false">IF(N237&lt;2,IF(M237&gt;2,2,1),N237)</f>
        <v>2</v>
      </c>
      <c r="W237" s="0" t="n">
        <f aca="false">IF(O237&lt;2,IF(P237&gt;2,2,1),O237)</f>
        <v>5</v>
      </c>
      <c r="X237" s="0" t="n">
        <f aca="false">IF(P237&lt;2,IF(O237&gt;2,2,1),P237)</f>
        <v>2</v>
      </c>
      <c r="Y237" s="0" t="n">
        <f aca="false">IF(Q237&lt;2,IF(R237&gt;2,2,1),Q237)</f>
        <v>9</v>
      </c>
      <c r="Z237" s="0" t="n">
        <f aca="false">IF(R237&lt;2,IF(Q237&gt;2,2,1),R237)</f>
        <v>4</v>
      </c>
      <c r="AA237" s="0" t="n">
        <f aca="false">IF(S237&lt;2,IF(T237&gt;2,2,1),S237)</f>
        <v>2</v>
      </c>
      <c r="AB237" s="0" t="n">
        <f aca="false">IF(T237&lt;2,IF(S237&gt;2,2,1),T237)</f>
        <v>7</v>
      </c>
      <c r="AC237" s="0" t="n">
        <f aca="true">INT(RAND()*$L237)</f>
        <v>17</v>
      </c>
      <c r="AD237" s="0" t="n">
        <f aca="true">INT(RAND()*$L237)</f>
        <v>28</v>
      </c>
      <c r="AE237" s="0" t="n">
        <f aca="true">INT(RAND()*$L237)</f>
        <v>36</v>
      </c>
      <c r="AF237" s="0" t="n">
        <f aca="true">INT(RAND()*$L237)</f>
        <v>39</v>
      </c>
      <c r="AG237" s="0" t="n">
        <f aca="false">IF(AC237-U237&lt;0,U237,IF(AC237+V237&gt;L237,L237-V237,AC237))</f>
        <v>17</v>
      </c>
      <c r="AH237" s="0" t="n">
        <f aca="false">IF(AD237-W237&lt;0,W237,IF(AD237+X237&gt;$L237,$L237-X237,AD237))</f>
        <v>28</v>
      </c>
      <c r="AI237" s="0" t="n">
        <f aca="false">IF(AE237-Y237&lt;0,Y237,IF(AE237+Z237&gt;$L237,$L237-Z237,AE237))</f>
        <v>36</v>
      </c>
      <c r="AJ237" s="0" t="n">
        <f aca="false">IF(AF237-AA237&lt;0,AA237,IF(AF237+AB237&gt;$L237,$L237-AB237,AF237))</f>
        <v>33</v>
      </c>
      <c r="AK237" s="0" t="n">
        <f aca="false">$L237-(AG237+V237)+(AH237-W237)</f>
        <v>44</v>
      </c>
      <c r="AL237" s="0" t="n">
        <f aca="false">$L237-(AH237+X237)+(AI237-Y237)</f>
        <v>37</v>
      </c>
      <c r="AM237" s="0" t="n">
        <f aca="false">$L237-(AI237+Z237)+(AJ237-AA237)</f>
        <v>31</v>
      </c>
      <c r="AN237" s="0" t="str">
        <f aca="true">IF(RAND()&gt;0.5,"back","front")</f>
        <v>front</v>
      </c>
      <c r="AO237" s="0" t="str">
        <f aca="true">IF(RAND()&gt;0.5,"back","front")</f>
        <v>front</v>
      </c>
      <c r="AP237" s="0" t="str">
        <f aca="true">IF(RAND()&gt;0.5,"back","front")</f>
        <v>front</v>
      </c>
      <c r="AQ237" s="0" t="str">
        <f aca="true">IF(RAND()&gt;0.5,"back","front")</f>
        <v>back</v>
      </c>
    </row>
    <row r="238" customFormat="false" ht="12.75" hidden="false" customHeight="false" outlineLevel="0" collapsed="false">
      <c r="A238" s="0" t="str">
        <f aca="false">IF(K238=1,CONCATENATE("Row ",H238,": ",B238,C238,G238),IF(K238=2,CONCATENATE("Row ",H238,": ",B238,C238,D238,G238),IF(K238=3,CONCATENATE("Row ",H238,": ",B238,C238,D238,E238,G238),CONCATENATE("Row ",H238,": ",B238,C238,D238,E238,F238,G238))))</f>
        <v>Row 148: K12, 6-back-3, k47, 7-back-9, k4, 9-back-5, k to end.</v>
      </c>
      <c r="B238" s="0" t="str">
        <f aca="false">IF(J238=J237,CONCATENATE("K",4+AG238-U238),CONCATENATE("K1, kfb, k",1+AG238-U238))</f>
        <v>K12</v>
      </c>
      <c r="C238" s="0" t="str">
        <f aca="false">CONCATENATE(", ",U238,"-",AN238,"-",V238)</f>
        <v>, 6-back-3</v>
      </c>
      <c r="D238" s="0" t="str">
        <f aca="false">CONCATENATE(", k",AK238,", ",W238,"-",AO238,"-",X238)</f>
        <v>, k47, 7-back-9</v>
      </c>
      <c r="E238" s="0" t="str">
        <f aca="false">CONCATENATE(", k",AL238,", ",Y238,"-",AP238,"-",Z238)</f>
        <v>, k4, 9-back-5</v>
      </c>
      <c r="F238" s="0" t="str">
        <f aca="false">CONCATENATE(", k",AM238,", ",AA238,"-",AQ238,"-",AB238)</f>
        <v>, k22, 7-back-2</v>
      </c>
      <c r="G238" s="0" t="str">
        <f aca="false">IF(J238=J237,CONCATENATE(", k to end."),CONCATENATE(", k to last 2 sts, kfb, k1."))</f>
        <v>, k to end.</v>
      </c>
      <c r="H238" s="0" t="n">
        <f aca="false">2+ROW(A73)*2</f>
        <v>148</v>
      </c>
      <c r="J238" s="0" t="n">
        <f aca="false">$M$2</f>
        <v>130</v>
      </c>
      <c r="K238" s="0" t="n">
        <f aca="true">IF(RAND()&lt;J238/$J$1-INT(J238/$J$1),INT(J238/$J$1)+1,INT(J238/$J$1))</f>
        <v>3</v>
      </c>
      <c r="L238" s="0" t="n">
        <f aca="false">INT((J238-2*$J$3)/K238)</f>
        <v>40</v>
      </c>
      <c r="M238" s="0" t="n">
        <f aca="true">INT(10*RAND())</f>
        <v>6</v>
      </c>
      <c r="N238" s="0" t="n">
        <f aca="true">INT(10*RAND())</f>
        <v>3</v>
      </c>
      <c r="O238" s="0" t="n">
        <f aca="true">INT(10*RAND())</f>
        <v>7</v>
      </c>
      <c r="P238" s="0" t="n">
        <f aca="true">INT(10*RAND())</f>
        <v>9</v>
      </c>
      <c r="Q238" s="0" t="n">
        <f aca="true">INT(10*RAND())</f>
        <v>9</v>
      </c>
      <c r="R238" s="0" t="n">
        <f aca="true">INT(10*RAND())</f>
        <v>5</v>
      </c>
      <c r="S238" s="0" t="n">
        <f aca="true">INT(10*RAND())</f>
        <v>7</v>
      </c>
      <c r="T238" s="0" t="n">
        <f aca="true">INT(10*RAND())</f>
        <v>2</v>
      </c>
      <c r="U238" s="0" t="n">
        <f aca="false">IF(M238&lt;2,IF(N238&gt;2,2,1),M238)</f>
        <v>6</v>
      </c>
      <c r="V238" s="0" t="n">
        <f aca="false">IF(N238&lt;2,IF(M238&gt;2,2,1),N238)</f>
        <v>3</v>
      </c>
      <c r="W238" s="0" t="n">
        <f aca="false">IF(O238&lt;2,IF(P238&gt;2,2,1),O238)</f>
        <v>7</v>
      </c>
      <c r="X238" s="0" t="n">
        <f aca="false">IF(P238&lt;2,IF(O238&gt;2,2,1),P238)</f>
        <v>9</v>
      </c>
      <c r="Y238" s="0" t="n">
        <f aca="false">IF(Q238&lt;2,IF(R238&gt;2,2,1),Q238)</f>
        <v>9</v>
      </c>
      <c r="Z238" s="0" t="n">
        <f aca="false">IF(R238&lt;2,IF(Q238&gt;2,2,1),R238)</f>
        <v>5</v>
      </c>
      <c r="AA238" s="0" t="n">
        <f aca="false">IF(S238&lt;2,IF(T238&gt;2,2,1),S238)</f>
        <v>7</v>
      </c>
      <c r="AB238" s="0" t="n">
        <f aca="false">IF(T238&lt;2,IF(S238&gt;2,2,1),T238)</f>
        <v>2</v>
      </c>
      <c r="AC238" s="0" t="n">
        <f aca="true">INT(RAND()*$L238)</f>
        <v>14</v>
      </c>
      <c r="AD238" s="0" t="n">
        <f aca="true">INT(RAND()*$L238)</f>
        <v>31</v>
      </c>
      <c r="AE238" s="0" t="n">
        <f aca="true">INT(RAND()*$L238)</f>
        <v>13</v>
      </c>
      <c r="AF238" s="0" t="n">
        <f aca="true">INT(RAND()*$L238)</f>
        <v>6</v>
      </c>
      <c r="AG238" s="0" t="n">
        <f aca="false">IF(AC238-U238&lt;0,U238,IF(AC238+V238&gt;L238,L238-V238,AC238))</f>
        <v>14</v>
      </c>
      <c r="AH238" s="0" t="n">
        <f aca="false">IF(AD238-W238&lt;0,W238,IF(AD238+X238&gt;$L238,$L238-X238,AD238))</f>
        <v>31</v>
      </c>
      <c r="AI238" s="0" t="n">
        <f aca="false">IF(AE238-Y238&lt;0,Y238,IF(AE238+Z238&gt;$L238,$L238-Z238,AE238))</f>
        <v>13</v>
      </c>
      <c r="AJ238" s="0" t="n">
        <f aca="false">IF(AF238-AA238&lt;0,AA238,IF(AF238+AB238&gt;$L238,$L238-AB238,AF238))</f>
        <v>7</v>
      </c>
      <c r="AK238" s="0" t="n">
        <f aca="false">$L238-(AG238+V238)+(AH238-W238)</f>
        <v>47</v>
      </c>
      <c r="AL238" s="0" t="n">
        <f aca="false">$L238-(AH238+X238)+(AI238-Y238)</f>
        <v>4</v>
      </c>
      <c r="AM238" s="0" t="n">
        <f aca="false">$L238-(AI238+Z238)+(AJ238-AA238)</f>
        <v>22</v>
      </c>
      <c r="AN238" s="0" t="str">
        <f aca="true">IF(RAND()&gt;0.5,"back","front")</f>
        <v>back</v>
      </c>
      <c r="AO238" s="0" t="str">
        <f aca="true">IF(RAND()&gt;0.5,"back","front")</f>
        <v>back</v>
      </c>
      <c r="AP238" s="0" t="str">
        <f aca="true">IF(RAND()&gt;0.5,"back","front")</f>
        <v>back</v>
      </c>
      <c r="AQ238" s="0" t="str">
        <f aca="true">IF(RAND()&gt;0.5,"back","front")</f>
        <v>back</v>
      </c>
    </row>
    <row r="239" customFormat="false" ht="12.75" hidden="false" customHeight="false" outlineLevel="0" collapsed="false">
      <c r="A239" s="0" t="str">
        <f aca="false">IF(K239=1,CONCATENATE("Row ",H239,": ",B239,C239,G239),IF(K239=2,CONCATENATE("Row ",H239,": ",B239,C239,D239,G239),IF(K239=3,CONCATENATE("Row ",H239,": ",B239,C239,D239,E239,G239),CONCATENATE("Row ",H239,": ",B239,C239,D239,E239,F239,G239))))</f>
        <v>Row 150: K13, 8-back-3, k42, 9-back-2, k8, 9-front-6, k to end.</v>
      </c>
      <c r="B239" s="0" t="str">
        <f aca="false">IF(J239=J238,CONCATENATE("K",4+AG239-U239),CONCATENATE("K1, kfb, k",1+AG239-U239))</f>
        <v>K13</v>
      </c>
      <c r="C239" s="0" t="str">
        <f aca="false">CONCATENATE(", ",U239,"-",AN239,"-",V239)</f>
        <v>, 8-back-3</v>
      </c>
      <c r="D239" s="0" t="str">
        <f aca="false">CONCATENATE(", k",AK239,", ",W239,"-",AO239,"-",X239)</f>
        <v>, k42, 9-back-2</v>
      </c>
      <c r="E239" s="0" t="str">
        <f aca="false">CONCATENATE(", k",AL239,", ",Y239,"-",AP239,"-",Z239)</f>
        <v>, k8, 9-front-6</v>
      </c>
      <c r="F239" s="0" t="str">
        <f aca="false">CONCATENATE(", k",AM239,", ",AA239,"-",AQ239,"-",AB239)</f>
        <v>, k25, 5-back-2</v>
      </c>
      <c r="G239" s="0" t="str">
        <f aca="false">IF(J239=J238,CONCATENATE(", k to end."),CONCATENATE(", k to last 2 sts, kfb, k1."))</f>
        <v>, k to end.</v>
      </c>
      <c r="H239" s="0" t="n">
        <f aca="false">2+ROW(A74)*2</f>
        <v>150</v>
      </c>
      <c r="J239" s="0" t="n">
        <f aca="false">$M$2</f>
        <v>130</v>
      </c>
      <c r="K239" s="0" t="n">
        <f aca="true">IF(RAND()&lt;J239/$J$1-INT(J239/$J$1),INT(J239/$J$1)+1,INT(J239/$J$1))</f>
        <v>3</v>
      </c>
      <c r="L239" s="0" t="n">
        <f aca="false">INT((J239-2*$J$3)/K239)</f>
        <v>40</v>
      </c>
      <c r="M239" s="0" t="n">
        <f aca="true">INT(10*RAND())</f>
        <v>8</v>
      </c>
      <c r="N239" s="0" t="n">
        <f aca="true">INT(10*RAND())</f>
        <v>3</v>
      </c>
      <c r="O239" s="0" t="n">
        <f aca="true">INT(10*RAND())</f>
        <v>9</v>
      </c>
      <c r="P239" s="0" t="n">
        <f aca="true">INT(10*RAND())</f>
        <v>2</v>
      </c>
      <c r="Q239" s="0" t="n">
        <f aca="true">INT(10*RAND())</f>
        <v>9</v>
      </c>
      <c r="R239" s="0" t="n">
        <f aca="true">INT(10*RAND())</f>
        <v>6</v>
      </c>
      <c r="S239" s="0" t="n">
        <f aca="true">INT(10*RAND())</f>
        <v>5</v>
      </c>
      <c r="T239" s="0" t="n">
        <f aca="true">INT(10*RAND())</f>
        <v>2</v>
      </c>
      <c r="U239" s="0" t="n">
        <f aca="false">IF(M239&lt;2,IF(N239&gt;2,2,1),M239)</f>
        <v>8</v>
      </c>
      <c r="V239" s="0" t="n">
        <f aca="false">IF(N239&lt;2,IF(M239&gt;2,2,1),N239)</f>
        <v>3</v>
      </c>
      <c r="W239" s="0" t="n">
        <f aca="false">IF(O239&lt;2,IF(P239&gt;2,2,1),O239)</f>
        <v>9</v>
      </c>
      <c r="X239" s="0" t="n">
        <f aca="false">IF(P239&lt;2,IF(O239&gt;2,2,1),P239)</f>
        <v>2</v>
      </c>
      <c r="Y239" s="0" t="n">
        <f aca="false">IF(Q239&lt;2,IF(R239&gt;2,2,1),Q239)</f>
        <v>9</v>
      </c>
      <c r="Z239" s="0" t="n">
        <f aca="false">IF(R239&lt;2,IF(Q239&gt;2,2,1),R239)</f>
        <v>6</v>
      </c>
      <c r="AA239" s="0" t="n">
        <f aca="false">IF(S239&lt;2,IF(T239&gt;2,2,1),S239)</f>
        <v>5</v>
      </c>
      <c r="AB239" s="0" t="n">
        <f aca="false">IF(T239&lt;2,IF(S239&gt;2,2,1),T239)</f>
        <v>2</v>
      </c>
      <c r="AC239" s="0" t="n">
        <f aca="true">INT(RAND()*$L239)</f>
        <v>17</v>
      </c>
      <c r="AD239" s="0" t="n">
        <f aca="true">INT(RAND()*$L239)</f>
        <v>31</v>
      </c>
      <c r="AE239" s="0" t="n">
        <f aca="true">INT(RAND()*$L239)</f>
        <v>10</v>
      </c>
      <c r="AF239" s="0" t="n">
        <f aca="true">INT(RAND()*$L239)</f>
        <v>6</v>
      </c>
      <c r="AG239" s="0" t="n">
        <f aca="false">IF(AC239-U239&lt;0,U239,IF(AC239+V239&gt;L239,L239-V239,AC239))</f>
        <v>17</v>
      </c>
      <c r="AH239" s="0" t="n">
        <f aca="false">IF(AD239-W239&lt;0,W239,IF(AD239+X239&gt;$L239,$L239-X239,AD239))</f>
        <v>31</v>
      </c>
      <c r="AI239" s="0" t="n">
        <f aca="false">IF(AE239-Y239&lt;0,Y239,IF(AE239+Z239&gt;$L239,$L239-Z239,AE239))</f>
        <v>10</v>
      </c>
      <c r="AJ239" s="0" t="n">
        <f aca="false">IF(AF239-AA239&lt;0,AA239,IF(AF239+AB239&gt;$L239,$L239-AB239,AF239))</f>
        <v>6</v>
      </c>
      <c r="AK239" s="0" t="n">
        <f aca="false">$L239-(AG239+V239)+(AH239-W239)</f>
        <v>42</v>
      </c>
      <c r="AL239" s="0" t="n">
        <f aca="false">$L239-(AH239+X239)+(AI239-Y239)</f>
        <v>8</v>
      </c>
      <c r="AM239" s="0" t="n">
        <f aca="false">$L239-(AI239+Z239)+(AJ239-AA239)</f>
        <v>25</v>
      </c>
      <c r="AN239" s="0" t="str">
        <f aca="true">IF(RAND()&gt;0.5,"back","front")</f>
        <v>back</v>
      </c>
      <c r="AO239" s="0" t="str">
        <f aca="true">IF(RAND()&gt;0.5,"back","front")</f>
        <v>back</v>
      </c>
      <c r="AP239" s="0" t="str">
        <f aca="true">IF(RAND()&gt;0.5,"back","front")</f>
        <v>front</v>
      </c>
      <c r="AQ239" s="0" t="str">
        <f aca="true">IF(RAND()&gt;0.5,"back","front")</f>
        <v>back</v>
      </c>
    </row>
    <row r="240" customFormat="false" ht="12.75" hidden="false" customHeight="false" outlineLevel="0" collapsed="false">
      <c r="A240" s="0" t="s">
        <v>33</v>
      </c>
    </row>
    <row r="242" customFormat="false" ht="12.75" hidden="false" customHeight="false" outlineLevel="0" collapsed="false">
      <c r="A242" s="1" t="s">
        <v>35</v>
      </c>
      <c r="B242" s="0" t="s">
        <v>8</v>
      </c>
      <c r="C242" s="0" t="s">
        <v>9</v>
      </c>
      <c r="D242" s="0" t="s">
        <v>10</v>
      </c>
      <c r="E242" s="0" t="s">
        <v>11</v>
      </c>
      <c r="F242" s="0" t="s">
        <v>12</v>
      </c>
      <c r="G242" s="0" t="s">
        <v>13</v>
      </c>
      <c r="H242" s="0" t="s">
        <v>14</v>
      </c>
      <c r="J242" s="0" t="s">
        <v>15</v>
      </c>
      <c r="K242" s="0" t="s">
        <v>16</v>
      </c>
      <c r="U242" s="0" t="s">
        <v>18</v>
      </c>
      <c r="AC242" s="0" t="s">
        <v>19</v>
      </c>
      <c r="AG242" s="0" t="s">
        <v>20</v>
      </c>
      <c r="AK242" s="0" t="s">
        <v>21</v>
      </c>
      <c r="AN242" s="0" t="s">
        <v>22</v>
      </c>
    </row>
    <row r="243" customFormat="false" ht="12.75" hidden="false" customHeight="false" outlineLevel="0" collapsed="false">
      <c r="M243" s="0" t="s">
        <v>24</v>
      </c>
      <c r="O243" s="0" t="s">
        <v>25</v>
      </c>
      <c r="Q243" s="0" t="s">
        <v>26</v>
      </c>
      <c r="S243" s="0" t="s">
        <v>27</v>
      </c>
      <c r="U243" s="0" t="s">
        <v>24</v>
      </c>
      <c r="W243" s="0" t="s">
        <v>25</v>
      </c>
      <c r="Y243" s="0" t="s">
        <v>26</v>
      </c>
      <c r="AA243" s="0" t="s">
        <v>27</v>
      </c>
      <c r="AC243" s="0" t="s">
        <v>24</v>
      </c>
      <c r="AD243" s="0" t="s">
        <v>25</v>
      </c>
      <c r="AE243" s="0" t="s">
        <v>26</v>
      </c>
      <c r="AF243" s="0" t="s">
        <v>27</v>
      </c>
      <c r="AG243" s="0" t="s">
        <v>24</v>
      </c>
      <c r="AH243" s="0" t="s">
        <v>25</v>
      </c>
      <c r="AI243" s="0" t="s">
        <v>26</v>
      </c>
      <c r="AJ243" s="0" t="s">
        <v>27</v>
      </c>
      <c r="AK243" s="0" t="s">
        <v>28</v>
      </c>
      <c r="AL243" s="0" t="s">
        <v>29</v>
      </c>
      <c r="AM243" s="0" t="s">
        <v>30</v>
      </c>
      <c r="AN243" s="0" t="s">
        <v>24</v>
      </c>
      <c r="AO243" s="0" t="s">
        <v>25</v>
      </c>
      <c r="AP243" s="0" t="s">
        <v>26</v>
      </c>
      <c r="AQ243" s="0" t="s">
        <v>27</v>
      </c>
    </row>
    <row r="244" customFormat="false" ht="12.75" hidden="false" customHeight="false" outlineLevel="0" collapsed="false">
      <c r="A244" s="0" t="str">
        <f aca="false">CONCATENATE("CO ",$M$2," sts.")</f>
        <v>CO 130 sts.</v>
      </c>
    </row>
    <row r="245" customFormat="false" ht="12.75" hidden="false" customHeight="false" outlineLevel="0" collapsed="false">
      <c r="A245" s="0" t="s">
        <v>31</v>
      </c>
    </row>
    <row r="246" customFormat="false" ht="12.75" hidden="false" customHeight="false" outlineLevel="0" collapsed="false">
      <c r="A246" s="0" t="s">
        <v>32</v>
      </c>
      <c r="J246" s="0" t="n">
        <f aca="false">$M$2</f>
        <v>130</v>
      </c>
    </row>
    <row r="247" customFormat="false" ht="12.75" hidden="false" customHeight="false" outlineLevel="0" collapsed="false">
      <c r="A247" s="0" t="str">
        <f aca="false">IF(K247=1,CONCATENATE("Row ",H247,": ",B247,C247,G247),IF(K247=2,CONCATENATE("Row ",H247,": ",B247,C247,D247,G247),IF(K247=3,CONCATENATE("Row ",H247,": ",B247,C247,D247,E247,G247),CONCATENATE("Row ",H247,": ",B247,C247,D247,E247,F247,G247))))</f>
        <v>Row 6: K47, 9-back-9, k55, 1-front-1, k to end.</v>
      </c>
      <c r="B247" s="0" t="str">
        <f aca="false">IF(J247=J246,CONCATENATE("K",4+AG247-U247),CONCATENATE("K1, kfb, k",1+AG247-U247))</f>
        <v>K47</v>
      </c>
      <c r="C247" s="0" t="str">
        <f aca="false">CONCATENATE(", ",U247,"-",AN247,"-",V247)</f>
        <v>, 9-back-9</v>
      </c>
      <c r="D247" s="0" t="str">
        <f aca="false">CONCATENATE(", k",AK247,", ",W247,"-",AO247,"-",X247)</f>
        <v>, k55, 1-front-1</v>
      </c>
      <c r="E247" s="0" t="str">
        <f aca="false">CONCATENATE(", k",AL247,", ",Y247,"-",AP247,"-",Z247)</f>
        <v>, k20, 2-front-8</v>
      </c>
      <c r="F247" s="0" t="str">
        <f aca="false">CONCATENATE(", k",AM247,", ",AA247,"-",AQ247,"-",AB247)</f>
        <v>, k63, 8-front-7</v>
      </c>
      <c r="G247" s="0" t="str">
        <f aca="false">IF(J247=J246,CONCATENATE(", k to end."),CONCATENATE(", k to last 2 sts, kfb, k1."))</f>
        <v>, k to end.</v>
      </c>
      <c r="H247" s="0" t="n">
        <f aca="false">2+ROW(A2)*2</f>
        <v>6</v>
      </c>
      <c r="J247" s="0" t="n">
        <f aca="false">$M$2</f>
        <v>130</v>
      </c>
      <c r="K247" s="0" t="n">
        <f aca="true">IF(RAND()&lt;J247/$J$1-INT(J247/$J$1),INT(J247/$J$1)+1,INT(J247/$J$1))</f>
        <v>2</v>
      </c>
      <c r="L247" s="0" t="n">
        <f aca="false">INT((J247-2*$J$3)/K247)</f>
        <v>61</v>
      </c>
      <c r="M247" s="0" t="n">
        <f aca="true">INT(10*RAND())</f>
        <v>9</v>
      </c>
      <c r="N247" s="0" t="n">
        <f aca="true">INT(10*RAND())</f>
        <v>9</v>
      </c>
      <c r="O247" s="0" t="n">
        <f aca="true">INT(10*RAND())</f>
        <v>1</v>
      </c>
      <c r="P247" s="0" t="n">
        <f aca="true">INT(10*RAND())</f>
        <v>1</v>
      </c>
      <c r="Q247" s="0" t="n">
        <f aca="true">INT(10*RAND())</f>
        <v>2</v>
      </c>
      <c r="R247" s="0" t="n">
        <f aca="true">INT(10*RAND())</f>
        <v>8</v>
      </c>
      <c r="S247" s="0" t="n">
        <f aca="true">INT(10*RAND())</f>
        <v>8</v>
      </c>
      <c r="T247" s="0" t="n">
        <f aca="true">INT(10*RAND())</f>
        <v>7</v>
      </c>
      <c r="U247" s="0" t="n">
        <f aca="false">IF(M247&lt;2,IF(N247&gt;2,2,1),M247)</f>
        <v>9</v>
      </c>
      <c r="V247" s="0" t="n">
        <f aca="false">IF(N247&lt;2,IF(M247&gt;2,2,1),N247)</f>
        <v>9</v>
      </c>
      <c r="W247" s="0" t="n">
        <f aca="false">IF(O247&lt;2,IF(P247&gt;2,2,1),O247)</f>
        <v>1</v>
      </c>
      <c r="X247" s="0" t="n">
        <f aca="false">IF(P247&lt;2,IF(O247&gt;2,2,1),P247)</f>
        <v>1</v>
      </c>
      <c r="Y247" s="0" t="n">
        <f aca="false">IF(Q247&lt;2,IF(R247&gt;2,2,1),Q247)</f>
        <v>2</v>
      </c>
      <c r="Z247" s="0" t="n">
        <f aca="false">IF(R247&lt;2,IF(Q247&gt;2,2,1),R247)</f>
        <v>8</v>
      </c>
      <c r="AA247" s="0" t="n">
        <f aca="false">IF(S247&lt;2,IF(T247&gt;2,2,1),S247)</f>
        <v>8</v>
      </c>
      <c r="AB247" s="0" t="n">
        <f aca="false">IF(T247&lt;2,IF(S247&gt;2,2,1),T247)</f>
        <v>7</v>
      </c>
      <c r="AC247" s="0" t="n">
        <f aca="true">INT(RAND()*$L247)</f>
        <v>55</v>
      </c>
      <c r="AD247" s="0" t="n">
        <f aca="true">INT(RAND()*$L247)</f>
        <v>56</v>
      </c>
      <c r="AE247" s="0" t="n">
        <f aca="true">INT(RAND()*$L247)</f>
        <v>18</v>
      </c>
      <c r="AF247" s="0" t="n">
        <f aca="true">INT(RAND()*$L247)</f>
        <v>36</v>
      </c>
      <c r="AG247" s="0" t="n">
        <f aca="false">IF(AC247-U247&lt;0,U247,IF(AC247+V247&gt;L247,L247-V247,AC247))</f>
        <v>52</v>
      </c>
      <c r="AH247" s="0" t="n">
        <f aca="false">IF(AD247-W247&lt;0,W247,IF(AD247+X247&gt;$L247,$L247-X247,AD247))</f>
        <v>56</v>
      </c>
      <c r="AI247" s="0" t="n">
        <f aca="false">IF(AE247-Y247&lt;0,Y247,IF(AE247+Z247&gt;$L247,$L247-Z247,AE247))</f>
        <v>18</v>
      </c>
      <c r="AJ247" s="0" t="n">
        <f aca="false">IF(AF247-AA247&lt;0,AA247,IF(AF247+AB247&gt;$L247,$L247-AB247,AF247))</f>
        <v>36</v>
      </c>
      <c r="AK247" s="0" t="n">
        <f aca="false">$L247-(AG247+V247)+(AH247-W247)</f>
        <v>55</v>
      </c>
      <c r="AL247" s="0" t="n">
        <f aca="false">$L247-(AH247+X247)+(AI247-Y247)</f>
        <v>20</v>
      </c>
      <c r="AM247" s="0" t="n">
        <f aca="false">$L247-(AI247+Z247)+(AJ247-AA247)</f>
        <v>63</v>
      </c>
      <c r="AN247" s="0" t="str">
        <f aca="true">IF(RAND()&gt;0.5,"back","front")</f>
        <v>back</v>
      </c>
      <c r="AO247" s="0" t="str">
        <f aca="true">IF(RAND()&gt;0.5,"back","front")</f>
        <v>front</v>
      </c>
      <c r="AP247" s="0" t="str">
        <f aca="true">IF(RAND()&gt;0.5,"back","front")</f>
        <v>front</v>
      </c>
      <c r="AQ247" s="0" t="str">
        <f aca="true">IF(RAND()&gt;0.5,"back","front")</f>
        <v>front</v>
      </c>
    </row>
    <row r="248" customFormat="false" ht="12.75" hidden="false" customHeight="false" outlineLevel="0" collapsed="false">
      <c r="A248" s="0" t="str">
        <f aca="false">IF(K248=1,CONCATENATE("Row ",H248,": ",B248,C248,G248),IF(K248=2,CONCATENATE("Row ",H248,": ",B248,C248,D248,G248),IF(K248=3,CONCATENATE("Row ",H248,": ",B248,C248,D248,E248,G248),CONCATENATE("Row ",H248,": ",B248,C248,D248,E248,F248,G248))))</f>
        <v>Row 8: K7, 5-back-4, k53, 3-back-7, k10, 9-front-2, k to end.</v>
      </c>
      <c r="B248" s="0" t="str">
        <f aca="false">IF(J248=J247,CONCATENATE("K",4+AG248-U248),CONCATENATE("K1, kfb, k",1+AG248-U248))</f>
        <v>K7</v>
      </c>
      <c r="C248" s="0" t="str">
        <f aca="false">CONCATENATE(", ",U248,"-",AN248,"-",V248)</f>
        <v>, 5-back-4</v>
      </c>
      <c r="D248" s="0" t="str">
        <f aca="false">CONCATENATE(", k",AK248,", ",W248,"-",AO248,"-",X248)</f>
        <v>, k53, 3-back-7</v>
      </c>
      <c r="E248" s="0" t="str">
        <f aca="false">CONCATENATE(", k",AL248,", ",Y248,"-",AP248,"-",Z248)</f>
        <v>, k10, 9-front-2</v>
      </c>
      <c r="F248" s="0" t="str">
        <f aca="false">CONCATENATE(", k",AM248,", ",AA248,"-",AQ248,"-",AB248)</f>
        <v>, k40, 8-front-9</v>
      </c>
      <c r="G248" s="0" t="str">
        <f aca="false">IF(J248=J247,CONCATENATE(", k to end."),CONCATENATE(", k to last 2 sts, kfb, k1."))</f>
        <v>, k to end.</v>
      </c>
      <c r="H248" s="0" t="n">
        <f aca="false">2+ROW(A3)*2</f>
        <v>8</v>
      </c>
      <c r="J248" s="0" t="n">
        <f aca="false">$M$2</f>
        <v>130</v>
      </c>
      <c r="K248" s="0" t="n">
        <f aca="true">IF(RAND()&lt;J248/$J$1-INT(J248/$J$1),INT(J248/$J$1)+1,INT(J248/$J$1))</f>
        <v>3</v>
      </c>
      <c r="L248" s="0" t="n">
        <f aca="false">INT((J248-2*$J$3)/K248)</f>
        <v>40</v>
      </c>
      <c r="M248" s="0" t="n">
        <f aca="true">INT(10*RAND())</f>
        <v>5</v>
      </c>
      <c r="N248" s="0" t="n">
        <f aca="true">INT(10*RAND())</f>
        <v>4</v>
      </c>
      <c r="O248" s="0" t="n">
        <f aca="true">INT(10*RAND())</f>
        <v>3</v>
      </c>
      <c r="P248" s="0" t="n">
        <f aca="true">INT(10*RAND())</f>
        <v>7</v>
      </c>
      <c r="Q248" s="0" t="n">
        <f aca="true">INT(10*RAND())</f>
        <v>9</v>
      </c>
      <c r="R248" s="0" t="n">
        <f aca="true">INT(10*RAND())</f>
        <v>0</v>
      </c>
      <c r="S248" s="0" t="n">
        <f aca="true">INT(10*RAND())</f>
        <v>8</v>
      </c>
      <c r="T248" s="0" t="n">
        <f aca="true">INT(10*RAND())</f>
        <v>9</v>
      </c>
      <c r="U248" s="0" t="n">
        <f aca="false">IF(M248&lt;2,IF(N248&gt;2,2,1),M248)</f>
        <v>5</v>
      </c>
      <c r="V248" s="0" t="n">
        <f aca="false">IF(N248&lt;2,IF(M248&gt;2,2,1),N248)</f>
        <v>4</v>
      </c>
      <c r="W248" s="0" t="n">
        <f aca="false">IF(O248&lt;2,IF(P248&gt;2,2,1),O248)</f>
        <v>3</v>
      </c>
      <c r="X248" s="0" t="n">
        <f aca="false">IF(P248&lt;2,IF(O248&gt;2,2,1),P248)</f>
        <v>7</v>
      </c>
      <c r="Y248" s="0" t="n">
        <f aca="false">IF(Q248&lt;2,IF(R248&gt;2,2,1),Q248)</f>
        <v>9</v>
      </c>
      <c r="Z248" s="0" t="n">
        <f aca="false">IF(R248&lt;2,IF(Q248&gt;2,2,1),R248)</f>
        <v>2</v>
      </c>
      <c r="AA248" s="0" t="n">
        <f aca="false">IF(S248&lt;2,IF(T248&gt;2,2,1),S248)</f>
        <v>8</v>
      </c>
      <c r="AB248" s="0" t="n">
        <f aca="false">IF(T248&lt;2,IF(S248&gt;2,2,1),T248)</f>
        <v>9</v>
      </c>
      <c r="AC248" s="0" t="n">
        <f aca="true">INT(RAND()*$L248)</f>
        <v>8</v>
      </c>
      <c r="AD248" s="0" t="n">
        <f aca="true">INT(RAND()*$L248)</f>
        <v>28</v>
      </c>
      <c r="AE248" s="0" t="n">
        <f aca="true">INT(RAND()*$L248)</f>
        <v>14</v>
      </c>
      <c r="AF248" s="0" t="n">
        <f aca="true">INT(RAND()*$L248)</f>
        <v>24</v>
      </c>
      <c r="AG248" s="0" t="n">
        <f aca="false">IF(AC248-U248&lt;0,U248,IF(AC248+V248&gt;L248,L248-V248,AC248))</f>
        <v>8</v>
      </c>
      <c r="AH248" s="0" t="n">
        <f aca="false">IF(AD248-W248&lt;0,W248,IF(AD248+X248&gt;$L248,$L248-X248,AD248))</f>
        <v>28</v>
      </c>
      <c r="AI248" s="0" t="n">
        <f aca="false">IF(AE248-Y248&lt;0,Y248,IF(AE248+Z248&gt;$L248,$L248-Z248,AE248))</f>
        <v>14</v>
      </c>
      <c r="AJ248" s="0" t="n">
        <f aca="false">IF(AF248-AA248&lt;0,AA248,IF(AF248+AB248&gt;$L248,$L248-AB248,AF248))</f>
        <v>24</v>
      </c>
      <c r="AK248" s="0" t="n">
        <f aca="false">$L248-(AG248+V248)+(AH248-W248)</f>
        <v>53</v>
      </c>
      <c r="AL248" s="0" t="n">
        <f aca="false">$L248-(AH248+X248)+(AI248-Y248)</f>
        <v>10</v>
      </c>
      <c r="AM248" s="0" t="n">
        <f aca="false">$L248-(AI248+Z248)+(AJ248-AA248)</f>
        <v>40</v>
      </c>
      <c r="AN248" s="0" t="str">
        <f aca="true">IF(RAND()&gt;0.5,"back","front")</f>
        <v>back</v>
      </c>
      <c r="AO248" s="0" t="str">
        <f aca="true">IF(RAND()&gt;0.5,"back","front")</f>
        <v>back</v>
      </c>
      <c r="AP248" s="0" t="str">
        <f aca="true">IF(RAND()&gt;0.5,"back","front")</f>
        <v>front</v>
      </c>
      <c r="AQ248" s="0" t="str">
        <f aca="true">IF(RAND()&gt;0.5,"back","front")</f>
        <v>front</v>
      </c>
    </row>
    <row r="249" customFormat="false" ht="12.75" hidden="false" customHeight="false" outlineLevel="0" collapsed="false">
      <c r="A249" s="0" t="str">
        <f aca="false">IF(K249=1,CONCATENATE("Row ",H249,": ",B249,C249,G249),IF(K249=2,CONCATENATE("Row ",H249,": ",B249,C249,D249,G249),IF(K249=3,CONCATENATE("Row ",H249,": ",B249,C249,D249,E249,G249),CONCATENATE("Row ",H249,": ",B249,C249,D249,E249,F249,G249))))</f>
        <v>Row 10: K35, 3-front-2, k21, 2-front-4, k28, 6-front-6, k to end.</v>
      </c>
      <c r="B249" s="0" t="str">
        <f aca="false">IF(J249=J248,CONCATENATE("K",4+AG249-U249),CONCATENATE("K1, kfb, k",1+AG249-U249))</f>
        <v>K35</v>
      </c>
      <c r="C249" s="0" t="str">
        <f aca="false">CONCATENATE(", ",U249,"-",AN249,"-",V249)</f>
        <v>, 3-front-2</v>
      </c>
      <c r="D249" s="0" t="str">
        <f aca="false">CONCATENATE(", k",AK249,", ",W249,"-",AO249,"-",X249)</f>
        <v>, k21, 2-front-4</v>
      </c>
      <c r="E249" s="0" t="str">
        <f aca="false">CONCATENATE(", k",AL249,", ",Y249,"-",AP249,"-",Z249)</f>
        <v>, k28, 6-front-6</v>
      </c>
      <c r="F249" s="0" t="str">
        <f aca="false">CONCATENATE(", k",AM249,", ",AA249,"-",AQ249,"-",AB249)</f>
        <v>, k38, 3-front-2</v>
      </c>
      <c r="G249" s="0" t="str">
        <f aca="false">IF(J249=J248,CONCATENATE(", k to end."),CONCATENATE(", k to last 2 sts, kfb, k1."))</f>
        <v>, k to end.</v>
      </c>
      <c r="H249" s="0" t="n">
        <f aca="false">2+ROW(A4)*2</f>
        <v>10</v>
      </c>
      <c r="J249" s="0" t="n">
        <f aca="false">$M$2</f>
        <v>130</v>
      </c>
      <c r="K249" s="0" t="n">
        <f aca="true">IF(RAND()&lt;J249/$J$1-INT(J249/$J$1),INT(J249/$J$1)+1,INT(J249/$J$1))</f>
        <v>3</v>
      </c>
      <c r="L249" s="0" t="n">
        <f aca="false">INT((J249-2*$J$3)/K249)</f>
        <v>40</v>
      </c>
      <c r="M249" s="0" t="n">
        <f aca="true">INT(10*RAND())</f>
        <v>3</v>
      </c>
      <c r="N249" s="0" t="n">
        <f aca="true">INT(10*RAND())</f>
        <v>0</v>
      </c>
      <c r="O249" s="0" t="n">
        <f aca="true">INT(10*RAND())</f>
        <v>1</v>
      </c>
      <c r="P249" s="0" t="n">
        <f aca="true">INT(10*RAND())</f>
        <v>4</v>
      </c>
      <c r="Q249" s="0" t="n">
        <f aca="true">INT(10*RAND())</f>
        <v>6</v>
      </c>
      <c r="R249" s="0" t="n">
        <f aca="true">INT(10*RAND())</f>
        <v>6</v>
      </c>
      <c r="S249" s="0" t="n">
        <f aca="true">INT(10*RAND())</f>
        <v>3</v>
      </c>
      <c r="T249" s="0" t="n">
        <f aca="true">INT(10*RAND())</f>
        <v>2</v>
      </c>
      <c r="U249" s="0" t="n">
        <f aca="false">IF(M249&lt;2,IF(N249&gt;2,2,1),M249)</f>
        <v>3</v>
      </c>
      <c r="V249" s="0" t="n">
        <f aca="false">IF(N249&lt;2,IF(M249&gt;2,2,1),N249)</f>
        <v>2</v>
      </c>
      <c r="W249" s="0" t="n">
        <f aca="false">IF(O249&lt;2,IF(P249&gt;2,2,1),O249)</f>
        <v>2</v>
      </c>
      <c r="X249" s="0" t="n">
        <f aca="false">IF(P249&lt;2,IF(O249&gt;2,2,1),P249)</f>
        <v>4</v>
      </c>
      <c r="Y249" s="0" t="n">
        <f aca="false">IF(Q249&lt;2,IF(R249&gt;2,2,1),Q249)</f>
        <v>6</v>
      </c>
      <c r="Z249" s="0" t="n">
        <f aca="false">IF(R249&lt;2,IF(Q249&gt;2,2,1),R249)</f>
        <v>6</v>
      </c>
      <c r="AA249" s="0" t="n">
        <f aca="false">IF(S249&lt;2,IF(T249&gt;2,2,1),S249)</f>
        <v>3</v>
      </c>
      <c r="AB249" s="0" t="n">
        <f aca="false">IF(T249&lt;2,IF(S249&gt;2,2,1),T249)</f>
        <v>2</v>
      </c>
      <c r="AC249" s="0" t="n">
        <f aca="true">INT(RAND()*$L249)</f>
        <v>34</v>
      </c>
      <c r="AD249" s="0" t="n">
        <f aca="true">INT(RAND()*$L249)</f>
        <v>19</v>
      </c>
      <c r="AE249" s="0" t="n">
        <f aca="true">INT(RAND()*$L249)</f>
        <v>17</v>
      </c>
      <c r="AF249" s="0" t="n">
        <f aca="true">INT(RAND()*$L249)</f>
        <v>24</v>
      </c>
      <c r="AG249" s="0" t="n">
        <f aca="false">IF(AC249-U249&lt;0,U249,IF(AC249+V249&gt;L249,L249-V249,AC249))</f>
        <v>34</v>
      </c>
      <c r="AH249" s="0" t="n">
        <f aca="false">IF(AD249-W249&lt;0,W249,IF(AD249+X249&gt;$L249,$L249-X249,AD249))</f>
        <v>19</v>
      </c>
      <c r="AI249" s="0" t="n">
        <f aca="false">IF(AE249-Y249&lt;0,Y249,IF(AE249+Z249&gt;$L249,$L249-Z249,AE249))</f>
        <v>17</v>
      </c>
      <c r="AJ249" s="0" t="n">
        <f aca="false">IF(AF249-AA249&lt;0,AA249,IF(AF249+AB249&gt;$L249,$L249-AB249,AF249))</f>
        <v>24</v>
      </c>
      <c r="AK249" s="0" t="n">
        <f aca="false">$L249-(AG249+V249)+(AH249-W249)</f>
        <v>21</v>
      </c>
      <c r="AL249" s="0" t="n">
        <f aca="false">$L249-(AH249+X249)+(AI249-Y249)</f>
        <v>28</v>
      </c>
      <c r="AM249" s="0" t="n">
        <f aca="false">$L249-(AI249+Z249)+(AJ249-AA249)</f>
        <v>38</v>
      </c>
      <c r="AN249" s="0" t="str">
        <f aca="true">IF(RAND()&gt;0.5,"back","front")</f>
        <v>front</v>
      </c>
      <c r="AO249" s="0" t="str">
        <f aca="true">IF(RAND()&gt;0.5,"back","front")</f>
        <v>front</v>
      </c>
      <c r="AP249" s="0" t="str">
        <f aca="true">IF(RAND()&gt;0.5,"back","front")</f>
        <v>front</v>
      </c>
      <c r="AQ249" s="0" t="str">
        <f aca="true">IF(RAND()&gt;0.5,"back","front")</f>
        <v>front</v>
      </c>
    </row>
    <row r="250" customFormat="false" ht="12.75" hidden="false" customHeight="false" outlineLevel="0" collapsed="false">
      <c r="A250" s="0" t="str">
        <f aca="false">IF(K250=1,CONCATENATE("Row ",H250,": ",B250,C250,G250),IF(K250=2,CONCATENATE("Row ",H250,": ",B250,C250,D250,G250),IF(K250=3,CONCATENATE("Row ",H250,": ",B250,C250,D250,E250,G250),CONCATENATE("Row ",H250,": ",B250,C250,D250,E250,F250,G250))))</f>
        <v>Row 12: K4, 1-front-2, k78, 2-back-1, k to end.</v>
      </c>
      <c r="B250" s="0" t="str">
        <f aca="false">IF(J250=J249,CONCATENATE("K",4+AG250-U250),CONCATENATE("K1, kfb, k",1+AG250-U250))</f>
        <v>K4</v>
      </c>
      <c r="C250" s="0" t="str">
        <f aca="false">CONCATENATE(", ",U250,"-",AN250,"-",V250)</f>
        <v>, 1-front-2</v>
      </c>
      <c r="D250" s="0" t="str">
        <f aca="false">CONCATENATE(", k",AK250,", ",W250,"-",AO250,"-",X250)</f>
        <v>, k78, 2-back-1</v>
      </c>
      <c r="E250" s="0" t="str">
        <f aca="false">CONCATENATE(", k",AL250,", ",Y250,"-",AP250,"-",Z250)</f>
        <v>, k43, 2-front-5</v>
      </c>
      <c r="F250" s="0" t="str">
        <f aca="false">CONCATENATE(", k",AM250,", ",AA250,"-",AQ250,"-",AB250)</f>
        <v>, k62, 6-back-2</v>
      </c>
      <c r="G250" s="0" t="str">
        <f aca="false">IF(J250=J249,CONCATENATE(", k to end."),CONCATENATE(", k to last 2 sts, kfb, k1."))</f>
        <v>, k to end.</v>
      </c>
      <c r="H250" s="0" t="n">
        <f aca="false">2+ROW(A5)*2</f>
        <v>12</v>
      </c>
      <c r="J250" s="0" t="n">
        <f aca="false">$M$2</f>
        <v>130</v>
      </c>
      <c r="K250" s="0" t="n">
        <f aca="true">IF(RAND()&lt;J250/$J$1-INT(J250/$J$1),INT(J250/$J$1)+1,INT(J250/$J$1))</f>
        <v>2</v>
      </c>
      <c r="L250" s="0" t="n">
        <f aca="false">INT((J250-2*$J$3)/K250)</f>
        <v>61</v>
      </c>
      <c r="M250" s="0" t="n">
        <f aca="true">INT(10*RAND())</f>
        <v>0</v>
      </c>
      <c r="N250" s="0" t="n">
        <f aca="true">INT(10*RAND())</f>
        <v>2</v>
      </c>
      <c r="O250" s="0" t="n">
        <f aca="true">INT(10*RAND())</f>
        <v>2</v>
      </c>
      <c r="P250" s="0" t="n">
        <f aca="true">INT(10*RAND())</f>
        <v>0</v>
      </c>
      <c r="Q250" s="0" t="n">
        <f aca="true">INT(10*RAND())</f>
        <v>0</v>
      </c>
      <c r="R250" s="0" t="n">
        <f aca="true">INT(10*RAND())</f>
        <v>5</v>
      </c>
      <c r="S250" s="0" t="n">
        <f aca="true">INT(10*RAND())</f>
        <v>6</v>
      </c>
      <c r="T250" s="0" t="n">
        <f aca="true">INT(10*RAND())</f>
        <v>0</v>
      </c>
      <c r="U250" s="0" t="n">
        <f aca="false">IF(M250&lt;2,IF(N250&gt;2,2,1),M250)</f>
        <v>1</v>
      </c>
      <c r="V250" s="0" t="n">
        <f aca="false">IF(N250&lt;2,IF(M250&gt;2,2,1),N250)</f>
        <v>2</v>
      </c>
      <c r="W250" s="0" t="n">
        <f aca="false">IF(O250&lt;2,IF(P250&gt;2,2,1),O250)</f>
        <v>2</v>
      </c>
      <c r="X250" s="0" t="n">
        <f aca="false">IF(P250&lt;2,IF(O250&gt;2,2,1),P250)</f>
        <v>1</v>
      </c>
      <c r="Y250" s="0" t="n">
        <f aca="false">IF(Q250&lt;2,IF(R250&gt;2,2,1),Q250)</f>
        <v>2</v>
      </c>
      <c r="Z250" s="0" t="n">
        <f aca="false">IF(R250&lt;2,IF(Q250&gt;2,2,1),R250)</f>
        <v>5</v>
      </c>
      <c r="AA250" s="0" t="n">
        <f aca="false">IF(S250&lt;2,IF(T250&gt;2,2,1),S250)</f>
        <v>6</v>
      </c>
      <c r="AB250" s="0" t="n">
        <f aca="false">IF(T250&lt;2,IF(S250&gt;2,2,1),T250)</f>
        <v>2</v>
      </c>
      <c r="AC250" s="0" t="n">
        <f aca="true">INT(RAND()*$L250)</f>
        <v>1</v>
      </c>
      <c r="AD250" s="0" t="n">
        <f aca="true">INT(RAND()*$L250)</f>
        <v>22</v>
      </c>
      <c r="AE250" s="0" t="n">
        <f aca="true">INT(RAND()*$L250)</f>
        <v>7</v>
      </c>
      <c r="AF250" s="0" t="n">
        <f aca="true">INT(RAND()*$L250)</f>
        <v>19</v>
      </c>
      <c r="AG250" s="0" t="n">
        <f aca="false">IF(AC250-U250&lt;0,U250,IF(AC250+V250&gt;L250,L250-V250,AC250))</f>
        <v>1</v>
      </c>
      <c r="AH250" s="0" t="n">
        <f aca="false">IF(AD250-W250&lt;0,W250,IF(AD250+X250&gt;$L250,$L250-X250,AD250))</f>
        <v>22</v>
      </c>
      <c r="AI250" s="0" t="n">
        <f aca="false">IF(AE250-Y250&lt;0,Y250,IF(AE250+Z250&gt;$L250,$L250-Z250,AE250))</f>
        <v>7</v>
      </c>
      <c r="AJ250" s="0" t="n">
        <f aca="false">IF(AF250-AA250&lt;0,AA250,IF(AF250+AB250&gt;$L250,$L250-AB250,AF250))</f>
        <v>19</v>
      </c>
      <c r="AK250" s="0" t="n">
        <f aca="false">$L250-(AG250+V250)+(AH250-W250)</f>
        <v>78</v>
      </c>
      <c r="AL250" s="0" t="n">
        <f aca="false">$L250-(AH250+X250)+(AI250-Y250)</f>
        <v>43</v>
      </c>
      <c r="AM250" s="0" t="n">
        <f aca="false">$L250-(AI250+Z250)+(AJ250-AA250)</f>
        <v>62</v>
      </c>
      <c r="AN250" s="0" t="str">
        <f aca="true">IF(RAND()&gt;0.5,"back","front")</f>
        <v>front</v>
      </c>
      <c r="AO250" s="0" t="str">
        <f aca="true">IF(RAND()&gt;0.5,"back","front")</f>
        <v>back</v>
      </c>
      <c r="AP250" s="0" t="str">
        <f aca="true">IF(RAND()&gt;0.5,"back","front")</f>
        <v>front</v>
      </c>
      <c r="AQ250" s="0" t="str">
        <f aca="true">IF(RAND()&gt;0.5,"back","front")</f>
        <v>back</v>
      </c>
    </row>
    <row r="251" customFormat="false" ht="12.75" hidden="false" customHeight="false" outlineLevel="0" collapsed="false">
      <c r="A251" s="0" t="str">
        <f aca="false">IF(K251=1,CONCATENATE("Row ",H251,": ",B251,C251,G251),IF(K251=2,CONCATENATE("Row ",H251,": ",B251,C251,D251,G251),IF(K251=3,CONCATENATE("Row ",H251,": ",B251,C251,D251,E251,G251),CONCATENATE("Row ",H251,": ",B251,C251,D251,E251,F251,G251))))</f>
        <v>Row 14: K51, 3-front-9, k27, 4-front-8, k to end.</v>
      </c>
      <c r="B251" s="0" t="str">
        <f aca="false">IF(J251=J250,CONCATENATE("K",4+AG251-U251),CONCATENATE("K1, kfb, k",1+AG251-U251))</f>
        <v>K51</v>
      </c>
      <c r="C251" s="0" t="str">
        <f aca="false">CONCATENATE(", ",U251,"-",AN251,"-",V251)</f>
        <v>, 3-front-9</v>
      </c>
      <c r="D251" s="0" t="str">
        <f aca="false">CONCATENATE(", k",AK251,", ",W251,"-",AO251,"-",X251)</f>
        <v>, k27, 4-front-8</v>
      </c>
      <c r="E251" s="0" t="str">
        <f aca="false">CONCATENATE(", k",AL251,", ",Y251,"-",AP251,"-",Z251)</f>
        <v>, k39, 2-back-4</v>
      </c>
      <c r="F251" s="0" t="str">
        <f aca="false">CONCATENATE(", k",AM251,", ",AA251,"-",AQ251,"-",AB251)</f>
        <v>, k40, 8-front-2</v>
      </c>
      <c r="G251" s="0" t="str">
        <f aca="false">IF(J251=J250,CONCATENATE(", k to end."),CONCATENATE(", k to last 2 sts, kfb, k1."))</f>
        <v>, k to end.</v>
      </c>
      <c r="H251" s="0" t="n">
        <f aca="false">2+ROW(A6)*2</f>
        <v>14</v>
      </c>
      <c r="J251" s="0" t="n">
        <f aca="false">$M$2</f>
        <v>130</v>
      </c>
      <c r="K251" s="0" t="n">
        <f aca="true">IF(RAND()&lt;J251/$J$1-INT(J251/$J$1),INT(J251/$J$1)+1,INT(J251/$J$1))</f>
        <v>2</v>
      </c>
      <c r="L251" s="0" t="n">
        <f aca="false">INT((J251-2*$J$3)/K251)</f>
        <v>61</v>
      </c>
      <c r="M251" s="0" t="n">
        <f aca="true">INT(10*RAND())</f>
        <v>3</v>
      </c>
      <c r="N251" s="0" t="n">
        <f aca="true">INT(10*RAND())</f>
        <v>9</v>
      </c>
      <c r="O251" s="0" t="n">
        <f aca="true">INT(10*RAND())</f>
        <v>4</v>
      </c>
      <c r="P251" s="0" t="n">
        <f aca="true">INT(10*RAND())</f>
        <v>8</v>
      </c>
      <c r="Q251" s="0" t="n">
        <f aca="true">INT(10*RAND())</f>
        <v>1</v>
      </c>
      <c r="R251" s="0" t="n">
        <f aca="true">INT(10*RAND())</f>
        <v>4</v>
      </c>
      <c r="S251" s="0" t="n">
        <f aca="true">INT(10*RAND())</f>
        <v>8</v>
      </c>
      <c r="T251" s="0" t="n">
        <f aca="true">INT(10*RAND())</f>
        <v>1</v>
      </c>
      <c r="U251" s="0" t="n">
        <f aca="false">IF(M251&lt;2,IF(N251&gt;2,2,1),M251)</f>
        <v>3</v>
      </c>
      <c r="V251" s="0" t="n">
        <f aca="false">IF(N251&lt;2,IF(M251&gt;2,2,1),N251)</f>
        <v>9</v>
      </c>
      <c r="W251" s="0" t="n">
        <f aca="false">IF(O251&lt;2,IF(P251&gt;2,2,1),O251)</f>
        <v>4</v>
      </c>
      <c r="X251" s="0" t="n">
        <f aca="false">IF(P251&lt;2,IF(O251&gt;2,2,1),P251)</f>
        <v>8</v>
      </c>
      <c r="Y251" s="0" t="n">
        <f aca="false">IF(Q251&lt;2,IF(R251&gt;2,2,1),Q251)</f>
        <v>2</v>
      </c>
      <c r="Z251" s="0" t="n">
        <f aca="false">IF(R251&lt;2,IF(Q251&gt;2,2,1),R251)</f>
        <v>4</v>
      </c>
      <c r="AA251" s="0" t="n">
        <f aca="false">IF(S251&lt;2,IF(T251&gt;2,2,1),S251)</f>
        <v>8</v>
      </c>
      <c r="AB251" s="0" t="n">
        <f aca="false">IF(T251&lt;2,IF(S251&gt;2,2,1),T251)</f>
        <v>2</v>
      </c>
      <c r="AC251" s="0" t="n">
        <f aca="true">INT(RAND()*$L251)</f>
        <v>50</v>
      </c>
      <c r="AD251" s="0" t="n">
        <f aca="true">INT(RAND()*$L251)</f>
        <v>29</v>
      </c>
      <c r="AE251" s="0" t="n">
        <f aca="true">INT(RAND()*$L251)</f>
        <v>17</v>
      </c>
      <c r="AF251" s="0" t="n">
        <f aca="true">INT(RAND()*$L251)</f>
        <v>1</v>
      </c>
      <c r="AG251" s="0" t="n">
        <f aca="false">IF(AC251-U251&lt;0,U251,IF(AC251+V251&gt;L251,L251-V251,AC251))</f>
        <v>50</v>
      </c>
      <c r="AH251" s="0" t="n">
        <f aca="false">IF(AD251-W251&lt;0,W251,IF(AD251+X251&gt;$L251,$L251-X251,AD251))</f>
        <v>29</v>
      </c>
      <c r="AI251" s="0" t="n">
        <f aca="false">IF(AE251-Y251&lt;0,Y251,IF(AE251+Z251&gt;$L251,$L251-Z251,AE251))</f>
        <v>17</v>
      </c>
      <c r="AJ251" s="0" t="n">
        <f aca="false">IF(AF251-AA251&lt;0,AA251,IF(AF251+AB251&gt;$L251,$L251-AB251,AF251))</f>
        <v>8</v>
      </c>
      <c r="AK251" s="0" t="n">
        <f aca="false">$L251-(AG251+V251)+(AH251-W251)</f>
        <v>27</v>
      </c>
      <c r="AL251" s="0" t="n">
        <f aca="false">$L251-(AH251+X251)+(AI251-Y251)</f>
        <v>39</v>
      </c>
      <c r="AM251" s="0" t="n">
        <f aca="false">$L251-(AI251+Z251)+(AJ251-AA251)</f>
        <v>40</v>
      </c>
      <c r="AN251" s="0" t="str">
        <f aca="true">IF(RAND()&gt;0.5,"back","front")</f>
        <v>front</v>
      </c>
      <c r="AO251" s="0" t="str">
        <f aca="true">IF(RAND()&gt;0.5,"back","front")</f>
        <v>front</v>
      </c>
      <c r="AP251" s="0" t="str">
        <f aca="true">IF(RAND()&gt;0.5,"back","front")</f>
        <v>back</v>
      </c>
      <c r="AQ251" s="0" t="str">
        <f aca="true">IF(RAND()&gt;0.5,"back","front")</f>
        <v>front</v>
      </c>
    </row>
    <row r="252" customFormat="false" ht="12.75" hidden="false" customHeight="false" outlineLevel="0" collapsed="false">
      <c r="A252" s="0" t="str">
        <f aca="false">IF(K252=1,CONCATENATE("Row ",H252,": ",B252,C252,G252),IF(K252=2,CONCATENATE("Row ",H252,": ",B252,C252,D252,G252),IF(K252=3,CONCATENATE("Row ",H252,": ",B252,C252,D252,E252,G252),CONCATENATE("Row ",H252,": ",B252,C252,D252,E252,F252,G252))))</f>
        <v>Row 16: K17, 4-back-9, k42, 7-back-2, k19, 8-back-2, k to end.</v>
      </c>
      <c r="B252" s="0" t="str">
        <f aca="false">IF(J252=J251,CONCATENATE("K",4+AG252-U252),CONCATENATE("K1, kfb, k",1+AG252-U252))</f>
        <v>K17</v>
      </c>
      <c r="C252" s="0" t="str">
        <f aca="false">CONCATENATE(", ",U252,"-",AN252,"-",V252)</f>
        <v>, 4-back-9</v>
      </c>
      <c r="D252" s="0" t="str">
        <f aca="false">CONCATENATE(", k",AK252,", ",W252,"-",AO252,"-",X252)</f>
        <v>, k42, 7-back-2</v>
      </c>
      <c r="E252" s="0" t="str">
        <f aca="false">CONCATENATE(", k",AL252,", ",Y252,"-",AP252,"-",Z252)</f>
        <v>, k19, 8-back-2</v>
      </c>
      <c r="F252" s="0" t="str">
        <f aca="false">CONCATENATE(", k",AM252,", ",AA252,"-",AQ252,"-",AB252)</f>
        <v>, k27, 6-back-4</v>
      </c>
      <c r="G252" s="0" t="str">
        <f aca="false">IF(J252=J251,CONCATENATE(", k to end."),CONCATENATE(", k to last 2 sts, kfb, k1."))</f>
        <v>, k to end.</v>
      </c>
      <c r="H252" s="0" t="n">
        <f aca="false">2+ROW(A7)*2</f>
        <v>16</v>
      </c>
      <c r="J252" s="0" t="n">
        <f aca="false">$M$2</f>
        <v>130</v>
      </c>
      <c r="K252" s="0" t="n">
        <f aca="true">IF(RAND()&lt;J252/$J$1-INT(J252/$J$1),INT(J252/$J$1)+1,INT(J252/$J$1))</f>
        <v>3</v>
      </c>
      <c r="L252" s="0" t="n">
        <f aca="false">INT((J252-2*$J$3)/K252)</f>
        <v>40</v>
      </c>
      <c r="M252" s="0" t="n">
        <f aca="true">INT(10*RAND())</f>
        <v>4</v>
      </c>
      <c r="N252" s="0" t="n">
        <f aca="true">INT(10*RAND())</f>
        <v>9</v>
      </c>
      <c r="O252" s="0" t="n">
        <f aca="true">INT(10*RAND())</f>
        <v>7</v>
      </c>
      <c r="P252" s="0" t="n">
        <f aca="true">INT(10*RAND())</f>
        <v>1</v>
      </c>
      <c r="Q252" s="0" t="n">
        <f aca="true">INT(10*RAND())</f>
        <v>8</v>
      </c>
      <c r="R252" s="0" t="n">
        <f aca="true">INT(10*RAND())</f>
        <v>2</v>
      </c>
      <c r="S252" s="0" t="n">
        <f aca="true">INT(10*RAND())</f>
        <v>6</v>
      </c>
      <c r="T252" s="0" t="n">
        <f aca="true">INT(10*RAND())</f>
        <v>4</v>
      </c>
      <c r="U252" s="0" t="n">
        <f aca="false">IF(M252&lt;2,IF(N252&gt;2,2,1),M252)</f>
        <v>4</v>
      </c>
      <c r="V252" s="0" t="n">
        <f aca="false">IF(N252&lt;2,IF(M252&gt;2,2,1),N252)</f>
        <v>9</v>
      </c>
      <c r="W252" s="0" t="n">
        <f aca="false">IF(O252&lt;2,IF(P252&gt;2,2,1),O252)</f>
        <v>7</v>
      </c>
      <c r="X252" s="0" t="n">
        <f aca="false">IF(P252&lt;2,IF(O252&gt;2,2,1),P252)</f>
        <v>2</v>
      </c>
      <c r="Y252" s="0" t="n">
        <f aca="false">IF(Q252&lt;2,IF(R252&gt;2,2,1),Q252)</f>
        <v>8</v>
      </c>
      <c r="Z252" s="0" t="n">
        <f aca="false">IF(R252&lt;2,IF(Q252&gt;2,2,1),R252)</f>
        <v>2</v>
      </c>
      <c r="AA252" s="0" t="n">
        <f aca="false">IF(S252&lt;2,IF(T252&gt;2,2,1),S252)</f>
        <v>6</v>
      </c>
      <c r="AB252" s="0" t="n">
        <f aca="false">IF(T252&lt;2,IF(S252&gt;2,2,1),T252)</f>
        <v>4</v>
      </c>
      <c r="AC252" s="0" t="n">
        <f aca="true">INT(RAND()*$L252)</f>
        <v>17</v>
      </c>
      <c r="AD252" s="0" t="n">
        <f aca="true">INT(RAND()*$L252)</f>
        <v>35</v>
      </c>
      <c r="AE252" s="0" t="n">
        <f aca="true">INT(RAND()*$L252)</f>
        <v>24</v>
      </c>
      <c r="AF252" s="0" t="n">
        <f aca="true">INT(RAND()*$L252)</f>
        <v>19</v>
      </c>
      <c r="AG252" s="0" t="n">
        <f aca="false">IF(AC252-U252&lt;0,U252,IF(AC252+V252&gt;L252,L252-V252,AC252))</f>
        <v>17</v>
      </c>
      <c r="AH252" s="0" t="n">
        <f aca="false">IF(AD252-W252&lt;0,W252,IF(AD252+X252&gt;$L252,$L252-X252,AD252))</f>
        <v>35</v>
      </c>
      <c r="AI252" s="0" t="n">
        <f aca="false">IF(AE252-Y252&lt;0,Y252,IF(AE252+Z252&gt;$L252,$L252-Z252,AE252))</f>
        <v>24</v>
      </c>
      <c r="AJ252" s="0" t="n">
        <f aca="false">IF(AF252-AA252&lt;0,AA252,IF(AF252+AB252&gt;$L252,$L252-AB252,AF252))</f>
        <v>19</v>
      </c>
      <c r="AK252" s="0" t="n">
        <f aca="false">$L252-(AG252+V252)+(AH252-W252)</f>
        <v>42</v>
      </c>
      <c r="AL252" s="0" t="n">
        <f aca="false">$L252-(AH252+X252)+(AI252-Y252)</f>
        <v>19</v>
      </c>
      <c r="AM252" s="0" t="n">
        <f aca="false">$L252-(AI252+Z252)+(AJ252-AA252)</f>
        <v>27</v>
      </c>
      <c r="AN252" s="0" t="str">
        <f aca="true">IF(RAND()&gt;0.5,"back","front")</f>
        <v>back</v>
      </c>
      <c r="AO252" s="0" t="str">
        <f aca="true">IF(RAND()&gt;0.5,"back","front")</f>
        <v>back</v>
      </c>
      <c r="AP252" s="0" t="str">
        <f aca="true">IF(RAND()&gt;0.5,"back","front")</f>
        <v>back</v>
      </c>
      <c r="AQ252" s="0" t="str">
        <f aca="true">IF(RAND()&gt;0.5,"back","front")</f>
        <v>back</v>
      </c>
    </row>
    <row r="253" customFormat="false" ht="12.75" hidden="false" customHeight="false" outlineLevel="0" collapsed="false">
      <c r="A253" s="0" t="str">
        <f aca="false">IF(K253=1,CONCATENATE("Row ",H253,": ",B253,C253,G253),IF(K253=2,CONCATENATE("Row ",H253,": ",B253,C253,D253,G253),IF(K253=3,CONCATENATE("Row ",H253,": ",B253,C253,D253,E253,G253),CONCATENATE("Row ",H253,": ",B253,C253,D253,E253,F253,G253))))</f>
        <v>Row 18: K26, 5-front-8, k35, 2-back-8, k6, 7-back-2, k to end.</v>
      </c>
      <c r="B253" s="0" t="str">
        <f aca="false">IF(J253=J252,CONCATENATE("K",4+AG253-U253),CONCATENATE("K1, kfb, k",1+AG253-U253))</f>
        <v>K26</v>
      </c>
      <c r="C253" s="0" t="str">
        <f aca="false">CONCATENATE(", ",U253,"-",AN253,"-",V253)</f>
        <v>, 5-front-8</v>
      </c>
      <c r="D253" s="0" t="str">
        <f aca="false">CONCATENATE(", k",AK253,", ",W253,"-",AO253,"-",X253)</f>
        <v>, k35, 2-back-8</v>
      </c>
      <c r="E253" s="0" t="str">
        <f aca="false">CONCATENATE(", k",AL253,", ",Y253,"-",AP253,"-",Z253)</f>
        <v>, k6, 7-back-2</v>
      </c>
      <c r="F253" s="0" t="str">
        <f aca="false">CONCATENATE(", k",AM253,", ",AA253,"-",AQ253,"-",AB253)</f>
        <v>, k45, 7-back-2</v>
      </c>
      <c r="G253" s="0" t="str">
        <f aca="false">IF(J253=J252,CONCATENATE(", k to end."),CONCATENATE(", k to last 2 sts, kfb, k1."))</f>
        <v>, k to end.</v>
      </c>
      <c r="H253" s="0" t="n">
        <f aca="false">2+ROW(A8)*2</f>
        <v>18</v>
      </c>
      <c r="J253" s="0" t="n">
        <f aca="false">$M$2</f>
        <v>130</v>
      </c>
      <c r="K253" s="0" t="n">
        <f aca="true">IF(RAND()&lt;J253/$J$1-INT(J253/$J$1),INT(J253/$J$1)+1,INT(J253/$J$1))</f>
        <v>3</v>
      </c>
      <c r="L253" s="0" t="n">
        <f aca="false">INT((J253-2*$J$3)/K253)</f>
        <v>40</v>
      </c>
      <c r="M253" s="0" t="n">
        <f aca="true">INT(10*RAND())</f>
        <v>5</v>
      </c>
      <c r="N253" s="0" t="n">
        <f aca="true">INT(10*RAND())</f>
        <v>8</v>
      </c>
      <c r="O253" s="0" t="n">
        <f aca="true">INT(10*RAND())</f>
        <v>0</v>
      </c>
      <c r="P253" s="0" t="n">
        <f aca="true">INT(10*RAND())</f>
        <v>8</v>
      </c>
      <c r="Q253" s="0" t="n">
        <f aca="true">INT(10*RAND())</f>
        <v>7</v>
      </c>
      <c r="R253" s="0" t="n">
        <f aca="true">INT(10*RAND())</f>
        <v>1</v>
      </c>
      <c r="S253" s="0" t="n">
        <f aca="true">INT(10*RAND())</f>
        <v>7</v>
      </c>
      <c r="T253" s="0" t="n">
        <f aca="true">INT(10*RAND())</f>
        <v>2</v>
      </c>
      <c r="U253" s="0" t="n">
        <f aca="false">IF(M253&lt;2,IF(N253&gt;2,2,1),M253)</f>
        <v>5</v>
      </c>
      <c r="V253" s="0" t="n">
        <f aca="false">IF(N253&lt;2,IF(M253&gt;2,2,1),N253)</f>
        <v>8</v>
      </c>
      <c r="W253" s="0" t="n">
        <f aca="false">IF(O253&lt;2,IF(P253&gt;2,2,1),O253)</f>
        <v>2</v>
      </c>
      <c r="X253" s="0" t="n">
        <f aca="false">IF(P253&lt;2,IF(O253&gt;2,2,1),P253)</f>
        <v>8</v>
      </c>
      <c r="Y253" s="0" t="n">
        <f aca="false">IF(Q253&lt;2,IF(R253&gt;2,2,1),Q253)</f>
        <v>7</v>
      </c>
      <c r="Z253" s="0" t="n">
        <f aca="false">IF(R253&lt;2,IF(Q253&gt;2,2,1),R253)</f>
        <v>2</v>
      </c>
      <c r="AA253" s="0" t="n">
        <f aca="false">IF(S253&lt;2,IF(T253&gt;2,2,1),S253)</f>
        <v>7</v>
      </c>
      <c r="AB253" s="0" t="n">
        <f aca="false">IF(T253&lt;2,IF(S253&gt;2,2,1),T253)</f>
        <v>2</v>
      </c>
      <c r="AC253" s="0" t="n">
        <f aca="true">INT(RAND()*$L253)</f>
        <v>27</v>
      </c>
      <c r="AD253" s="0" t="n">
        <f aca="true">INT(RAND()*$L253)</f>
        <v>33</v>
      </c>
      <c r="AE253" s="0" t="n">
        <f aca="true">INT(RAND()*$L253)</f>
        <v>13</v>
      </c>
      <c r="AF253" s="0" t="n">
        <f aca="true">INT(RAND()*$L253)</f>
        <v>27</v>
      </c>
      <c r="AG253" s="0" t="n">
        <f aca="false">IF(AC253-U253&lt;0,U253,IF(AC253+V253&gt;L253,L253-V253,AC253))</f>
        <v>27</v>
      </c>
      <c r="AH253" s="0" t="n">
        <f aca="false">IF(AD253-W253&lt;0,W253,IF(AD253+X253&gt;$L253,$L253-X253,AD253))</f>
        <v>32</v>
      </c>
      <c r="AI253" s="0" t="n">
        <f aca="false">IF(AE253-Y253&lt;0,Y253,IF(AE253+Z253&gt;$L253,$L253-Z253,AE253))</f>
        <v>13</v>
      </c>
      <c r="AJ253" s="0" t="n">
        <f aca="false">IF(AF253-AA253&lt;0,AA253,IF(AF253+AB253&gt;$L253,$L253-AB253,AF253))</f>
        <v>27</v>
      </c>
      <c r="AK253" s="0" t="n">
        <f aca="false">$L253-(AG253+V253)+(AH253-W253)</f>
        <v>35</v>
      </c>
      <c r="AL253" s="0" t="n">
        <f aca="false">$L253-(AH253+X253)+(AI253-Y253)</f>
        <v>6</v>
      </c>
      <c r="AM253" s="0" t="n">
        <f aca="false">$L253-(AI253+Z253)+(AJ253-AA253)</f>
        <v>45</v>
      </c>
      <c r="AN253" s="0" t="str">
        <f aca="true">IF(RAND()&gt;0.5,"back","front")</f>
        <v>front</v>
      </c>
      <c r="AO253" s="0" t="str">
        <f aca="true">IF(RAND()&gt;0.5,"back","front")</f>
        <v>back</v>
      </c>
      <c r="AP253" s="0" t="str">
        <f aca="true">IF(RAND()&gt;0.5,"back","front")</f>
        <v>back</v>
      </c>
      <c r="AQ253" s="0" t="str">
        <f aca="true">IF(RAND()&gt;0.5,"back","front")</f>
        <v>back</v>
      </c>
    </row>
    <row r="254" customFormat="false" ht="12.75" hidden="false" customHeight="false" outlineLevel="0" collapsed="false">
      <c r="A254" s="0" t="str">
        <f aca="false">IF(K254=1,CONCATENATE("Row ",H254,": ",B254,C254,G254),IF(K254=2,CONCATENATE("Row ",H254,": ",B254,C254,D254,G254),IF(K254=3,CONCATENATE("Row ",H254,": ",B254,C254,D254,E254,G254),CONCATENATE("Row ",H254,": ",B254,C254,D254,E254,F254,G254))))</f>
        <v>Row 20: K22, 2-front-9, k23, 3-back-4, k34, 6-front-2, k to end.</v>
      </c>
      <c r="B254" s="0" t="str">
        <f aca="false">IF(J254=J253,CONCATENATE("K",4+AG254-U254),CONCATENATE("K1, kfb, k",1+AG254-U254))</f>
        <v>K22</v>
      </c>
      <c r="C254" s="0" t="str">
        <f aca="false">CONCATENATE(", ",U254,"-",AN254,"-",V254)</f>
        <v>, 2-front-9</v>
      </c>
      <c r="D254" s="0" t="str">
        <f aca="false">CONCATENATE(", k",AK254,", ",W254,"-",AO254,"-",X254)</f>
        <v>, k23, 3-back-4</v>
      </c>
      <c r="E254" s="0" t="str">
        <f aca="false">CONCATENATE(", k",AL254,", ",Y254,"-",AP254,"-",Z254)</f>
        <v>, k34, 6-front-2</v>
      </c>
      <c r="F254" s="0" t="str">
        <f aca="false">CONCATENATE(", k",AM254,", ",AA254,"-",AQ254,"-",AB254)</f>
        <v>, k43, 8-back-8</v>
      </c>
      <c r="G254" s="0" t="str">
        <f aca="false">IF(J254=J253,CONCATENATE(", k to end."),CONCATENATE(", k to last 2 sts, kfb, k1."))</f>
        <v>, k to end.</v>
      </c>
      <c r="H254" s="0" t="n">
        <f aca="false">2+ROW(A9)*2</f>
        <v>20</v>
      </c>
      <c r="J254" s="0" t="n">
        <f aca="false">$M$2</f>
        <v>130</v>
      </c>
      <c r="K254" s="0" t="n">
        <f aca="true">IF(RAND()&lt;J254/$J$1-INT(J254/$J$1),INT(J254/$J$1)+1,INT(J254/$J$1))</f>
        <v>3</v>
      </c>
      <c r="L254" s="0" t="n">
        <f aca="false">INT((J254-2*$J$3)/K254)</f>
        <v>40</v>
      </c>
      <c r="M254" s="0" t="n">
        <f aca="true">INT(10*RAND())</f>
        <v>0</v>
      </c>
      <c r="N254" s="0" t="n">
        <f aca="true">INT(10*RAND())</f>
        <v>9</v>
      </c>
      <c r="O254" s="0" t="n">
        <f aca="true">INT(10*RAND())</f>
        <v>3</v>
      </c>
      <c r="P254" s="0" t="n">
        <f aca="true">INT(10*RAND())</f>
        <v>4</v>
      </c>
      <c r="Q254" s="0" t="n">
        <f aca="true">INT(10*RAND())</f>
        <v>6</v>
      </c>
      <c r="R254" s="0" t="n">
        <f aca="true">INT(10*RAND())</f>
        <v>1</v>
      </c>
      <c r="S254" s="0" t="n">
        <f aca="true">INT(10*RAND())</f>
        <v>8</v>
      </c>
      <c r="T254" s="0" t="n">
        <f aca="true">INT(10*RAND())</f>
        <v>8</v>
      </c>
      <c r="U254" s="0" t="n">
        <f aca="false">IF(M254&lt;2,IF(N254&gt;2,2,1),M254)</f>
        <v>2</v>
      </c>
      <c r="V254" s="0" t="n">
        <f aca="false">IF(N254&lt;2,IF(M254&gt;2,2,1),N254)</f>
        <v>9</v>
      </c>
      <c r="W254" s="0" t="n">
        <f aca="false">IF(O254&lt;2,IF(P254&gt;2,2,1),O254)</f>
        <v>3</v>
      </c>
      <c r="X254" s="0" t="n">
        <f aca="false">IF(P254&lt;2,IF(O254&gt;2,2,1),P254)</f>
        <v>4</v>
      </c>
      <c r="Y254" s="0" t="n">
        <f aca="false">IF(Q254&lt;2,IF(R254&gt;2,2,1),Q254)</f>
        <v>6</v>
      </c>
      <c r="Z254" s="0" t="n">
        <f aca="false">IF(R254&lt;2,IF(Q254&gt;2,2,1),R254)</f>
        <v>2</v>
      </c>
      <c r="AA254" s="0" t="n">
        <f aca="false">IF(S254&lt;2,IF(T254&gt;2,2,1),S254)</f>
        <v>8</v>
      </c>
      <c r="AB254" s="0" t="n">
        <f aca="false">IF(T254&lt;2,IF(S254&gt;2,2,1),T254)</f>
        <v>8</v>
      </c>
      <c r="AC254" s="0" t="n">
        <f aca="true">INT(RAND()*$L254)</f>
        <v>20</v>
      </c>
      <c r="AD254" s="0" t="n">
        <f aca="true">INT(RAND()*$L254)</f>
        <v>15</v>
      </c>
      <c r="AE254" s="0" t="n">
        <f aca="true">INT(RAND()*$L254)</f>
        <v>19</v>
      </c>
      <c r="AF254" s="0" t="n">
        <f aca="true">INT(RAND()*$L254)</f>
        <v>37</v>
      </c>
      <c r="AG254" s="0" t="n">
        <f aca="false">IF(AC254-U254&lt;0,U254,IF(AC254+V254&gt;L254,L254-V254,AC254))</f>
        <v>20</v>
      </c>
      <c r="AH254" s="0" t="n">
        <f aca="false">IF(AD254-W254&lt;0,W254,IF(AD254+X254&gt;$L254,$L254-X254,AD254))</f>
        <v>15</v>
      </c>
      <c r="AI254" s="0" t="n">
        <f aca="false">IF(AE254-Y254&lt;0,Y254,IF(AE254+Z254&gt;$L254,$L254-Z254,AE254))</f>
        <v>19</v>
      </c>
      <c r="AJ254" s="0" t="n">
        <f aca="false">IF(AF254-AA254&lt;0,AA254,IF(AF254+AB254&gt;$L254,$L254-AB254,AF254))</f>
        <v>32</v>
      </c>
      <c r="AK254" s="0" t="n">
        <f aca="false">$L254-(AG254+V254)+(AH254-W254)</f>
        <v>23</v>
      </c>
      <c r="AL254" s="0" t="n">
        <f aca="false">$L254-(AH254+X254)+(AI254-Y254)</f>
        <v>34</v>
      </c>
      <c r="AM254" s="0" t="n">
        <f aca="false">$L254-(AI254+Z254)+(AJ254-AA254)</f>
        <v>43</v>
      </c>
      <c r="AN254" s="0" t="str">
        <f aca="true">IF(RAND()&gt;0.5,"back","front")</f>
        <v>front</v>
      </c>
      <c r="AO254" s="0" t="str">
        <f aca="true">IF(RAND()&gt;0.5,"back","front")</f>
        <v>back</v>
      </c>
      <c r="AP254" s="0" t="str">
        <f aca="true">IF(RAND()&gt;0.5,"back","front")</f>
        <v>front</v>
      </c>
      <c r="AQ254" s="0" t="str">
        <f aca="true">IF(RAND()&gt;0.5,"back","front")</f>
        <v>back</v>
      </c>
    </row>
    <row r="255" customFormat="false" ht="12.75" hidden="false" customHeight="false" outlineLevel="0" collapsed="false">
      <c r="A255" s="0" t="str">
        <f aca="false">IF(K255=1,CONCATENATE("Row ",H255,": ",B255,C255,G255),IF(K255=2,CONCATENATE("Row ",H255,": ",B255,C255,D255,G255),IF(K255=3,CONCATENATE("Row ",H255,": ",B255,C255,D255,E255,G255),CONCATENATE("Row ",H255,": ",B255,C255,D255,E255,F255,G255))))</f>
        <v>Row 22: K12, 5-front-7, k22, 3-back-8, k53, 5-back-9, k to end.</v>
      </c>
      <c r="B255" s="0" t="str">
        <f aca="false">IF(J255=J254,CONCATENATE("K",4+AG255-U255),CONCATENATE("K1, kfb, k",1+AG255-U255))</f>
        <v>K12</v>
      </c>
      <c r="C255" s="0" t="str">
        <f aca="false">CONCATENATE(", ",U255,"-",AN255,"-",V255)</f>
        <v>, 5-front-7</v>
      </c>
      <c r="D255" s="0" t="str">
        <f aca="false">CONCATENATE(", k",AK255,", ",W255,"-",AO255,"-",X255)</f>
        <v>, k22, 3-back-8</v>
      </c>
      <c r="E255" s="0" t="str">
        <f aca="false">CONCATENATE(", k",AL255,", ",Y255,"-",AP255,"-",Z255)</f>
        <v>, k53, 5-back-9</v>
      </c>
      <c r="F255" s="0" t="str">
        <f aca="false">CONCATENATE(", k",AM255,", ",AA255,"-",AQ255,"-",AB255)</f>
        <v>, k20, 9-front-2</v>
      </c>
      <c r="G255" s="0" t="str">
        <f aca="false">IF(J255=J254,CONCATENATE(", k to end."),CONCATENATE(", k to last 2 sts, kfb, k1."))</f>
        <v>, k to end.</v>
      </c>
      <c r="H255" s="0" t="n">
        <f aca="false">2+ROW(A10)*2</f>
        <v>22</v>
      </c>
      <c r="J255" s="0" t="n">
        <f aca="false">$M$2</f>
        <v>130</v>
      </c>
      <c r="K255" s="0" t="n">
        <f aca="true">IF(RAND()&lt;J255/$J$1-INT(J255/$J$1),INT(J255/$J$1)+1,INT(J255/$J$1))</f>
        <v>3</v>
      </c>
      <c r="L255" s="0" t="n">
        <f aca="false">INT((J255-2*$J$3)/K255)</f>
        <v>40</v>
      </c>
      <c r="M255" s="0" t="n">
        <f aca="true">INT(10*RAND())</f>
        <v>5</v>
      </c>
      <c r="N255" s="0" t="n">
        <f aca="true">INT(10*RAND())</f>
        <v>7</v>
      </c>
      <c r="O255" s="0" t="n">
        <f aca="true">INT(10*RAND())</f>
        <v>3</v>
      </c>
      <c r="P255" s="0" t="n">
        <f aca="true">INT(10*RAND())</f>
        <v>8</v>
      </c>
      <c r="Q255" s="0" t="n">
        <f aca="true">INT(10*RAND())</f>
        <v>5</v>
      </c>
      <c r="R255" s="0" t="n">
        <f aca="true">INT(10*RAND())</f>
        <v>9</v>
      </c>
      <c r="S255" s="0" t="n">
        <f aca="true">INT(10*RAND())</f>
        <v>9</v>
      </c>
      <c r="T255" s="0" t="n">
        <f aca="true">INT(10*RAND())</f>
        <v>0</v>
      </c>
      <c r="U255" s="0" t="n">
        <f aca="false">IF(M255&lt;2,IF(N255&gt;2,2,1),M255)</f>
        <v>5</v>
      </c>
      <c r="V255" s="0" t="n">
        <f aca="false">IF(N255&lt;2,IF(M255&gt;2,2,1),N255)</f>
        <v>7</v>
      </c>
      <c r="W255" s="0" t="n">
        <f aca="false">IF(O255&lt;2,IF(P255&gt;2,2,1),O255)</f>
        <v>3</v>
      </c>
      <c r="X255" s="0" t="n">
        <f aca="false">IF(P255&lt;2,IF(O255&gt;2,2,1),P255)</f>
        <v>8</v>
      </c>
      <c r="Y255" s="0" t="n">
        <f aca="false">IF(Q255&lt;2,IF(R255&gt;2,2,1),Q255)</f>
        <v>5</v>
      </c>
      <c r="Z255" s="0" t="n">
        <f aca="false">IF(R255&lt;2,IF(Q255&gt;2,2,1),R255)</f>
        <v>9</v>
      </c>
      <c r="AA255" s="0" t="n">
        <f aca="false">IF(S255&lt;2,IF(T255&gt;2,2,1),S255)</f>
        <v>9</v>
      </c>
      <c r="AB255" s="0" t="n">
        <f aca="false">IF(T255&lt;2,IF(S255&gt;2,2,1),T255)</f>
        <v>2</v>
      </c>
      <c r="AC255" s="0" t="n">
        <f aca="true">INT(RAND()*$L255)</f>
        <v>13</v>
      </c>
      <c r="AD255" s="0" t="n">
        <f aca="true">INT(RAND()*$L255)</f>
        <v>5</v>
      </c>
      <c r="AE255" s="0" t="n">
        <f aca="true">INT(RAND()*$L255)</f>
        <v>35</v>
      </c>
      <c r="AF255" s="0" t="n">
        <f aca="true">INT(RAND()*$L255)</f>
        <v>29</v>
      </c>
      <c r="AG255" s="0" t="n">
        <f aca="false">IF(AC255-U255&lt;0,U255,IF(AC255+V255&gt;L255,L255-V255,AC255))</f>
        <v>13</v>
      </c>
      <c r="AH255" s="0" t="n">
        <f aca="false">IF(AD255-W255&lt;0,W255,IF(AD255+X255&gt;$L255,$L255-X255,AD255))</f>
        <v>5</v>
      </c>
      <c r="AI255" s="0" t="n">
        <f aca="false">IF(AE255-Y255&lt;0,Y255,IF(AE255+Z255&gt;$L255,$L255-Z255,AE255))</f>
        <v>31</v>
      </c>
      <c r="AJ255" s="0" t="n">
        <f aca="false">IF(AF255-AA255&lt;0,AA255,IF(AF255+AB255&gt;$L255,$L255-AB255,AF255))</f>
        <v>29</v>
      </c>
      <c r="AK255" s="0" t="n">
        <f aca="false">$L255-(AG255+V255)+(AH255-W255)</f>
        <v>22</v>
      </c>
      <c r="AL255" s="0" t="n">
        <f aca="false">$L255-(AH255+X255)+(AI255-Y255)</f>
        <v>53</v>
      </c>
      <c r="AM255" s="0" t="n">
        <f aca="false">$L255-(AI255+Z255)+(AJ255-AA255)</f>
        <v>20</v>
      </c>
      <c r="AN255" s="0" t="str">
        <f aca="true">IF(RAND()&gt;0.5,"back","front")</f>
        <v>front</v>
      </c>
      <c r="AO255" s="0" t="str">
        <f aca="true">IF(RAND()&gt;0.5,"back","front")</f>
        <v>back</v>
      </c>
      <c r="AP255" s="0" t="str">
        <f aca="true">IF(RAND()&gt;0.5,"back","front")</f>
        <v>back</v>
      </c>
      <c r="AQ255" s="0" t="str">
        <f aca="true">IF(RAND()&gt;0.5,"back","front")</f>
        <v>front</v>
      </c>
    </row>
    <row r="256" customFormat="false" ht="12.75" hidden="false" customHeight="false" outlineLevel="0" collapsed="false">
      <c r="A256" s="0" t="str">
        <f aca="false">IF(K256=1,CONCATENATE("Row ",H256,": ",B256,C256,G256),IF(K256=2,CONCATENATE("Row ",H256,": ",B256,C256,D256,G256),IF(K256=3,CONCATENATE("Row ",H256,": ",B256,C256,D256,E256,G256),CONCATENATE("Row ",H256,": ",B256,C256,D256,E256,F256,G256))))</f>
        <v>Row 24: K49, 8-back-7, k38, 2-front-1, k to end.</v>
      </c>
      <c r="B256" s="0" t="str">
        <f aca="false">IF(J256=J255,CONCATENATE("K",4+AG256-U256),CONCATENATE("K1, kfb, k",1+AG256-U256))</f>
        <v>K49</v>
      </c>
      <c r="C256" s="0" t="str">
        <f aca="false">CONCATENATE(", ",U256,"-",AN256,"-",V256)</f>
        <v>, 8-back-7</v>
      </c>
      <c r="D256" s="0" t="str">
        <f aca="false">CONCATENATE(", k",AK256,", ",W256,"-",AO256,"-",X256)</f>
        <v>, k38, 2-front-1</v>
      </c>
      <c r="E256" s="0" t="str">
        <f aca="false">CONCATENATE(", k",AL256,", ",Y256,"-",AP256,"-",Z256)</f>
        <v>, k21, 7-front-8</v>
      </c>
      <c r="F256" s="0" t="str">
        <f aca="false">CONCATENATE(", k",AM256,", ",AA256,"-",AQ256,"-",AB256)</f>
        <v>, k95, 4-front-5</v>
      </c>
      <c r="G256" s="0" t="str">
        <f aca="false">IF(J256=J255,CONCATENATE(", k to end."),CONCATENATE(", k to last 2 sts, kfb, k1."))</f>
        <v>, k to end.</v>
      </c>
      <c r="H256" s="0" t="n">
        <f aca="false">2+ROW(A11)*2</f>
        <v>24</v>
      </c>
      <c r="J256" s="0" t="n">
        <f aca="false">$M$2</f>
        <v>130</v>
      </c>
      <c r="K256" s="0" t="n">
        <f aca="true">IF(RAND()&lt;J256/$J$1-INT(J256/$J$1),INT(J256/$J$1)+1,INT(J256/$J$1))</f>
        <v>2</v>
      </c>
      <c r="L256" s="0" t="n">
        <f aca="false">INT((J256-2*$J$3)/K256)</f>
        <v>61</v>
      </c>
      <c r="M256" s="0" t="n">
        <f aca="true">INT(10*RAND())</f>
        <v>8</v>
      </c>
      <c r="N256" s="0" t="n">
        <f aca="true">INT(10*RAND())</f>
        <v>7</v>
      </c>
      <c r="O256" s="0" t="n">
        <f aca="true">INT(10*RAND())</f>
        <v>2</v>
      </c>
      <c r="P256" s="0" t="n">
        <f aca="true">INT(10*RAND())</f>
        <v>1</v>
      </c>
      <c r="Q256" s="0" t="n">
        <f aca="true">INT(10*RAND())</f>
        <v>7</v>
      </c>
      <c r="R256" s="0" t="n">
        <f aca="true">INT(10*RAND())</f>
        <v>8</v>
      </c>
      <c r="S256" s="0" t="n">
        <f aca="true">INT(10*RAND())</f>
        <v>4</v>
      </c>
      <c r="T256" s="0" t="n">
        <f aca="true">INT(10*RAND())</f>
        <v>5</v>
      </c>
      <c r="U256" s="0" t="n">
        <f aca="false">IF(M256&lt;2,IF(N256&gt;2,2,1),M256)</f>
        <v>8</v>
      </c>
      <c r="V256" s="0" t="n">
        <f aca="false">IF(N256&lt;2,IF(M256&gt;2,2,1),N256)</f>
        <v>7</v>
      </c>
      <c r="W256" s="0" t="n">
        <f aca="false">IF(O256&lt;2,IF(P256&gt;2,2,1),O256)</f>
        <v>2</v>
      </c>
      <c r="X256" s="0" t="n">
        <f aca="false">IF(P256&lt;2,IF(O256&gt;2,2,1),P256)</f>
        <v>1</v>
      </c>
      <c r="Y256" s="0" t="n">
        <f aca="false">IF(Q256&lt;2,IF(R256&gt;2,2,1),Q256)</f>
        <v>7</v>
      </c>
      <c r="Z256" s="0" t="n">
        <f aca="false">IF(R256&lt;2,IF(Q256&gt;2,2,1),R256)</f>
        <v>8</v>
      </c>
      <c r="AA256" s="0" t="n">
        <f aca="false">IF(S256&lt;2,IF(T256&gt;2,2,1),S256)</f>
        <v>4</v>
      </c>
      <c r="AB256" s="0" t="n">
        <f aca="false">IF(T256&lt;2,IF(S256&gt;2,2,1),T256)</f>
        <v>5</v>
      </c>
      <c r="AC256" s="0" t="n">
        <f aca="true">INT(RAND()*$L256)</f>
        <v>53</v>
      </c>
      <c r="AD256" s="0" t="n">
        <f aca="true">INT(RAND()*$L256)</f>
        <v>39</v>
      </c>
      <c r="AE256" s="0" t="n">
        <f aca="true">INT(RAND()*$L256)</f>
        <v>1</v>
      </c>
      <c r="AF256" s="0" t="n">
        <f aca="true">INT(RAND()*$L256)</f>
        <v>53</v>
      </c>
      <c r="AG256" s="0" t="n">
        <f aca="false">IF(AC256-U256&lt;0,U256,IF(AC256+V256&gt;L256,L256-V256,AC256))</f>
        <v>53</v>
      </c>
      <c r="AH256" s="0" t="n">
        <f aca="false">IF(AD256-W256&lt;0,W256,IF(AD256+X256&gt;$L256,$L256-X256,AD256))</f>
        <v>39</v>
      </c>
      <c r="AI256" s="0" t="n">
        <f aca="false">IF(AE256-Y256&lt;0,Y256,IF(AE256+Z256&gt;$L256,$L256-Z256,AE256))</f>
        <v>7</v>
      </c>
      <c r="AJ256" s="0" t="n">
        <f aca="false">IF(AF256-AA256&lt;0,AA256,IF(AF256+AB256&gt;$L256,$L256-AB256,AF256))</f>
        <v>53</v>
      </c>
      <c r="AK256" s="0" t="n">
        <f aca="false">$L256-(AG256+V256)+(AH256-W256)</f>
        <v>38</v>
      </c>
      <c r="AL256" s="0" t="n">
        <f aca="false">$L256-(AH256+X256)+(AI256-Y256)</f>
        <v>21</v>
      </c>
      <c r="AM256" s="0" t="n">
        <f aca="false">$L256-(AI256+Z256)+(AJ256-AA256)</f>
        <v>95</v>
      </c>
      <c r="AN256" s="0" t="str">
        <f aca="true">IF(RAND()&gt;0.5,"back","front")</f>
        <v>back</v>
      </c>
      <c r="AO256" s="0" t="str">
        <f aca="true">IF(RAND()&gt;0.5,"back","front")</f>
        <v>front</v>
      </c>
      <c r="AP256" s="0" t="str">
        <f aca="true">IF(RAND()&gt;0.5,"back","front")</f>
        <v>front</v>
      </c>
      <c r="AQ256" s="0" t="str">
        <f aca="true">IF(RAND()&gt;0.5,"back","front")</f>
        <v>front</v>
      </c>
    </row>
    <row r="257" customFormat="false" ht="12.75" hidden="false" customHeight="false" outlineLevel="0" collapsed="false">
      <c r="A257" s="0" t="str">
        <f aca="false">IF(K257=1,CONCATENATE("Row ",H257,": ",B257,C257,G257),IF(K257=2,CONCATENATE("Row ",H257,": ",B257,C257,D257,G257),IF(K257=3,CONCATENATE("Row ",H257,": ",B257,C257,D257,E257,G257),CONCATENATE("Row ",H257,": ",B257,C257,D257,E257,F257,G257))))</f>
        <v>Row 26: K30, 7-back-8, k60, 9-front-2, k to end.</v>
      </c>
      <c r="B257" s="0" t="str">
        <f aca="false">IF(J257=J256,CONCATENATE("K",4+AG257-U257),CONCATENATE("K1, kfb, k",1+AG257-U257))</f>
        <v>K30</v>
      </c>
      <c r="C257" s="0" t="str">
        <f aca="false">CONCATENATE(", ",U257,"-",AN257,"-",V257)</f>
        <v>, 7-back-8</v>
      </c>
      <c r="D257" s="0" t="str">
        <f aca="false">CONCATENATE(", k",AK257,", ",W257,"-",AO257,"-",X257)</f>
        <v>, k60, 9-front-2</v>
      </c>
      <c r="E257" s="0" t="str">
        <f aca="false">CONCATENATE(", k",AL257,", ",Y257,"-",AP257,"-",Z257)</f>
        <v>, k51, 2-back-4</v>
      </c>
      <c r="F257" s="0" t="str">
        <f aca="false">CONCATENATE(", k",AM257,", ",AA257,"-",AQ257,"-",AB257)</f>
        <v>, k64, 2-back-9</v>
      </c>
      <c r="G257" s="0" t="str">
        <f aca="false">IF(J257=J256,CONCATENATE(", k to end."),CONCATENATE(", k to last 2 sts, kfb, k1."))</f>
        <v>, k to end.</v>
      </c>
      <c r="H257" s="0" t="n">
        <f aca="false">2+ROW(A12)*2</f>
        <v>26</v>
      </c>
      <c r="J257" s="0" t="n">
        <f aca="false">$M$2</f>
        <v>130</v>
      </c>
      <c r="K257" s="0" t="n">
        <f aca="true">IF(RAND()&lt;J257/$J$1-INT(J257/$J$1),INT(J257/$J$1)+1,INT(J257/$J$1))</f>
        <v>2</v>
      </c>
      <c r="L257" s="0" t="n">
        <f aca="false">INT((J257-2*$J$3)/K257)</f>
        <v>61</v>
      </c>
      <c r="M257" s="0" t="n">
        <f aca="true">INT(10*RAND())</f>
        <v>7</v>
      </c>
      <c r="N257" s="0" t="n">
        <f aca="true">INT(10*RAND())</f>
        <v>8</v>
      </c>
      <c r="O257" s="0" t="n">
        <f aca="true">INT(10*RAND())</f>
        <v>9</v>
      </c>
      <c r="P257" s="0" t="n">
        <f aca="true">INT(10*RAND())</f>
        <v>2</v>
      </c>
      <c r="Q257" s="0" t="n">
        <f aca="true">INT(10*RAND())</f>
        <v>2</v>
      </c>
      <c r="R257" s="0" t="n">
        <f aca="true">INT(10*RAND())</f>
        <v>4</v>
      </c>
      <c r="S257" s="0" t="n">
        <f aca="true">INT(10*RAND())</f>
        <v>2</v>
      </c>
      <c r="T257" s="0" t="n">
        <f aca="true">INT(10*RAND())</f>
        <v>9</v>
      </c>
      <c r="U257" s="0" t="n">
        <f aca="false">IF(M257&lt;2,IF(N257&gt;2,2,1),M257)</f>
        <v>7</v>
      </c>
      <c r="V257" s="0" t="n">
        <f aca="false">IF(N257&lt;2,IF(M257&gt;2,2,1),N257)</f>
        <v>8</v>
      </c>
      <c r="W257" s="0" t="n">
        <f aca="false">IF(O257&lt;2,IF(P257&gt;2,2,1),O257)</f>
        <v>9</v>
      </c>
      <c r="X257" s="0" t="n">
        <f aca="false">IF(P257&lt;2,IF(O257&gt;2,2,1),P257)</f>
        <v>2</v>
      </c>
      <c r="Y257" s="0" t="n">
        <f aca="false">IF(Q257&lt;2,IF(R257&gt;2,2,1),Q257)</f>
        <v>2</v>
      </c>
      <c r="Z257" s="0" t="n">
        <f aca="false">IF(R257&lt;2,IF(Q257&gt;2,2,1),R257)</f>
        <v>4</v>
      </c>
      <c r="AA257" s="0" t="n">
        <f aca="false">IF(S257&lt;2,IF(T257&gt;2,2,1),S257)</f>
        <v>2</v>
      </c>
      <c r="AB257" s="0" t="n">
        <f aca="false">IF(T257&lt;2,IF(S257&gt;2,2,1),T257)</f>
        <v>9</v>
      </c>
      <c r="AC257" s="0" t="n">
        <f aca="true">INT(RAND()*$L257)</f>
        <v>33</v>
      </c>
      <c r="AD257" s="0" t="n">
        <f aca="true">INT(RAND()*$L257)</f>
        <v>49</v>
      </c>
      <c r="AE257" s="0" t="n">
        <f aca="true">INT(RAND()*$L257)</f>
        <v>43</v>
      </c>
      <c r="AF257" s="0" t="n">
        <f aca="true">INT(RAND()*$L257)</f>
        <v>57</v>
      </c>
      <c r="AG257" s="0" t="n">
        <f aca="false">IF(AC257-U257&lt;0,U257,IF(AC257+V257&gt;L257,L257-V257,AC257))</f>
        <v>33</v>
      </c>
      <c r="AH257" s="0" t="n">
        <f aca="false">IF(AD257-W257&lt;0,W257,IF(AD257+X257&gt;$L257,$L257-X257,AD257))</f>
        <v>49</v>
      </c>
      <c r="AI257" s="0" t="n">
        <f aca="false">IF(AE257-Y257&lt;0,Y257,IF(AE257+Z257&gt;$L257,$L257-Z257,AE257))</f>
        <v>43</v>
      </c>
      <c r="AJ257" s="0" t="n">
        <f aca="false">IF(AF257-AA257&lt;0,AA257,IF(AF257+AB257&gt;$L257,$L257-AB257,AF257))</f>
        <v>52</v>
      </c>
      <c r="AK257" s="0" t="n">
        <f aca="false">$L257-(AG257+V257)+(AH257-W257)</f>
        <v>60</v>
      </c>
      <c r="AL257" s="0" t="n">
        <f aca="false">$L257-(AH257+X257)+(AI257-Y257)</f>
        <v>51</v>
      </c>
      <c r="AM257" s="0" t="n">
        <f aca="false">$L257-(AI257+Z257)+(AJ257-AA257)</f>
        <v>64</v>
      </c>
      <c r="AN257" s="0" t="str">
        <f aca="true">IF(RAND()&gt;0.5,"back","front")</f>
        <v>back</v>
      </c>
      <c r="AO257" s="0" t="str">
        <f aca="true">IF(RAND()&gt;0.5,"back","front")</f>
        <v>front</v>
      </c>
      <c r="AP257" s="0" t="str">
        <f aca="true">IF(RAND()&gt;0.5,"back","front")</f>
        <v>back</v>
      </c>
      <c r="AQ257" s="0" t="str">
        <f aca="true">IF(RAND()&gt;0.5,"back","front")</f>
        <v>back</v>
      </c>
    </row>
    <row r="258" customFormat="false" ht="12.75" hidden="false" customHeight="false" outlineLevel="0" collapsed="false">
      <c r="A258" s="0" t="str">
        <f aca="false">IF(K258=1,CONCATENATE("Row ",H258,": ",B258,C258,G258),IF(K258=2,CONCATENATE("Row ",H258,": ",B258,C258,D258,G258),IF(K258=3,CONCATENATE("Row ",H258,": ",B258,C258,D258,E258,G258),CONCATENATE("Row ",H258,": ",B258,C258,D258,E258,F258,G258))))</f>
        <v>Row 28: K8, 2-back-1, k33, 9-back-2, k33, 2-back-4, k to end.</v>
      </c>
      <c r="B258" s="0" t="str">
        <f aca="false">IF(J258=J257,CONCATENATE("K",4+AG258-U258),CONCATENATE("K1, kfb, k",1+AG258-U258))</f>
        <v>K8</v>
      </c>
      <c r="C258" s="0" t="str">
        <f aca="false">CONCATENATE(", ",U258,"-",AN258,"-",V258)</f>
        <v>, 2-back-1</v>
      </c>
      <c r="D258" s="0" t="str">
        <f aca="false">CONCATENATE(", k",AK258,", ",W258,"-",AO258,"-",X258)</f>
        <v>, k33, 9-back-2</v>
      </c>
      <c r="E258" s="0" t="str">
        <f aca="false">CONCATENATE(", k",AL258,", ",Y258,"-",AP258,"-",Z258)</f>
        <v>, k33, 2-back-4</v>
      </c>
      <c r="F258" s="0" t="str">
        <f aca="false">CONCATENATE(", k",AM258,", ",AA258,"-",AQ258,"-",AB258)</f>
        <v>, k49, 7-back-2</v>
      </c>
      <c r="G258" s="0" t="str">
        <f aca="false">IF(J258=J257,CONCATENATE(", k to end."),CONCATENATE(", k to last 2 sts, kfb, k1."))</f>
        <v>, k to end.</v>
      </c>
      <c r="H258" s="0" t="n">
        <f aca="false">2+ROW(A13)*2</f>
        <v>28</v>
      </c>
      <c r="J258" s="0" t="n">
        <f aca="false">$M$2</f>
        <v>130</v>
      </c>
      <c r="K258" s="0" t="n">
        <f aca="true">IF(RAND()&lt;J258/$J$1-INT(J258/$J$1),INT(J258/$J$1)+1,INT(J258/$J$1))</f>
        <v>3</v>
      </c>
      <c r="L258" s="0" t="n">
        <f aca="false">INT((J258-2*$J$3)/K258)</f>
        <v>40</v>
      </c>
      <c r="M258" s="0" t="n">
        <f aca="true">INT(10*RAND())</f>
        <v>2</v>
      </c>
      <c r="N258" s="0" t="n">
        <f aca="true">INT(10*RAND())</f>
        <v>1</v>
      </c>
      <c r="O258" s="0" t="n">
        <f aca="true">INT(10*RAND())</f>
        <v>9</v>
      </c>
      <c r="P258" s="0" t="n">
        <f aca="true">INT(10*RAND())</f>
        <v>0</v>
      </c>
      <c r="Q258" s="0" t="n">
        <f aca="true">INT(10*RAND())</f>
        <v>2</v>
      </c>
      <c r="R258" s="0" t="n">
        <f aca="true">INT(10*RAND())</f>
        <v>4</v>
      </c>
      <c r="S258" s="0" t="n">
        <f aca="true">INT(10*RAND())</f>
        <v>7</v>
      </c>
      <c r="T258" s="0" t="n">
        <f aca="true">INT(10*RAND())</f>
        <v>2</v>
      </c>
      <c r="U258" s="0" t="n">
        <f aca="false">IF(M258&lt;2,IF(N258&gt;2,2,1),M258)</f>
        <v>2</v>
      </c>
      <c r="V258" s="0" t="n">
        <f aca="false">IF(N258&lt;2,IF(M258&gt;2,2,1),N258)</f>
        <v>1</v>
      </c>
      <c r="W258" s="0" t="n">
        <f aca="false">IF(O258&lt;2,IF(P258&gt;2,2,1),O258)</f>
        <v>9</v>
      </c>
      <c r="X258" s="0" t="n">
        <f aca="false">IF(P258&lt;2,IF(O258&gt;2,2,1),P258)</f>
        <v>2</v>
      </c>
      <c r="Y258" s="0" t="n">
        <f aca="false">IF(Q258&lt;2,IF(R258&gt;2,2,1),Q258)</f>
        <v>2</v>
      </c>
      <c r="Z258" s="0" t="n">
        <f aca="false">IF(R258&lt;2,IF(Q258&gt;2,2,1),R258)</f>
        <v>4</v>
      </c>
      <c r="AA258" s="0" t="n">
        <f aca="false">IF(S258&lt;2,IF(T258&gt;2,2,1),S258)</f>
        <v>7</v>
      </c>
      <c r="AB258" s="0" t="n">
        <f aca="false">IF(T258&lt;2,IF(S258&gt;2,2,1),T258)</f>
        <v>2</v>
      </c>
      <c r="AC258" s="0" t="n">
        <f aca="true">INT(RAND()*$L258)</f>
        <v>6</v>
      </c>
      <c r="AD258" s="0" t="n">
        <f aca="true">INT(RAND()*$L258)</f>
        <v>6</v>
      </c>
      <c r="AE258" s="0" t="n">
        <f aca="true">INT(RAND()*$L258)</f>
        <v>6</v>
      </c>
      <c r="AF258" s="0" t="n">
        <f aca="true">INT(RAND()*$L258)</f>
        <v>26</v>
      </c>
      <c r="AG258" s="0" t="n">
        <f aca="false">IF(AC258-U258&lt;0,U258,IF(AC258+V258&gt;L258,L258-V258,AC258))</f>
        <v>6</v>
      </c>
      <c r="AH258" s="0" t="n">
        <f aca="false">IF(AD258-W258&lt;0,W258,IF(AD258+X258&gt;$L258,$L258-X258,AD258))</f>
        <v>9</v>
      </c>
      <c r="AI258" s="0" t="n">
        <f aca="false">IF(AE258-Y258&lt;0,Y258,IF(AE258+Z258&gt;$L258,$L258-Z258,AE258))</f>
        <v>6</v>
      </c>
      <c r="AJ258" s="0" t="n">
        <f aca="false">IF(AF258-AA258&lt;0,AA258,IF(AF258+AB258&gt;$L258,$L258-AB258,AF258))</f>
        <v>26</v>
      </c>
      <c r="AK258" s="0" t="n">
        <f aca="false">$L258-(AG258+V258)+(AH258-W258)</f>
        <v>33</v>
      </c>
      <c r="AL258" s="0" t="n">
        <f aca="false">$L258-(AH258+X258)+(AI258-Y258)</f>
        <v>33</v>
      </c>
      <c r="AM258" s="0" t="n">
        <f aca="false">$L258-(AI258+Z258)+(AJ258-AA258)</f>
        <v>49</v>
      </c>
      <c r="AN258" s="0" t="str">
        <f aca="true">IF(RAND()&gt;0.5,"back","front")</f>
        <v>back</v>
      </c>
      <c r="AO258" s="0" t="str">
        <f aca="true">IF(RAND()&gt;0.5,"back","front")</f>
        <v>back</v>
      </c>
      <c r="AP258" s="0" t="str">
        <f aca="true">IF(RAND()&gt;0.5,"back","front")</f>
        <v>back</v>
      </c>
      <c r="AQ258" s="0" t="str">
        <f aca="true">IF(RAND()&gt;0.5,"back","front")</f>
        <v>back</v>
      </c>
    </row>
    <row r="259" customFormat="false" ht="12.75" hidden="false" customHeight="false" outlineLevel="0" collapsed="false">
      <c r="A259" s="0" t="str">
        <f aca="false">IF(K259=1,CONCATENATE("Row ",H259,": ",B259,C259,G259),IF(K259=2,CONCATENATE("Row ",H259,": ",B259,C259,D259,G259),IF(K259=3,CONCATENATE("Row ",H259,": ",B259,C259,D259,E259,G259),CONCATENATE("Row ",H259,": ",B259,C259,D259,E259,F259,G259))))</f>
        <v>Row 30: K6, 9-front-2, k42, 2-back-7, k31, 9-back-8, k to end.</v>
      </c>
      <c r="B259" s="0" t="str">
        <f aca="false">IF(J259=J258,CONCATENATE("K",4+AG259-U259),CONCATENATE("K1, kfb, k",1+AG259-U259))</f>
        <v>K6</v>
      </c>
      <c r="C259" s="0" t="str">
        <f aca="false">CONCATENATE(", ",U259,"-",AN259,"-",V259)</f>
        <v>, 9-front-2</v>
      </c>
      <c r="D259" s="0" t="str">
        <f aca="false">CONCATENATE(", k",AK259,", ",W259,"-",AO259,"-",X259)</f>
        <v>, k42, 2-back-7</v>
      </c>
      <c r="E259" s="0" t="str">
        <f aca="false">CONCATENATE(", k",AL259,", ",Y259,"-",AP259,"-",Z259)</f>
        <v>, k31, 9-back-8</v>
      </c>
      <c r="F259" s="0" t="str">
        <f aca="false">CONCATENATE(", k",AM259,", ",AA259,"-",AQ259,"-",AB259)</f>
        <v>, k10, 2-back-8</v>
      </c>
      <c r="G259" s="0" t="str">
        <f aca="false">IF(J259=J258,CONCATENATE(", k to end."),CONCATENATE(", k to last 2 sts, kfb, k1."))</f>
        <v>, k to end.</v>
      </c>
      <c r="H259" s="0" t="n">
        <f aca="false">2+ROW(A14)*2</f>
        <v>30</v>
      </c>
      <c r="J259" s="0" t="n">
        <f aca="false">$M$2</f>
        <v>130</v>
      </c>
      <c r="K259" s="0" t="n">
        <f aca="true">IF(RAND()&lt;J259/$J$1-INT(J259/$J$1),INT(J259/$J$1)+1,INT(J259/$J$1))</f>
        <v>3</v>
      </c>
      <c r="L259" s="0" t="n">
        <f aca="false">INT((J259-2*$J$3)/K259)</f>
        <v>40</v>
      </c>
      <c r="M259" s="0" t="n">
        <f aca="true">INT(10*RAND())</f>
        <v>9</v>
      </c>
      <c r="N259" s="0" t="n">
        <f aca="true">INT(10*RAND())</f>
        <v>2</v>
      </c>
      <c r="O259" s="0" t="n">
        <f aca="true">INT(10*RAND())</f>
        <v>0</v>
      </c>
      <c r="P259" s="0" t="n">
        <f aca="true">INT(10*RAND())</f>
        <v>7</v>
      </c>
      <c r="Q259" s="0" t="n">
        <f aca="true">INT(10*RAND())</f>
        <v>9</v>
      </c>
      <c r="R259" s="0" t="n">
        <f aca="true">INT(10*RAND())</f>
        <v>8</v>
      </c>
      <c r="S259" s="0" t="n">
        <f aca="true">INT(10*RAND())</f>
        <v>1</v>
      </c>
      <c r="T259" s="0" t="n">
        <f aca="true">INT(10*RAND())</f>
        <v>8</v>
      </c>
      <c r="U259" s="0" t="n">
        <f aca="false">IF(M259&lt;2,IF(N259&gt;2,2,1),M259)</f>
        <v>9</v>
      </c>
      <c r="V259" s="0" t="n">
        <f aca="false">IF(N259&lt;2,IF(M259&gt;2,2,1),N259)</f>
        <v>2</v>
      </c>
      <c r="W259" s="0" t="n">
        <f aca="false">IF(O259&lt;2,IF(P259&gt;2,2,1),O259)</f>
        <v>2</v>
      </c>
      <c r="X259" s="0" t="n">
        <f aca="false">IF(P259&lt;2,IF(O259&gt;2,2,1),P259)</f>
        <v>7</v>
      </c>
      <c r="Y259" s="0" t="n">
        <f aca="false">IF(Q259&lt;2,IF(R259&gt;2,2,1),Q259)</f>
        <v>9</v>
      </c>
      <c r="Z259" s="0" t="n">
        <f aca="false">IF(R259&lt;2,IF(Q259&gt;2,2,1),R259)</f>
        <v>8</v>
      </c>
      <c r="AA259" s="0" t="n">
        <f aca="false">IF(S259&lt;2,IF(T259&gt;2,2,1),S259)</f>
        <v>2</v>
      </c>
      <c r="AB259" s="0" t="n">
        <f aca="false">IF(T259&lt;2,IF(S259&gt;2,2,1),T259)</f>
        <v>8</v>
      </c>
      <c r="AC259" s="0" t="n">
        <f aca="true">INT(RAND()*$L259)</f>
        <v>11</v>
      </c>
      <c r="AD259" s="0" t="n">
        <f aca="true">INT(RAND()*$L259)</f>
        <v>17</v>
      </c>
      <c r="AE259" s="0" t="n">
        <f aca="true">INT(RAND()*$L259)</f>
        <v>24</v>
      </c>
      <c r="AF259" s="0" t="n">
        <f aca="true">INT(RAND()*$L259)</f>
        <v>4</v>
      </c>
      <c r="AG259" s="0" t="n">
        <f aca="false">IF(AC259-U259&lt;0,U259,IF(AC259+V259&gt;L259,L259-V259,AC259))</f>
        <v>11</v>
      </c>
      <c r="AH259" s="0" t="n">
        <f aca="false">IF(AD259-W259&lt;0,W259,IF(AD259+X259&gt;$L259,$L259-X259,AD259))</f>
        <v>17</v>
      </c>
      <c r="AI259" s="0" t="n">
        <f aca="false">IF(AE259-Y259&lt;0,Y259,IF(AE259+Z259&gt;$L259,$L259-Z259,AE259))</f>
        <v>24</v>
      </c>
      <c r="AJ259" s="0" t="n">
        <f aca="false">IF(AF259-AA259&lt;0,AA259,IF(AF259+AB259&gt;$L259,$L259-AB259,AF259))</f>
        <v>4</v>
      </c>
      <c r="AK259" s="0" t="n">
        <f aca="false">$L259-(AG259+V259)+(AH259-W259)</f>
        <v>42</v>
      </c>
      <c r="AL259" s="0" t="n">
        <f aca="false">$L259-(AH259+X259)+(AI259-Y259)</f>
        <v>31</v>
      </c>
      <c r="AM259" s="0" t="n">
        <f aca="false">$L259-(AI259+Z259)+(AJ259-AA259)</f>
        <v>10</v>
      </c>
      <c r="AN259" s="0" t="str">
        <f aca="true">IF(RAND()&gt;0.5,"back","front")</f>
        <v>front</v>
      </c>
      <c r="AO259" s="0" t="str">
        <f aca="true">IF(RAND()&gt;0.5,"back","front")</f>
        <v>back</v>
      </c>
      <c r="AP259" s="0" t="str">
        <f aca="true">IF(RAND()&gt;0.5,"back","front")</f>
        <v>back</v>
      </c>
      <c r="AQ259" s="0" t="str">
        <f aca="true">IF(RAND()&gt;0.5,"back","front")</f>
        <v>back</v>
      </c>
    </row>
    <row r="260" customFormat="false" ht="12.75" hidden="false" customHeight="false" outlineLevel="0" collapsed="false">
      <c r="A260" s="0" t="str">
        <f aca="false">IF(K260=1,CONCATENATE("Row ",H260,": ",B260,C260,G260),IF(K260=2,CONCATENATE("Row ",H260,": ",B260,C260,D260,G260),IF(K260=3,CONCATENATE("Row ",H260,": ",B260,C260,D260,E260,G260),CONCATENATE("Row ",H260,": ",B260,C260,D260,E260,F260,G260))))</f>
        <v>Row 32: K33, 7-front-2, k31, 2-back-9, k4, 2-front-6, k to end.</v>
      </c>
      <c r="B260" s="0" t="str">
        <f aca="false">IF(J260=J259,CONCATENATE("K",4+AG260-U260),CONCATENATE("K1, kfb, k",1+AG260-U260))</f>
        <v>K33</v>
      </c>
      <c r="C260" s="0" t="str">
        <f aca="false">CONCATENATE(", ",U260,"-",AN260,"-",V260)</f>
        <v>, 7-front-2</v>
      </c>
      <c r="D260" s="0" t="str">
        <f aca="false">CONCATENATE(", k",AK260,", ",W260,"-",AO260,"-",X260)</f>
        <v>, k31, 2-back-9</v>
      </c>
      <c r="E260" s="0" t="str">
        <f aca="false">CONCATENATE(", k",AL260,", ",Y260,"-",AP260,"-",Z260)</f>
        <v>, k4, 2-front-6</v>
      </c>
      <c r="F260" s="0" t="str">
        <f aca="false">CONCATENATE(", k",AM260,", ",AA260,"-",AQ260,"-",AB260)</f>
        <v>, k55, 2-front-5</v>
      </c>
      <c r="G260" s="0" t="str">
        <f aca="false">IF(J260=J259,CONCATENATE(", k to end."),CONCATENATE(", k to last 2 sts, kfb, k1."))</f>
        <v>, k to end.</v>
      </c>
      <c r="H260" s="0" t="n">
        <f aca="false">2+ROW(A15)*2</f>
        <v>32</v>
      </c>
      <c r="J260" s="0" t="n">
        <f aca="false">$M$2</f>
        <v>130</v>
      </c>
      <c r="K260" s="0" t="n">
        <f aca="true">IF(RAND()&lt;J260/$J$1-INT(J260/$J$1),INT(J260/$J$1)+1,INT(J260/$J$1))</f>
        <v>3</v>
      </c>
      <c r="L260" s="0" t="n">
        <f aca="false">INT((J260-2*$J$3)/K260)</f>
        <v>40</v>
      </c>
      <c r="M260" s="0" t="n">
        <f aca="true">INT(10*RAND())</f>
        <v>7</v>
      </c>
      <c r="N260" s="0" t="n">
        <f aca="true">INT(10*RAND())</f>
        <v>0</v>
      </c>
      <c r="O260" s="0" t="n">
        <f aca="true">INT(10*RAND())</f>
        <v>2</v>
      </c>
      <c r="P260" s="0" t="n">
        <f aca="true">INT(10*RAND())</f>
        <v>9</v>
      </c>
      <c r="Q260" s="0" t="n">
        <f aca="true">INT(10*RAND())</f>
        <v>1</v>
      </c>
      <c r="R260" s="0" t="n">
        <f aca="true">INT(10*RAND())</f>
        <v>6</v>
      </c>
      <c r="S260" s="0" t="n">
        <f aca="true">INT(10*RAND())</f>
        <v>1</v>
      </c>
      <c r="T260" s="0" t="n">
        <f aca="true">INT(10*RAND())</f>
        <v>5</v>
      </c>
      <c r="U260" s="0" t="n">
        <f aca="false">IF(M260&lt;2,IF(N260&gt;2,2,1),M260)</f>
        <v>7</v>
      </c>
      <c r="V260" s="0" t="n">
        <f aca="false">IF(N260&lt;2,IF(M260&gt;2,2,1),N260)</f>
        <v>2</v>
      </c>
      <c r="W260" s="0" t="n">
        <f aca="false">IF(O260&lt;2,IF(P260&gt;2,2,1),O260)</f>
        <v>2</v>
      </c>
      <c r="X260" s="0" t="n">
        <f aca="false">IF(P260&lt;2,IF(O260&gt;2,2,1),P260)</f>
        <v>9</v>
      </c>
      <c r="Y260" s="0" t="n">
        <f aca="false">IF(Q260&lt;2,IF(R260&gt;2,2,1),Q260)</f>
        <v>2</v>
      </c>
      <c r="Z260" s="0" t="n">
        <f aca="false">IF(R260&lt;2,IF(Q260&gt;2,2,1),R260)</f>
        <v>6</v>
      </c>
      <c r="AA260" s="0" t="n">
        <f aca="false">IF(S260&lt;2,IF(T260&gt;2,2,1),S260)</f>
        <v>2</v>
      </c>
      <c r="AB260" s="0" t="n">
        <f aca="false">IF(T260&lt;2,IF(S260&gt;2,2,1),T260)</f>
        <v>5</v>
      </c>
      <c r="AC260" s="0" t="n">
        <f aca="true">INT(RAND()*$L260)</f>
        <v>36</v>
      </c>
      <c r="AD260" s="0" t="n">
        <f aca="true">INT(RAND()*$L260)</f>
        <v>39</v>
      </c>
      <c r="AE260" s="0" t="n">
        <f aca="true">INT(RAND()*$L260)</f>
        <v>6</v>
      </c>
      <c r="AF260" s="0" t="n">
        <f aca="true">INT(RAND()*$L260)</f>
        <v>29</v>
      </c>
      <c r="AG260" s="0" t="n">
        <f aca="false">IF(AC260-U260&lt;0,U260,IF(AC260+V260&gt;L260,L260-V260,AC260))</f>
        <v>36</v>
      </c>
      <c r="AH260" s="0" t="n">
        <f aca="false">IF(AD260-W260&lt;0,W260,IF(AD260+X260&gt;$L260,$L260-X260,AD260))</f>
        <v>31</v>
      </c>
      <c r="AI260" s="0" t="n">
        <f aca="false">IF(AE260-Y260&lt;0,Y260,IF(AE260+Z260&gt;$L260,$L260-Z260,AE260))</f>
        <v>6</v>
      </c>
      <c r="AJ260" s="0" t="n">
        <f aca="false">IF(AF260-AA260&lt;0,AA260,IF(AF260+AB260&gt;$L260,$L260-AB260,AF260))</f>
        <v>29</v>
      </c>
      <c r="AK260" s="0" t="n">
        <f aca="false">$L260-(AG260+V260)+(AH260-W260)</f>
        <v>31</v>
      </c>
      <c r="AL260" s="0" t="n">
        <f aca="false">$L260-(AH260+X260)+(AI260-Y260)</f>
        <v>4</v>
      </c>
      <c r="AM260" s="0" t="n">
        <f aca="false">$L260-(AI260+Z260)+(AJ260-AA260)</f>
        <v>55</v>
      </c>
      <c r="AN260" s="0" t="str">
        <f aca="true">IF(RAND()&gt;0.5,"back","front")</f>
        <v>front</v>
      </c>
      <c r="AO260" s="0" t="str">
        <f aca="true">IF(RAND()&gt;0.5,"back","front")</f>
        <v>back</v>
      </c>
      <c r="AP260" s="0" t="str">
        <f aca="true">IF(RAND()&gt;0.5,"back","front")</f>
        <v>front</v>
      </c>
      <c r="AQ260" s="0" t="str">
        <f aca="true">IF(RAND()&gt;0.5,"back","front")</f>
        <v>front</v>
      </c>
    </row>
    <row r="261" customFormat="false" ht="12.75" hidden="false" customHeight="false" outlineLevel="0" collapsed="false">
      <c r="A261" s="0" t="str">
        <f aca="false">IF(K261=1,CONCATENATE("Row ",H261,": ",B261,C261,G261),IF(K261=2,CONCATENATE("Row ",H261,": ",B261,C261,D261,G261),IF(K261=3,CONCATENATE("Row ",H261,": ",B261,C261,D261,E261,G261),CONCATENATE("Row ",H261,": ",B261,C261,D261,E261,F261,G261))))</f>
        <v>Row 34: K33, 5-back-2, k17, 6-back-2, k38, 4-back-4, k to end.</v>
      </c>
      <c r="B261" s="0" t="str">
        <f aca="false">IF(J261=J260,CONCATENATE("K",4+AG261-U261),CONCATENATE("K1, kfb, k",1+AG261-U261))</f>
        <v>K33</v>
      </c>
      <c r="C261" s="0" t="str">
        <f aca="false">CONCATENATE(", ",U261,"-",AN261,"-",V261)</f>
        <v>, 5-back-2</v>
      </c>
      <c r="D261" s="0" t="str">
        <f aca="false">CONCATENATE(", k",AK261,", ",W261,"-",AO261,"-",X261)</f>
        <v>, k17, 6-back-2</v>
      </c>
      <c r="E261" s="0" t="str">
        <f aca="false">CONCATENATE(", k",AL261,", ",Y261,"-",AP261,"-",Z261)</f>
        <v>, k38, 4-back-4</v>
      </c>
      <c r="F261" s="0" t="str">
        <f aca="false">CONCATENATE(", k",AM261,", ",AA261,"-",AQ261,"-",AB261)</f>
        <v>, k22, 2-back-8</v>
      </c>
      <c r="G261" s="0" t="str">
        <f aca="false">IF(J261=J260,CONCATENATE(", k to end."),CONCATENATE(", k to last 2 sts, kfb, k1."))</f>
        <v>, k to end.</v>
      </c>
      <c r="H261" s="0" t="n">
        <f aca="false">2+ROW(A16)*2</f>
        <v>34</v>
      </c>
      <c r="J261" s="0" t="n">
        <f aca="false">$M$2</f>
        <v>130</v>
      </c>
      <c r="K261" s="0" t="n">
        <f aca="true">IF(RAND()&lt;J261/$J$1-INT(J261/$J$1),INT(J261/$J$1)+1,INT(J261/$J$1))</f>
        <v>3</v>
      </c>
      <c r="L261" s="0" t="n">
        <f aca="false">INT((J261-2*$J$3)/K261)</f>
        <v>40</v>
      </c>
      <c r="M261" s="0" t="n">
        <f aca="true">INT(10*RAND())</f>
        <v>5</v>
      </c>
      <c r="N261" s="0" t="n">
        <f aca="true">INT(10*RAND())</f>
        <v>0</v>
      </c>
      <c r="O261" s="0" t="n">
        <f aca="true">INT(10*RAND())</f>
        <v>6</v>
      </c>
      <c r="P261" s="0" t="n">
        <f aca="true">INT(10*RAND())</f>
        <v>1</v>
      </c>
      <c r="Q261" s="0" t="n">
        <f aca="true">INT(10*RAND())</f>
        <v>4</v>
      </c>
      <c r="R261" s="0" t="n">
        <f aca="true">INT(10*RAND())</f>
        <v>4</v>
      </c>
      <c r="S261" s="0" t="n">
        <f aca="true">INT(10*RAND())</f>
        <v>1</v>
      </c>
      <c r="T261" s="0" t="n">
        <f aca="true">INT(10*RAND())</f>
        <v>8</v>
      </c>
      <c r="U261" s="0" t="n">
        <f aca="false">IF(M261&lt;2,IF(N261&gt;2,2,1),M261)</f>
        <v>5</v>
      </c>
      <c r="V261" s="0" t="n">
        <f aca="false">IF(N261&lt;2,IF(M261&gt;2,2,1),N261)</f>
        <v>2</v>
      </c>
      <c r="W261" s="0" t="n">
        <f aca="false">IF(O261&lt;2,IF(P261&gt;2,2,1),O261)</f>
        <v>6</v>
      </c>
      <c r="X261" s="0" t="n">
        <f aca="false">IF(P261&lt;2,IF(O261&gt;2,2,1),P261)</f>
        <v>2</v>
      </c>
      <c r="Y261" s="0" t="n">
        <f aca="false">IF(Q261&lt;2,IF(R261&gt;2,2,1),Q261)</f>
        <v>4</v>
      </c>
      <c r="Z261" s="0" t="n">
        <f aca="false">IF(R261&lt;2,IF(Q261&gt;2,2,1),R261)</f>
        <v>4</v>
      </c>
      <c r="AA261" s="0" t="n">
        <f aca="false">IF(S261&lt;2,IF(T261&gt;2,2,1),S261)</f>
        <v>2</v>
      </c>
      <c r="AB261" s="0" t="n">
        <f aca="false">IF(T261&lt;2,IF(S261&gt;2,2,1),T261)</f>
        <v>8</v>
      </c>
      <c r="AC261" s="0" t="n">
        <f aca="true">INT(RAND()*$L261)</f>
        <v>34</v>
      </c>
      <c r="AD261" s="0" t="n">
        <f aca="true">INT(RAND()*$L261)</f>
        <v>19</v>
      </c>
      <c r="AE261" s="0" t="n">
        <f aca="true">INT(RAND()*$L261)</f>
        <v>23</v>
      </c>
      <c r="AF261" s="0" t="n">
        <f aca="true">INT(RAND()*$L261)</f>
        <v>11</v>
      </c>
      <c r="AG261" s="0" t="n">
        <f aca="false">IF(AC261-U261&lt;0,U261,IF(AC261+V261&gt;L261,L261-V261,AC261))</f>
        <v>34</v>
      </c>
      <c r="AH261" s="0" t="n">
        <f aca="false">IF(AD261-W261&lt;0,W261,IF(AD261+X261&gt;$L261,$L261-X261,AD261))</f>
        <v>19</v>
      </c>
      <c r="AI261" s="0" t="n">
        <f aca="false">IF(AE261-Y261&lt;0,Y261,IF(AE261+Z261&gt;$L261,$L261-Z261,AE261))</f>
        <v>23</v>
      </c>
      <c r="AJ261" s="0" t="n">
        <f aca="false">IF(AF261-AA261&lt;0,AA261,IF(AF261+AB261&gt;$L261,$L261-AB261,AF261))</f>
        <v>11</v>
      </c>
      <c r="AK261" s="0" t="n">
        <f aca="false">$L261-(AG261+V261)+(AH261-W261)</f>
        <v>17</v>
      </c>
      <c r="AL261" s="0" t="n">
        <f aca="false">$L261-(AH261+X261)+(AI261-Y261)</f>
        <v>38</v>
      </c>
      <c r="AM261" s="0" t="n">
        <f aca="false">$L261-(AI261+Z261)+(AJ261-AA261)</f>
        <v>22</v>
      </c>
      <c r="AN261" s="0" t="str">
        <f aca="true">IF(RAND()&gt;0.5,"back","front")</f>
        <v>back</v>
      </c>
      <c r="AO261" s="0" t="str">
        <f aca="true">IF(RAND()&gt;0.5,"back","front")</f>
        <v>back</v>
      </c>
      <c r="AP261" s="0" t="str">
        <f aca="true">IF(RAND()&gt;0.5,"back","front")</f>
        <v>back</v>
      </c>
      <c r="AQ261" s="0" t="str">
        <f aca="true">IF(RAND()&gt;0.5,"back","front")</f>
        <v>back</v>
      </c>
    </row>
    <row r="262" customFormat="false" ht="12.75" hidden="false" customHeight="false" outlineLevel="0" collapsed="false">
      <c r="A262" s="0" t="str">
        <f aca="false">IF(K262=1,CONCATENATE("Row ",H262,": ",B262,C262,G262),IF(K262=2,CONCATENATE("Row ",H262,": ",B262,C262,D262,G262),IF(K262=3,CONCATENATE("Row ",H262,": ",B262,C262,D262,E262,G262),CONCATENATE("Row ",H262,": ",B262,C262,D262,E262,F262,G262))))</f>
        <v>Row 36: K31, 7-back-2, k17, 2-front-5, k43, 9-front-5, k to end.</v>
      </c>
      <c r="B262" s="0" t="str">
        <f aca="false">IF(J262=J261,CONCATENATE("K",4+AG262-U262),CONCATENATE("K1, kfb, k",1+AG262-U262))</f>
        <v>K31</v>
      </c>
      <c r="C262" s="0" t="str">
        <f aca="false">CONCATENATE(", ",U262,"-",AN262,"-",V262)</f>
        <v>, 7-back-2</v>
      </c>
      <c r="D262" s="0" t="str">
        <f aca="false">CONCATENATE(", k",AK262,", ",W262,"-",AO262,"-",X262)</f>
        <v>, k17, 2-front-5</v>
      </c>
      <c r="E262" s="0" t="str">
        <f aca="false">CONCATENATE(", k",AL262,", ",Y262,"-",AP262,"-",Z262)</f>
        <v>, k43, 9-front-5</v>
      </c>
      <c r="F262" s="0" t="str">
        <f aca="false">CONCATENATE(", k",AM262,", ",AA262,"-",AQ262,"-",AB262)</f>
        <v>, k5, 8-back-3</v>
      </c>
      <c r="G262" s="0" t="str">
        <f aca="false">IF(J262=J261,CONCATENATE(", k to end."),CONCATENATE(", k to last 2 sts, kfb, k1."))</f>
        <v>, k to end.</v>
      </c>
      <c r="H262" s="0" t="n">
        <f aca="false">2+ROW(A17)*2</f>
        <v>36</v>
      </c>
      <c r="J262" s="0" t="n">
        <f aca="false">$M$2</f>
        <v>130</v>
      </c>
      <c r="K262" s="0" t="n">
        <f aca="true">IF(RAND()&lt;J262/$J$1-INT(J262/$J$1),INT(J262/$J$1)+1,INT(J262/$J$1))</f>
        <v>3</v>
      </c>
      <c r="L262" s="0" t="n">
        <f aca="false">INT((J262-2*$J$3)/K262)</f>
        <v>40</v>
      </c>
      <c r="M262" s="0" t="n">
        <f aca="true">INT(10*RAND())</f>
        <v>7</v>
      </c>
      <c r="N262" s="0" t="n">
        <f aca="true">INT(10*RAND())</f>
        <v>1</v>
      </c>
      <c r="O262" s="0" t="n">
        <f aca="true">INT(10*RAND())</f>
        <v>1</v>
      </c>
      <c r="P262" s="0" t="n">
        <f aca="true">INT(10*RAND())</f>
        <v>5</v>
      </c>
      <c r="Q262" s="0" t="n">
        <f aca="true">INT(10*RAND())</f>
        <v>9</v>
      </c>
      <c r="R262" s="0" t="n">
        <f aca="true">INT(10*RAND())</f>
        <v>5</v>
      </c>
      <c r="S262" s="0" t="n">
        <f aca="true">INT(10*RAND())</f>
        <v>8</v>
      </c>
      <c r="T262" s="0" t="n">
        <f aca="true">INT(10*RAND())</f>
        <v>3</v>
      </c>
      <c r="U262" s="0" t="n">
        <f aca="false">IF(M262&lt;2,IF(N262&gt;2,2,1),M262)</f>
        <v>7</v>
      </c>
      <c r="V262" s="0" t="n">
        <f aca="false">IF(N262&lt;2,IF(M262&gt;2,2,1),N262)</f>
        <v>2</v>
      </c>
      <c r="W262" s="0" t="n">
        <f aca="false">IF(O262&lt;2,IF(P262&gt;2,2,1),O262)</f>
        <v>2</v>
      </c>
      <c r="X262" s="0" t="n">
        <f aca="false">IF(P262&lt;2,IF(O262&gt;2,2,1),P262)</f>
        <v>5</v>
      </c>
      <c r="Y262" s="0" t="n">
        <f aca="false">IF(Q262&lt;2,IF(R262&gt;2,2,1),Q262)</f>
        <v>9</v>
      </c>
      <c r="Z262" s="0" t="n">
        <f aca="false">IF(R262&lt;2,IF(Q262&gt;2,2,1),R262)</f>
        <v>5</v>
      </c>
      <c r="AA262" s="0" t="n">
        <f aca="false">IF(S262&lt;2,IF(T262&gt;2,2,1),S262)</f>
        <v>8</v>
      </c>
      <c r="AB262" s="0" t="n">
        <f aca="false">IF(T262&lt;2,IF(S262&gt;2,2,1),T262)</f>
        <v>3</v>
      </c>
      <c r="AC262" s="0" t="n">
        <f aca="true">INT(RAND()*$L262)</f>
        <v>34</v>
      </c>
      <c r="AD262" s="0" t="n">
        <f aca="true">INT(RAND()*$L262)</f>
        <v>15</v>
      </c>
      <c r="AE262" s="0" t="n">
        <f aca="true">INT(RAND()*$L262)</f>
        <v>32</v>
      </c>
      <c r="AF262" s="0" t="n">
        <f aca="true">INT(RAND()*$L262)</f>
        <v>10</v>
      </c>
      <c r="AG262" s="0" t="n">
        <f aca="false">IF(AC262-U262&lt;0,U262,IF(AC262+V262&gt;L262,L262-V262,AC262))</f>
        <v>34</v>
      </c>
      <c r="AH262" s="0" t="n">
        <f aca="false">IF(AD262-W262&lt;0,W262,IF(AD262+X262&gt;$L262,$L262-X262,AD262))</f>
        <v>15</v>
      </c>
      <c r="AI262" s="0" t="n">
        <f aca="false">IF(AE262-Y262&lt;0,Y262,IF(AE262+Z262&gt;$L262,$L262-Z262,AE262))</f>
        <v>32</v>
      </c>
      <c r="AJ262" s="0" t="n">
        <f aca="false">IF(AF262-AA262&lt;0,AA262,IF(AF262+AB262&gt;$L262,$L262-AB262,AF262))</f>
        <v>10</v>
      </c>
      <c r="AK262" s="0" t="n">
        <f aca="false">$L262-(AG262+V262)+(AH262-W262)</f>
        <v>17</v>
      </c>
      <c r="AL262" s="0" t="n">
        <f aca="false">$L262-(AH262+X262)+(AI262-Y262)</f>
        <v>43</v>
      </c>
      <c r="AM262" s="0" t="n">
        <f aca="false">$L262-(AI262+Z262)+(AJ262-AA262)</f>
        <v>5</v>
      </c>
      <c r="AN262" s="0" t="str">
        <f aca="true">IF(RAND()&gt;0.5,"back","front")</f>
        <v>back</v>
      </c>
      <c r="AO262" s="0" t="str">
        <f aca="true">IF(RAND()&gt;0.5,"back","front")</f>
        <v>front</v>
      </c>
      <c r="AP262" s="0" t="str">
        <f aca="true">IF(RAND()&gt;0.5,"back","front")</f>
        <v>front</v>
      </c>
      <c r="AQ262" s="0" t="str">
        <f aca="true">IF(RAND()&gt;0.5,"back","front")</f>
        <v>back</v>
      </c>
    </row>
    <row r="263" customFormat="false" ht="12.75" hidden="false" customHeight="false" outlineLevel="0" collapsed="false">
      <c r="A263" s="0" t="str">
        <f aca="false">IF(K263=1,CONCATENATE("Row ",H263,": ",B263,C263,G263),IF(K263=2,CONCATENATE("Row ",H263,": ",B263,C263,D263,G263),IF(K263=3,CONCATENATE("Row ",H263,": ",B263,C263,D263,E263,G263),CONCATENATE("Row ",H263,": ",B263,C263,D263,E263,F263,G263))))</f>
        <v>Row 38: K13, 6-back-4, k38, 7-front-2, k17, 3-back-2, k to end.</v>
      </c>
      <c r="B263" s="0" t="str">
        <f aca="false">IF(J263=J262,CONCATENATE("K",4+AG263-U263),CONCATENATE("K1, kfb, k",1+AG263-U263))</f>
        <v>K13</v>
      </c>
      <c r="C263" s="0" t="str">
        <f aca="false">CONCATENATE(", ",U263,"-",AN263,"-",V263)</f>
        <v>, 6-back-4</v>
      </c>
      <c r="D263" s="0" t="str">
        <f aca="false">CONCATENATE(", k",AK263,", ",W263,"-",AO263,"-",X263)</f>
        <v>, k38, 7-front-2</v>
      </c>
      <c r="E263" s="0" t="str">
        <f aca="false">CONCATENATE(", k",AL263,", ",Y263,"-",AP263,"-",Z263)</f>
        <v>, k17, 3-back-2</v>
      </c>
      <c r="F263" s="0" t="str">
        <f aca="false">CONCATENATE(", k",AM263,", ",AA263,"-",AQ263,"-",AB263)</f>
        <v>, k32, 4-back-3</v>
      </c>
      <c r="G263" s="0" t="str">
        <f aca="false">IF(J263=J262,CONCATENATE(", k to end."),CONCATENATE(", k to last 2 sts, kfb, k1."))</f>
        <v>, k to end.</v>
      </c>
      <c r="H263" s="0" t="n">
        <f aca="false">2+ROW(A18)*2</f>
        <v>38</v>
      </c>
      <c r="J263" s="0" t="n">
        <f aca="false">$M$2</f>
        <v>130</v>
      </c>
      <c r="K263" s="0" t="n">
        <f aca="true">IF(RAND()&lt;J263/$J$1-INT(J263/$J$1),INT(J263/$J$1)+1,INT(J263/$J$1))</f>
        <v>3</v>
      </c>
      <c r="L263" s="0" t="n">
        <f aca="false">INT((J263-2*$J$3)/K263)</f>
        <v>40</v>
      </c>
      <c r="M263" s="0" t="n">
        <f aca="true">INT(10*RAND())</f>
        <v>6</v>
      </c>
      <c r="N263" s="0" t="n">
        <f aca="true">INT(10*RAND())</f>
        <v>4</v>
      </c>
      <c r="O263" s="0" t="n">
        <f aca="true">INT(10*RAND())</f>
        <v>7</v>
      </c>
      <c r="P263" s="0" t="n">
        <f aca="true">INT(10*RAND())</f>
        <v>0</v>
      </c>
      <c r="Q263" s="0" t="n">
        <f aca="true">INT(10*RAND())</f>
        <v>3</v>
      </c>
      <c r="R263" s="0" t="n">
        <f aca="true">INT(10*RAND())</f>
        <v>2</v>
      </c>
      <c r="S263" s="0" t="n">
        <f aca="true">INT(10*RAND())</f>
        <v>4</v>
      </c>
      <c r="T263" s="0" t="n">
        <f aca="true">INT(10*RAND())</f>
        <v>3</v>
      </c>
      <c r="U263" s="0" t="n">
        <f aca="false">IF(M263&lt;2,IF(N263&gt;2,2,1),M263)</f>
        <v>6</v>
      </c>
      <c r="V263" s="0" t="n">
        <f aca="false">IF(N263&lt;2,IF(M263&gt;2,2,1),N263)</f>
        <v>4</v>
      </c>
      <c r="W263" s="0" t="n">
        <f aca="false">IF(O263&lt;2,IF(P263&gt;2,2,1),O263)</f>
        <v>7</v>
      </c>
      <c r="X263" s="0" t="n">
        <f aca="false">IF(P263&lt;2,IF(O263&gt;2,2,1),P263)</f>
        <v>2</v>
      </c>
      <c r="Y263" s="0" t="n">
        <f aca="false">IF(Q263&lt;2,IF(R263&gt;2,2,1),Q263)</f>
        <v>3</v>
      </c>
      <c r="Z263" s="0" t="n">
        <f aca="false">IF(R263&lt;2,IF(Q263&gt;2,2,1),R263)</f>
        <v>2</v>
      </c>
      <c r="AA263" s="0" t="n">
        <f aca="false">IF(S263&lt;2,IF(T263&gt;2,2,1),S263)</f>
        <v>4</v>
      </c>
      <c r="AB263" s="0" t="n">
        <f aca="false">IF(T263&lt;2,IF(S263&gt;2,2,1),T263)</f>
        <v>3</v>
      </c>
      <c r="AC263" s="0" t="n">
        <f aca="true">INT(RAND()*$L263)</f>
        <v>15</v>
      </c>
      <c r="AD263" s="0" t="n">
        <f aca="true">INT(RAND()*$L263)</f>
        <v>24</v>
      </c>
      <c r="AE263" s="0" t="n">
        <f aca="true">INT(RAND()*$L263)</f>
        <v>6</v>
      </c>
      <c r="AF263" s="0" t="n">
        <f aca="true">INT(RAND()*$L263)</f>
        <v>1</v>
      </c>
      <c r="AG263" s="0" t="n">
        <f aca="false">IF(AC263-U263&lt;0,U263,IF(AC263+V263&gt;L263,L263-V263,AC263))</f>
        <v>15</v>
      </c>
      <c r="AH263" s="0" t="n">
        <f aca="false">IF(AD263-W263&lt;0,W263,IF(AD263+X263&gt;$L263,$L263-X263,AD263))</f>
        <v>24</v>
      </c>
      <c r="AI263" s="0" t="n">
        <f aca="false">IF(AE263-Y263&lt;0,Y263,IF(AE263+Z263&gt;$L263,$L263-Z263,AE263))</f>
        <v>6</v>
      </c>
      <c r="AJ263" s="0" t="n">
        <f aca="false">IF(AF263-AA263&lt;0,AA263,IF(AF263+AB263&gt;$L263,$L263-AB263,AF263))</f>
        <v>4</v>
      </c>
      <c r="AK263" s="0" t="n">
        <f aca="false">$L263-(AG263+V263)+(AH263-W263)</f>
        <v>38</v>
      </c>
      <c r="AL263" s="0" t="n">
        <f aca="false">$L263-(AH263+X263)+(AI263-Y263)</f>
        <v>17</v>
      </c>
      <c r="AM263" s="0" t="n">
        <f aca="false">$L263-(AI263+Z263)+(AJ263-AA263)</f>
        <v>32</v>
      </c>
      <c r="AN263" s="0" t="str">
        <f aca="true">IF(RAND()&gt;0.5,"back","front")</f>
        <v>back</v>
      </c>
      <c r="AO263" s="0" t="str">
        <f aca="true">IF(RAND()&gt;0.5,"back","front")</f>
        <v>front</v>
      </c>
      <c r="AP263" s="0" t="str">
        <f aca="true">IF(RAND()&gt;0.5,"back","front")</f>
        <v>back</v>
      </c>
      <c r="AQ263" s="0" t="str">
        <f aca="true">IF(RAND()&gt;0.5,"back","front")</f>
        <v>back</v>
      </c>
    </row>
    <row r="264" customFormat="false" ht="12.75" hidden="false" customHeight="false" outlineLevel="0" collapsed="false">
      <c r="A264" s="0" t="str">
        <f aca="false">IF(K264=1,CONCATENATE("Row ",H264,": ",B264,C264,G264),IF(K264=2,CONCATENATE("Row ",H264,": ",B264,C264,D264,G264),IF(K264=3,CONCATENATE("Row ",H264,": ",B264,C264,D264,E264,G264),CONCATENATE("Row ",H264,": ",B264,C264,D264,E264,F264,G264))))</f>
        <v>Row 40: K37, 3-back-2, k22, 4-front-8, k36, 5-back-7, k to end.</v>
      </c>
      <c r="B264" s="0" t="str">
        <f aca="false">IF(J264=J263,CONCATENATE("K",4+AG264-U264),CONCATENATE("K1, kfb, k",1+AG264-U264))</f>
        <v>K37</v>
      </c>
      <c r="C264" s="0" t="str">
        <f aca="false">CONCATENATE(", ",U264,"-",AN264,"-",V264)</f>
        <v>, 3-back-2</v>
      </c>
      <c r="D264" s="0" t="str">
        <f aca="false">CONCATENATE(", k",AK264,", ",W264,"-",AO264,"-",X264)</f>
        <v>, k22, 4-front-8</v>
      </c>
      <c r="E264" s="0" t="str">
        <f aca="false">CONCATENATE(", k",AL264,", ",Y264,"-",AP264,"-",Z264)</f>
        <v>, k36, 5-back-7</v>
      </c>
      <c r="F264" s="0" t="str">
        <f aca="false">CONCATENATE(", k",AM264,", ",AA264,"-",AQ264,"-",AB264)</f>
        <v>, k26, 3-front-9</v>
      </c>
      <c r="G264" s="0" t="str">
        <f aca="false">IF(J264=J263,CONCATENATE(", k to end."),CONCATENATE(", k to last 2 sts, kfb, k1."))</f>
        <v>, k to end.</v>
      </c>
      <c r="H264" s="0" t="n">
        <f aca="false">2+ROW(A19)*2</f>
        <v>40</v>
      </c>
      <c r="J264" s="0" t="n">
        <f aca="false">$M$2</f>
        <v>130</v>
      </c>
      <c r="K264" s="0" t="n">
        <f aca="true">IF(RAND()&lt;J264/$J$1-INT(J264/$J$1),INT(J264/$J$1)+1,INT(J264/$J$1))</f>
        <v>3</v>
      </c>
      <c r="L264" s="0" t="n">
        <f aca="false">INT((J264-2*$J$3)/K264)</f>
        <v>40</v>
      </c>
      <c r="M264" s="0" t="n">
        <f aca="true">INT(10*RAND())</f>
        <v>3</v>
      </c>
      <c r="N264" s="0" t="n">
        <f aca="true">INT(10*RAND())</f>
        <v>0</v>
      </c>
      <c r="O264" s="0" t="n">
        <f aca="true">INT(10*RAND())</f>
        <v>4</v>
      </c>
      <c r="P264" s="0" t="n">
        <f aca="true">INT(10*RAND())</f>
        <v>8</v>
      </c>
      <c r="Q264" s="0" t="n">
        <f aca="true">INT(10*RAND())</f>
        <v>5</v>
      </c>
      <c r="R264" s="0" t="n">
        <f aca="true">INT(10*RAND())</f>
        <v>7</v>
      </c>
      <c r="S264" s="0" t="n">
        <f aca="true">INT(10*RAND())</f>
        <v>3</v>
      </c>
      <c r="T264" s="0" t="n">
        <f aca="true">INT(10*RAND())</f>
        <v>9</v>
      </c>
      <c r="U264" s="0" t="n">
        <f aca="false">IF(M264&lt;2,IF(N264&gt;2,2,1),M264)</f>
        <v>3</v>
      </c>
      <c r="V264" s="0" t="n">
        <f aca="false">IF(N264&lt;2,IF(M264&gt;2,2,1),N264)</f>
        <v>2</v>
      </c>
      <c r="W264" s="0" t="n">
        <f aca="false">IF(O264&lt;2,IF(P264&gt;2,2,1),O264)</f>
        <v>4</v>
      </c>
      <c r="X264" s="0" t="n">
        <f aca="false">IF(P264&lt;2,IF(O264&gt;2,2,1),P264)</f>
        <v>8</v>
      </c>
      <c r="Y264" s="0" t="n">
        <f aca="false">IF(Q264&lt;2,IF(R264&gt;2,2,1),Q264)</f>
        <v>5</v>
      </c>
      <c r="Z264" s="0" t="n">
        <f aca="false">IF(R264&lt;2,IF(Q264&gt;2,2,1),R264)</f>
        <v>7</v>
      </c>
      <c r="AA264" s="0" t="n">
        <f aca="false">IF(S264&lt;2,IF(T264&gt;2,2,1),S264)</f>
        <v>3</v>
      </c>
      <c r="AB264" s="0" t="n">
        <f aca="false">IF(T264&lt;2,IF(S264&gt;2,2,1),T264)</f>
        <v>9</v>
      </c>
      <c r="AC264" s="0" t="n">
        <f aca="true">INT(RAND()*$L264)</f>
        <v>36</v>
      </c>
      <c r="AD264" s="0" t="n">
        <f aca="true">INT(RAND()*$L264)</f>
        <v>24</v>
      </c>
      <c r="AE264" s="0" t="n">
        <f aca="true">INT(RAND()*$L264)</f>
        <v>38</v>
      </c>
      <c r="AF264" s="0" t="n">
        <f aca="true">INT(RAND()*$L264)</f>
        <v>29</v>
      </c>
      <c r="AG264" s="0" t="n">
        <f aca="false">IF(AC264-U264&lt;0,U264,IF(AC264+V264&gt;L264,L264-V264,AC264))</f>
        <v>36</v>
      </c>
      <c r="AH264" s="0" t="n">
        <f aca="false">IF(AD264-W264&lt;0,W264,IF(AD264+X264&gt;$L264,$L264-X264,AD264))</f>
        <v>24</v>
      </c>
      <c r="AI264" s="0" t="n">
        <f aca="false">IF(AE264-Y264&lt;0,Y264,IF(AE264+Z264&gt;$L264,$L264-Z264,AE264))</f>
        <v>33</v>
      </c>
      <c r="AJ264" s="0" t="n">
        <f aca="false">IF(AF264-AA264&lt;0,AA264,IF(AF264+AB264&gt;$L264,$L264-AB264,AF264))</f>
        <v>29</v>
      </c>
      <c r="AK264" s="0" t="n">
        <f aca="false">$L264-(AG264+V264)+(AH264-W264)</f>
        <v>22</v>
      </c>
      <c r="AL264" s="0" t="n">
        <f aca="false">$L264-(AH264+X264)+(AI264-Y264)</f>
        <v>36</v>
      </c>
      <c r="AM264" s="0" t="n">
        <f aca="false">$L264-(AI264+Z264)+(AJ264-AA264)</f>
        <v>26</v>
      </c>
      <c r="AN264" s="0" t="str">
        <f aca="true">IF(RAND()&gt;0.5,"back","front")</f>
        <v>back</v>
      </c>
      <c r="AO264" s="0" t="str">
        <f aca="true">IF(RAND()&gt;0.5,"back","front")</f>
        <v>front</v>
      </c>
      <c r="AP264" s="0" t="str">
        <f aca="true">IF(RAND()&gt;0.5,"back","front")</f>
        <v>back</v>
      </c>
      <c r="AQ264" s="0" t="str">
        <f aca="true">IF(RAND()&gt;0.5,"back","front")</f>
        <v>front</v>
      </c>
    </row>
    <row r="265" customFormat="false" ht="12.75" hidden="false" customHeight="false" outlineLevel="0" collapsed="false">
      <c r="A265" s="0" t="str">
        <f aca="false">IF(K265=1,CONCATENATE("Row ",H265,": ",B265,C265,G265),IF(K265=2,CONCATENATE("Row ",H265,": ",B265,C265,D265,G265),IF(K265=3,CONCATENATE("Row ",H265,": ",B265,C265,D265,E265,G265),CONCATENATE("Row ",H265,": ",B265,C265,D265,E265,F265,G265))))</f>
        <v>Row 42: K7, 2-front-3, k61, 2-back-9, k20, 5-front-5, k to end.</v>
      </c>
      <c r="B265" s="0" t="str">
        <f aca="false">IF(J265=J264,CONCATENATE("K",4+AG265-U265),CONCATENATE("K1, kfb, k",1+AG265-U265))</f>
        <v>K7</v>
      </c>
      <c r="C265" s="0" t="str">
        <f aca="false">CONCATENATE(", ",U265,"-",AN265,"-",V265)</f>
        <v>, 2-front-3</v>
      </c>
      <c r="D265" s="0" t="str">
        <f aca="false">CONCATENATE(", k",AK265,", ",W265,"-",AO265,"-",X265)</f>
        <v>, k61, 2-back-9</v>
      </c>
      <c r="E265" s="0" t="str">
        <f aca="false">CONCATENATE(", k",AL265,", ",Y265,"-",AP265,"-",Z265)</f>
        <v>, k20, 5-front-5</v>
      </c>
      <c r="F265" s="0" t="str">
        <f aca="false">CONCATENATE(", k",AM265,", ",AA265,"-",AQ265,"-",AB265)</f>
        <v>, k23, 8-front-8</v>
      </c>
      <c r="G265" s="0" t="str">
        <f aca="false">IF(J265=J264,CONCATENATE(", k to end."),CONCATENATE(", k to last 2 sts, kfb, k1."))</f>
        <v>, k to end.</v>
      </c>
      <c r="H265" s="0" t="n">
        <f aca="false">2+ROW(A20)*2</f>
        <v>42</v>
      </c>
      <c r="J265" s="0" t="n">
        <f aca="false">$M$2</f>
        <v>130</v>
      </c>
      <c r="K265" s="0" t="n">
        <f aca="true">IF(RAND()&lt;J265/$J$1-INT(J265/$J$1),INT(J265/$J$1)+1,INT(J265/$J$1))</f>
        <v>3</v>
      </c>
      <c r="L265" s="0" t="n">
        <f aca="false">INT((J265-2*$J$3)/K265)</f>
        <v>40</v>
      </c>
      <c r="M265" s="0" t="n">
        <f aca="true">INT(10*RAND())</f>
        <v>0</v>
      </c>
      <c r="N265" s="0" t="n">
        <f aca="true">INT(10*RAND())</f>
        <v>3</v>
      </c>
      <c r="O265" s="0" t="n">
        <f aca="true">INT(10*RAND())</f>
        <v>1</v>
      </c>
      <c r="P265" s="0" t="n">
        <f aca="true">INT(10*RAND())</f>
        <v>9</v>
      </c>
      <c r="Q265" s="0" t="n">
        <f aca="true">INT(10*RAND())</f>
        <v>5</v>
      </c>
      <c r="R265" s="0" t="n">
        <f aca="true">INT(10*RAND())</f>
        <v>5</v>
      </c>
      <c r="S265" s="0" t="n">
        <f aca="true">INT(10*RAND())</f>
        <v>8</v>
      </c>
      <c r="T265" s="0" t="n">
        <f aca="true">INT(10*RAND())</f>
        <v>8</v>
      </c>
      <c r="U265" s="0" t="n">
        <f aca="false">IF(M265&lt;2,IF(N265&gt;2,2,1),M265)</f>
        <v>2</v>
      </c>
      <c r="V265" s="0" t="n">
        <f aca="false">IF(N265&lt;2,IF(M265&gt;2,2,1),N265)</f>
        <v>3</v>
      </c>
      <c r="W265" s="0" t="n">
        <f aca="false">IF(O265&lt;2,IF(P265&gt;2,2,1),O265)</f>
        <v>2</v>
      </c>
      <c r="X265" s="0" t="n">
        <f aca="false">IF(P265&lt;2,IF(O265&gt;2,2,1),P265)</f>
        <v>9</v>
      </c>
      <c r="Y265" s="0" t="n">
        <f aca="false">IF(Q265&lt;2,IF(R265&gt;2,2,1),Q265)</f>
        <v>5</v>
      </c>
      <c r="Z265" s="0" t="n">
        <f aca="false">IF(R265&lt;2,IF(Q265&gt;2,2,1),R265)</f>
        <v>5</v>
      </c>
      <c r="AA265" s="0" t="n">
        <f aca="false">IF(S265&lt;2,IF(T265&gt;2,2,1),S265)</f>
        <v>8</v>
      </c>
      <c r="AB265" s="0" t="n">
        <f aca="false">IF(T265&lt;2,IF(S265&gt;2,2,1),T265)</f>
        <v>8</v>
      </c>
      <c r="AC265" s="0" t="n">
        <f aca="true">INT(RAND()*$L265)</f>
        <v>5</v>
      </c>
      <c r="AD265" s="0" t="n">
        <f aca="true">INT(RAND()*$L265)</f>
        <v>32</v>
      </c>
      <c r="AE265" s="0" t="n">
        <f aca="true">INT(RAND()*$L265)</f>
        <v>25</v>
      </c>
      <c r="AF265" s="0" t="n">
        <f aca="true">INT(RAND()*$L265)</f>
        <v>21</v>
      </c>
      <c r="AG265" s="0" t="n">
        <f aca="false">IF(AC265-U265&lt;0,U265,IF(AC265+V265&gt;L265,L265-V265,AC265))</f>
        <v>5</v>
      </c>
      <c r="AH265" s="0" t="n">
        <f aca="false">IF(AD265-W265&lt;0,W265,IF(AD265+X265&gt;$L265,$L265-X265,AD265))</f>
        <v>31</v>
      </c>
      <c r="AI265" s="0" t="n">
        <f aca="false">IF(AE265-Y265&lt;0,Y265,IF(AE265+Z265&gt;$L265,$L265-Z265,AE265))</f>
        <v>25</v>
      </c>
      <c r="AJ265" s="0" t="n">
        <f aca="false">IF(AF265-AA265&lt;0,AA265,IF(AF265+AB265&gt;$L265,$L265-AB265,AF265))</f>
        <v>21</v>
      </c>
      <c r="AK265" s="0" t="n">
        <f aca="false">$L265-(AG265+V265)+(AH265-W265)</f>
        <v>61</v>
      </c>
      <c r="AL265" s="0" t="n">
        <f aca="false">$L265-(AH265+X265)+(AI265-Y265)</f>
        <v>20</v>
      </c>
      <c r="AM265" s="0" t="n">
        <f aca="false">$L265-(AI265+Z265)+(AJ265-AA265)</f>
        <v>23</v>
      </c>
      <c r="AN265" s="0" t="str">
        <f aca="true">IF(RAND()&gt;0.5,"back","front")</f>
        <v>front</v>
      </c>
      <c r="AO265" s="0" t="str">
        <f aca="true">IF(RAND()&gt;0.5,"back","front")</f>
        <v>back</v>
      </c>
      <c r="AP265" s="0" t="str">
        <f aca="true">IF(RAND()&gt;0.5,"back","front")</f>
        <v>front</v>
      </c>
      <c r="AQ265" s="0" t="str">
        <f aca="true">IF(RAND()&gt;0.5,"back","front")</f>
        <v>front</v>
      </c>
    </row>
    <row r="266" customFormat="false" ht="12.75" hidden="false" customHeight="false" outlineLevel="0" collapsed="false">
      <c r="A266" s="0" t="str">
        <f aca="false">IF(K266=1,CONCATENATE("Row ",H266,": ",B266,C266,G266),IF(K266=2,CONCATENATE("Row ",H266,": ",B266,C266,D266,G266),IF(K266=3,CONCATENATE("Row ",H266,": ",B266,C266,D266,E266,G266),CONCATENATE("Row ",H266,": ",B266,C266,D266,E266,F266,G266))))</f>
        <v>Row 44: K18, 3-back-2, k46, 4-front-4, k12, 9-back-8, k to end.</v>
      </c>
      <c r="B266" s="0" t="str">
        <f aca="false">IF(J266=J265,CONCATENATE("K",4+AG266-U266),CONCATENATE("K1, kfb, k",1+AG266-U266))</f>
        <v>K18</v>
      </c>
      <c r="C266" s="0" t="str">
        <f aca="false">CONCATENATE(", ",U266,"-",AN266,"-",V266)</f>
        <v>, 3-back-2</v>
      </c>
      <c r="D266" s="0" t="str">
        <f aca="false">CONCATENATE(", k",AK266,", ",W266,"-",AO266,"-",X266)</f>
        <v>, k46, 4-front-4</v>
      </c>
      <c r="E266" s="0" t="str">
        <f aca="false">CONCATENATE(", k",AL266,", ",Y266,"-",AP266,"-",Z266)</f>
        <v>, k12, 9-back-8</v>
      </c>
      <c r="F266" s="0" t="str">
        <f aca="false">CONCATENATE(", k",AM266,", ",AA266,"-",AQ266,"-",AB266)</f>
        <v>, k51, 5-front-2</v>
      </c>
      <c r="G266" s="0" t="str">
        <f aca="false">IF(J266=J265,CONCATENATE(", k to end."),CONCATENATE(", k to last 2 sts, kfb, k1."))</f>
        <v>, k to end.</v>
      </c>
      <c r="H266" s="0" t="n">
        <f aca="false">2+ROW(A21)*2</f>
        <v>44</v>
      </c>
      <c r="J266" s="0" t="n">
        <f aca="false">$M$2</f>
        <v>130</v>
      </c>
      <c r="K266" s="0" t="n">
        <f aca="true">IF(RAND()&lt;J266/$J$1-INT(J266/$J$1),INT(J266/$J$1)+1,INT(J266/$J$1))</f>
        <v>3</v>
      </c>
      <c r="L266" s="0" t="n">
        <f aca="false">INT((J266-2*$J$3)/K266)</f>
        <v>40</v>
      </c>
      <c r="M266" s="0" t="n">
        <f aca="true">INT(10*RAND())</f>
        <v>3</v>
      </c>
      <c r="N266" s="0" t="n">
        <f aca="true">INT(10*RAND())</f>
        <v>2</v>
      </c>
      <c r="O266" s="0" t="n">
        <f aca="true">INT(10*RAND())</f>
        <v>4</v>
      </c>
      <c r="P266" s="0" t="n">
        <f aca="true">INT(10*RAND())</f>
        <v>4</v>
      </c>
      <c r="Q266" s="0" t="n">
        <f aca="true">INT(10*RAND())</f>
        <v>9</v>
      </c>
      <c r="R266" s="0" t="n">
        <f aca="true">INT(10*RAND())</f>
        <v>8</v>
      </c>
      <c r="S266" s="0" t="n">
        <f aca="true">INT(10*RAND())</f>
        <v>5</v>
      </c>
      <c r="T266" s="0" t="n">
        <f aca="true">INT(10*RAND())</f>
        <v>2</v>
      </c>
      <c r="U266" s="0" t="n">
        <f aca="false">IF(M266&lt;2,IF(N266&gt;2,2,1),M266)</f>
        <v>3</v>
      </c>
      <c r="V266" s="0" t="n">
        <f aca="false">IF(N266&lt;2,IF(M266&gt;2,2,1),N266)</f>
        <v>2</v>
      </c>
      <c r="W266" s="0" t="n">
        <f aca="false">IF(O266&lt;2,IF(P266&gt;2,2,1),O266)</f>
        <v>4</v>
      </c>
      <c r="X266" s="0" t="n">
        <f aca="false">IF(P266&lt;2,IF(O266&gt;2,2,1),P266)</f>
        <v>4</v>
      </c>
      <c r="Y266" s="0" t="n">
        <f aca="false">IF(Q266&lt;2,IF(R266&gt;2,2,1),Q266)</f>
        <v>9</v>
      </c>
      <c r="Z266" s="0" t="n">
        <f aca="false">IF(R266&lt;2,IF(Q266&gt;2,2,1),R266)</f>
        <v>8</v>
      </c>
      <c r="AA266" s="0" t="n">
        <f aca="false">IF(S266&lt;2,IF(T266&gt;2,2,1),S266)</f>
        <v>5</v>
      </c>
      <c r="AB266" s="0" t="n">
        <f aca="false">IF(T266&lt;2,IF(S266&gt;2,2,1),T266)</f>
        <v>2</v>
      </c>
      <c r="AC266" s="0" t="n">
        <f aca="true">INT(RAND()*$L266)</f>
        <v>17</v>
      </c>
      <c r="AD266" s="0" t="n">
        <f aca="true">INT(RAND()*$L266)</f>
        <v>29</v>
      </c>
      <c r="AE266" s="0" t="n">
        <f aca="true">INT(RAND()*$L266)</f>
        <v>14</v>
      </c>
      <c r="AF266" s="0" t="n">
        <f aca="true">INT(RAND()*$L266)</f>
        <v>38</v>
      </c>
      <c r="AG266" s="0" t="n">
        <f aca="false">IF(AC266-U266&lt;0,U266,IF(AC266+V266&gt;L266,L266-V266,AC266))</f>
        <v>17</v>
      </c>
      <c r="AH266" s="0" t="n">
        <f aca="false">IF(AD266-W266&lt;0,W266,IF(AD266+X266&gt;$L266,$L266-X266,AD266))</f>
        <v>29</v>
      </c>
      <c r="AI266" s="0" t="n">
        <f aca="false">IF(AE266-Y266&lt;0,Y266,IF(AE266+Z266&gt;$L266,$L266-Z266,AE266))</f>
        <v>14</v>
      </c>
      <c r="AJ266" s="0" t="n">
        <f aca="false">IF(AF266-AA266&lt;0,AA266,IF(AF266+AB266&gt;$L266,$L266-AB266,AF266))</f>
        <v>38</v>
      </c>
      <c r="AK266" s="0" t="n">
        <f aca="false">$L266-(AG266+V266)+(AH266-W266)</f>
        <v>46</v>
      </c>
      <c r="AL266" s="0" t="n">
        <f aca="false">$L266-(AH266+X266)+(AI266-Y266)</f>
        <v>12</v>
      </c>
      <c r="AM266" s="0" t="n">
        <f aca="false">$L266-(AI266+Z266)+(AJ266-AA266)</f>
        <v>51</v>
      </c>
      <c r="AN266" s="0" t="str">
        <f aca="true">IF(RAND()&gt;0.5,"back","front")</f>
        <v>back</v>
      </c>
      <c r="AO266" s="0" t="str">
        <f aca="true">IF(RAND()&gt;0.5,"back","front")</f>
        <v>front</v>
      </c>
      <c r="AP266" s="0" t="str">
        <f aca="true">IF(RAND()&gt;0.5,"back","front")</f>
        <v>back</v>
      </c>
      <c r="AQ266" s="0" t="str">
        <f aca="true">IF(RAND()&gt;0.5,"back","front")</f>
        <v>front</v>
      </c>
    </row>
    <row r="267" customFormat="false" ht="12.75" hidden="false" customHeight="false" outlineLevel="0" collapsed="false">
      <c r="A267" s="0" t="str">
        <f aca="false">IF(K267=1,CONCATENATE("Row ",H267,": ",B267,C267,G267),IF(K267=2,CONCATENATE("Row ",H267,": ",B267,C267,D267,G267),IF(K267=3,CONCATENATE("Row ",H267,": ",B267,C267,D267,E267,G267),CONCATENATE("Row ",H267,": ",B267,C267,D267,E267,F267,G267))))</f>
        <v>Row 46: K52, 9-front-4, k38, 2-front-3, k to end.</v>
      </c>
      <c r="B267" s="0" t="str">
        <f aca="false">IF(J267=J266,CONCATENATE("K",4+AG267-U267),CONCATENATE("K1, kfb, k",1+AG267-U267))</f>
        <v>K52</v>
      </c>
      <c r="C267" s="0" t="str">
        <f aca="false">CONCATENATE(", ",U267,"-",AN267,"-",V267)</f>
        <v>, 9-front-4</v>
      </c>
      <c r="D267" s="0" t="str">
        <f aca="false">CONCATENATE(", k",AK267,", ",W267,"-",AO267,"-",X267)</f>
        <v>, k38, 2-front-3</v>
      </c>
      <c r="E267" s="0" t="str">
        <f aca="false">CONCATENATE(", k",AL267,", ",Y267,"-",AP267,"-",Z267)</f>
        <v>, k26, 2-front-1</v>
      </c>
      <c r="F267" s="0" t="str">
        <f aca="false">CONCATENATE(", k",AM267,", ",AA267,"-",AQ267,"-",AB267)</f>
        <v>, k76, 1-front-2</v>
      </c>
      <c r="G267" s="0" t="str">
        <f aca="false">IF(J267=J266,CONCATENATE(", k to end."),CONCATENATE(", k to last 2 sts, kfb, k1."))</f>
        <v>, k to end.</v>
      </c>
      <c r="H267" s="0" t="n">
        <f aca="false">2+ROW(A22)*2</f>
        <v>46</v>
      </c>
      <c r="J267" s="0" t="n">
        <f aca="false">$M$2</f>
        <v>130</v>
      </c>
      <c r="K267" s="0" t="n">
        <f aca="true">IF(RAND()&lt;J267/$J$1-INT(J267/$J$1),INT(J267/$J$1)+1,INT(J267/$J$1))</f>
        <v>2</v>
      </c>
      <c r="L267" s="0" t="n">
        <f aca="false">INT((J267-2*$J$3)/K267)</f>
        <v>61</v>
      </c>
      <c r="M267" s="0" t="n">
        <f aca="true">INT(10*RAND())</f>
        <v>9</v>
      </c>
      <c r="N267" s="0" t="n">
        <f aca="true">INT(10*RAND())</f>
        <v>4</v>
      </c>
      <c r="O267" s="0" t="n">
        <f aca="true">INT(10*RAND())</f>
        <v>0</v>
      </c>
      <c r="P267" s="0" t="n">
        <f aca="true">INT(10*RAND())</f>
        <v>3</v>
      </c>
      <c r="Q267" s="0" t="n">
        <f aca="true">INT(10*RAND())</f>
        <v>2</v>
      </c>
      <c r="R267" s="0" t="n">
        <f aca="true">INT(10*RAND())</f>
        <v>0</v>
      </c>
      <c r="S267" s="0" t="n">
        <f aca="true">INT(10*RAND())</f>
        <v>0</v>
      </c>
      <c r="T267" s="0" t="n">
        <f aca="true">INT(10*RAND())</f>
        <v>2</v>
      </c>
      <c r="U267" s="0" t="n">
        <f aca="false">IF(M267&lt;2,IF(N267&gt;2,2,1),M267)</f>
        <v>9</v>
      </c>
      <c r="V267" s="0" t="n">
        <f aca="false">IF(N267&lt;2,IF(M267&gt;2,2,1),N267)</f>
        <v>4</v>
      </c>
      <c r="W267" s="0" t="n">
        <f aca="false">IF(O267&lt;2,IF(P267&gt;2,2,1),O267)</f>
        <v>2</v>
      </c>
      <c r="X267" s="0" t="n">
        <f aca="false">IF(P267&lt;2,IF(O267&gt;2,2,1),P267)</f>
        <v>3</v>
      </c>
      <c r="Y267" s="0" t="n">
        <f aca="false">IF(Q267&lt;2,IF(R267&gt;2,2,1),Q267)</f>
        <v>2</v>
      </c>
      <c r="Z267" s="0" t="n">
        <f aca="false">IF(R267&lt;2,IF(Q267&gt;2,2,1),R267)</f>
        <v>1</v>
      </c>
      <c r="AA267" s="0" t="n">
        <f aca="false">IF(S267&lt;2,IF(T267&gt;2,2,1),S267)</f>
        <v>1</v>
      </c>
      <c r="AB267" s="0" t="n">
        <f aca="false">IF(T267&lt;2,IF(S267&gt;2,2,1),T267)</f>
        <v>2</v>
      </c>
      <c r="AC267" s="0" t="n">
        <f aca="true">INT(RAND()*$L267)</f>
        <v>58</v>
      </c>
      <c r="AD267" s="0" t="n">
        <f aca="true">INT(RAND()*$L267)</f>
        <v>40</v>
      </c>
      <c r="AE267" s="0" t="n">
        <f aca="true">INT(RAND()*$L267)</f>
        <v>10</v>
      </c>
      <c r="AF267" s="0" t="n">
        <f aca="true">INT(RAND()*$L267)</f>
        <v>27</v>
      </c>
      <c r="AG267" s="0" t="n">
        <f aca="false">IF(AC267-U267&lt;0,U267,IF(AC267+V267&gt;L267,L267-V267,AC267))</f>
        <v>57</v>
      </c>
      <c r="AH267" s="0" t="n">
        <f aca="false">IF(AD267-W267&lt;0,W267,IF(AD267+X267&gt;$L267,$L267-X267,AD267))</f>
        <v>40</v>
      </c>
      <c r="AI267" s="0" t="n">
        <f aca="false">IF(AE267-Y267&lt;0,Y267,IF(AE267+Z267&gt;$L267,$L267-Z267,AE267))</f>
        <v>10</v>
      </c>
      <c r="AJ267" s="0" t="n">
        <f aca="false">IF(AF267-AA267&lt;0,AA267,IF(AF267+AB267&gt;$L267,$L267-AB267,AF267))</f>
        <v>27</v>
      </c>
      <c r="AK267" s="0" t="n">
        <f aca="false">$L267-(AG267+V267)+(AH267-W267)</f>
        <v>38</v>
      </c>
      <c r="AL267" s="0" t="n">
        <f aca="false">$L267-(AH267+X267)+(AI267-Y267)</f>
        <v>26</v>
      </c>
      <c r="AM267" s="0" t="n">
        <f aca="false">$L267-(AI267+Z267)+(AJ267-AA267)</f>
        <v>76</v>
      </c>
      <c r="AN267" s="0" t="str">
        <f aca="true">IF(RAND()&gt;0.5,"back","front")</f>
        <v>front</v>
      </c>
      <c r="AO267" s="0" t="str">
        <f aca="true">IF(RAND()&gt;0.5,"back","front")</f>
        <v>front</v>
      </c>
      <c r="AP267" s="0" t="str">
        <f aca="true">IF(RAND()&gt;0.5,"back","front")</f>
        <v>front</v>
      </c>
      <c r="AQ267" s="0" t="str">
        <f aca="true">IF(RAND()&gt;0.5,"back","front")</f>
        <v>front</v>
      </c>
    </row>
    <row r="268" customFormat="false" ht="12.75" hidden="false" customHeight="false" outlineLevel="0" collapsed="false">
      <c r="A268" s="0" t="str">
        <f aca="false">IF(K268=1,CONCATENATE("Row ",H268,": ",B268,C268,G268),IF(K268=2,CONCATENATE("Row ",H268,": ",B268,C268,D268,G268),IF(K268=3,CONCATENATE("Row ",H268,": ",B268,C268,D268,E268,G268),CONCATENATE("Row ",H268,": ",B268,C268,D268,E268,F268,G268))))</f>
        <v>Row 48: K25, 8-front-2, k9, 7-back-4, k40, 2-back-8, k to end.</v>
      </c>
      <c r="B268" s="0" t="str">
        <f aca="false">IF(J268=J267,CONCATENATE("K",4+AG268-U268),CONCATENATE("K1, kfb, k",1+AG268-U268))</f>
        <v>K25</v>
      </c>
      <c r="C268" s="0" t="str">
        <f aca="false">CONCATENATE(", ",U268,"-",AN268,"-",V268)</f>
        <v>, 8-front-2</v>
      </c>
      <c r="D268" s="0" t="str">
        <f aca="false">CONCATENATE(", k",AK268,", ",W268,"-",AO268,"-",X268)</f>
        <v>, k9, 7-back-4</v>
      </c>
      <c r="E268" s="0" t="str">
        <f aca="false">CONCATENATE(", k",AL268,", ",Y268,"-",AP268,"-",Z268)</f>
        <v>, k40, 2-back-8</v>
      </c>
      <c r="F268" s="0" t="str">
        <f aca="false">CONCATENATE(", k",AM268,", ",AA268,"-",AQ268,"-",AB268)</f>
        <v>, k46, 2-front-7</v>
      </c>
      <c r="G268" s="0" t="str">
        <f aca="false">IF(J268=J267,CONCATENATE(", k to end."),CONCATENATE(", k to last 2 sts, kfb, k1."))</f>
        <v>, k to end.</v>
      </c>
      <c r="H268" s="0" t="n">
        <f aca="false">2+ROW(A23)*2</f>
        <v>48</v>
      </c>
      <c r="J268" s="0" t="n">
        <f aca="false">$M$2</f>
        <v>130</v>
      </c>
      <c r="K268" s="0" t="n">
        <f aca="true">IF(RAND()&lt;J268/$J$1-INT(J268/$J$1),INT(J268/$J$1)+1,INT(J268/$J$1))</f>
        <v>3</v>
      </c>
      <c r="L268" s="0" t="n">
        <f aca="false">INT((J268-2*$J$3)/K268)</f>
        <v>40</v>
      </c>
      <c r="M268" s="0" t="n">
        <f aca="true">INT(10*RAND())</f>
        <v>8</v>
      </c>
      <c r="N268" s="0" t="n">
        <f aca="true">INT(10*RAND())</f>
        <v>2</v>
      </c>
      <c r="O268" s="0" t="n">
        <f aca="true">INT(10*RAND())</f>
        <v>7</v>
      </c>
      <c r="P268" s="0" t="n">
        <f aca="true">INT(10*RAND())</f>
        <v>4</v>
      </c>
      <c r="Q268" s="0" t="n">
        <f aca="true">INT(10*RAND())</f>
        <v>2</v>
      </c>
      <c r="R268" s="0" t="n">
        <f aca="true">INT(10*RAND())</f>
        <v>8</v>
      </c>
      <c r="S268" s="0" t="n">
        <f aca="true">INT(10*RAND())</f>
        <v>2</v>
      </c>
      <c r="T268" s="0" t="n">
        <f aca="true">INT(10*RAND())</f>
        <v>7</v>
      </c>
      <c r="U268" s="0" t="n">
        <f aca="false">IF(M268&lt;2,IF(N268&gt;2,2,1),M268)</f>
        <v>8</v>
      </c>
      <c r="V268" s="0" t="n">
        <f aca="false">IF(N268&lt;2,IF(M268&gt;2,2,1),N268)</f>
        <v>2</v>
      </c>
      <c r="W268" s="0" t="n">
        <f aca="false">IF(O268&lt;2,IF(P268&gt;2,2,1),O268)</f>
        <v>7</v>
      </c>
      <c r="X268" s="0" t="n">
        <f aca="false">IF(P268&lt;2,IF(O268&gt;2,2,1),P268)</f>
        <v>4</v>
      </c>
      <c r="Y268" s="0" t="n">
        <f aca="false">IF(Q268&lt;2,IF(R268&gt;2,2,1),Q268)</f>
        <v>2</v>
      </c>
      <c r="Z268" s="0" t="n">
        <f aca="false">IF(R268&lt;2,IF(Q268&gt;2,2,1),R268)</f>
        <v>8</v>
      </c>
      <c r="AA268" s="0" t="n">
        <f aca="false">IF(S268&lt;2,IF(T268&gt;2,2,1),S268)</f>
        <v>2</v>
      </c>
      <c r="AB268" s="0" t="n">
        <f aca="false">IF(T268&lt;2,IF(S268&gt;2,2,1),T268)</f>
        <v>7</v>
      </c>
      <c r="AC268" s="0" t="n">
        <f aca="true">INT(RAND()*$L268)</f>
        <v>29</v>
      </c>
      <c r="AD268" s="0" t="n">
        <f aca="true">INT(RAND()*$L268)</f>
        <v>0</v>
      </c>
      <c r="AE268" s="0" t="n">
        <f aca="true">INT(RAND()*$L268)</f>
        <v>13</v>
      </c>
      <c r="AF268" s="0" t="n">
        <f aca="true">INT(RAND()*$L268)</f>
        <v>29</v>
      </c>
      <c r="AG268" s="0" t="n">
        <f aca="false">IF(AC268-U268&lt;0,U268,IF(AC268+V268&gt;L268,L268-V268,AC268))</f>
        <v>29</v>
      </c>
      <c r="AH268" s="0" t="n">
        <f aca="false">IF(AD268-W268&lt;0,W268,IF(AD268+X268&gt;$L268,$L268-X268,AD268))</f>
        <v>7</v>
      </c>
      <c r="AI268" s="0" t="n">
        <f aca="false">IF(AE268-Y268&lt;0,Y268,IF(AE268+Z268&gt;$L268,$L268-Z268,AE268))</f>
        <v>13</v>
      </c>
      <c r="AJ268" s="0" t="n">
        <f aca="false">IF(AF268-AA268&lt;0,AA268,IF(AF268+AB268&gt;$L268,$L268-AB268,AF268))</f>
        <v>29</v>
      </c>
      <c r="AK268" s="0" t="n">
        <f aca="false">$L268-(AG268+V268)+(AH268-W268)</f>
        <v>9</v>
      </c>
      <c r="AL268" s="0" t="n">
        <f aca="false">$L268-(AH268+X268)+(AI268-Y268)</f>
        <v>40</v>
      </c>
      <c r="AM268" s="0" t="n">
        <f aca="false">$L268-(AI268+Z268)+(AJ268-AA268)</f>
        <v>46</v>
      </c>
      <c r="AN268" s="0" t="str">
        <f aca="true">IF(RAND()&gt;0.5,"back","front")</f>
        <v>front</v>
      </c>
      <c r="AO268" s="0" t="str">
        <f aca="true">IF(RAND()&gt;0.5,"back","front")</f>
        <v>back</v>
      </c>
      <c r="AP268" s="0" t="str">
        <f aca="true">IF(RAND()&gt;0.5,"back","front")</f>
        <v>back</v>
      </c>
      <c r="AQ268" s="0" t="str">
        <f aca="true">IF(RAND()&gt;0.5,"back","front")</f>
        <v>front</v>
      </c>
    </row>
    <row r="269" customFormat="false" ht="12.75" hidden="false" customHeight="false" outlineLevel="0" collapsed="false">
      <c r="A269" s="0" t="str">
        <f aca="false">IF(K269=1,CONCATENATE("Row ",H269,": ",B269,C269,G269),IF(K269=2,CONCATENATE("Row ",H269,": ",B269,C269,D269,G269),IF(K269=3,CONCATENATE("Row ",H269,": ",B269,C269,D269,E269,G269),CONCATENATE("Row ",H269,": ",B269,C269,D269,E269,F269,G269))))</f>
        <v>Row 50: K23, 2-front-9, k10, 4-back-6, k36, 9-front-7, k to end.</v>
      </c>
      <c r="B269" s="0" t="str">
        <f aca="false">IF(J269=J268,CONCATENATE("K",4+AG269-U269),CONCATENATE("K1, kfb, k",1+AG269-U269))</f>
        <v>K23</v>
      </c>
      <c r="C269" s="0" t="str">
        <f aca="false">CONCATENATE(", ",U269,"-",AN269,"-",V269)</f>
        <v>, 2-front-9</v>
      </c>
      <c r="D269" s="0" t="str">
        <f aca="false">CONCATENATE(", k",AK269,", ",W269,"-",AO269,"-",X269)</f>
        <v>, k10, 4-back-6</v>
      </c>
      <c r="E269" s="0" t="str">
        <f aca="false">CONCATENATE(", k",AL269,", ",Y269,"-",AP269,"-",Z269)</f>
        <v>, k36, 9-front-7</v>
      </c>
      <c r="F269" s="0" t="str">
        <f aca="false">CONCATENATE(", k",AM269,", ",AA269,"-",AQ269,"-",AB269)</f>
        <v>, k18, 8-back-9</v>
      </c>
      <c r="G269" s="0" t="str">
        <f aca="false">IF(J269=J268,CONCATENATE(", k to end."),CONCATENATE(", k to last 2 sts, kfb, k1."))</f>
        <v>, k to end.</v>
      </c>
      <c r="H269" s="0" t="n">
        <f aca="false">2+ROW(A24)*2</f>
        <v>50</v>
      </c>
      <c r="J269" s="0" t="n">
        <f aca="false">$M$2</f>
        <v>130</v>
      </c>
      <c r="K269" s="0" t="n">
        <f aca="true">IF(RAND()&lt;J269/$J$1-INT(J269/$J$1),INT(J269/$J$1)+1,INT(J269/$J$1))</f>
        <v>3</v>
      </c>
      <c r="L269" s="0" t="n">
        <f aca="false">INT((J269-2*$J$3)/K269)</f>
        <v>40</v>
      </c>
      <c r="M269" s="0" t="n">
        <f aca="true">INT(10*RAND())</f>
        <v>1</v>
      </c>
      <c r="N269" s="0" t="n">
        <f aca="true">INT(10*RAND())</f>
        <v>9</v>
      </c>
      <c r="O269" s="0" t="n">
        <f aca="true">INT(10*RAND())</f>
        <v>4</v>
      </c>
      <c r="P269" s="0" t="n">
        <f aca="true">INT(10*RAND())</f>
        <v>6</v>
      </c>
      <c r="Q269" s="0" t="n">
        <f aca="true">INT(10*RAND())</f>
        <v>9</v>
      </c>
      <c r="R269" s="0" t="n">
        <f aca="true">INT(10*RAND())</f>
        <v>7</v>
      </c>
      <c r="S269" s="0" t="n">
        <f aca="true">INT(10*RAND())</f>
        <v>8</v>
      </c>
      <c r="T269" s="0" t="n">
        <f aca="true">INT(10*RAND())</f>
        <v>9</v>
      </c>
      <c r="U269" s="0" t="n">
        <f aca="false">IF(M269&lt;2,IF(N269&gt;2,2,1),M269)</f>
        <v>2</v>
      </c>
      <c r="V269" s="0" t="n">
        <f aca="false">IF(N269&lt;2,IF(M269&gt;2,2,1),N269)</f>
        <v>9</v>
      </c>
      <c r="W269" s="0" t="n">
        <f aca="false">IF(O269&lt;2,IF(P269&gt;2,2,1),O269)</f>
        <v>4</v>
      </c>
      <c r="X269" s="0" t="n">
        <f aca="false">IF(P269&lt;2,IF(O269&gt;2,2,1),P269)</f>
        <v>6</v>
      </c>
      <c r="Y269" s="0" t="n">
        <f aca="false">IF(Q269&lt;2,IF(R269&gt;2,2,1),Q269)</f>
        <v>9</v>
      </c>
      <c r="Z269" s="0" t="n">
        <f aca="false">IF(R269&lt;2,IF(Q269&gt;2,2,1),R269)</f>
        <v>7</v>
      </c>
      <c r="AA269" s="0" t="n">
        <f aca="false">IF(S269&lt;2,IF(T269&gt;2,2,1),S269)</f>
        <v>8</v>
      </c>
      <c r="AB269" s="0" t="n">
        <f aca="false">IF(T269&lt;2,IF(S269&gt;2,2,1),T269)</f>
        <v>9</v>
      </c>
      <c r="AC269" s="0" t="n">
        <f aca="true">INT(RAND()*$L269)</f>
        <v>21</v>
      </c>
      <c r="AD269" s="0" t="n">
        <f aca="true">INT(RAND()*$L269)</f>
        <v>0</v>
      </c>
      <c r="AE269" s="0" t="n">
        <f aca="true">INT(RAND()*$L269)</f>
        <v>15</v>
      </c>
      <c r="AF269" s="0" t="n">
        <f aca="true">INT(RAND()*$L269)</f>
        <v>2</v>
      </c>
      <c r="AG269" s="0" t="n">
        <f aca="false">IF(AC269-U269&lt;0,U269,IF(AC269+V269&gt;L269,L269-V269,AC269))</f>
        <v>21</v>
      </c>
      <c r="AH269" s="0" t="n">
        <f aca="false">IF(AD269-W269&lt;0,W269,IF(AD269+X269&gt;$L269,$L269-X269,AD269))</f>
        <v>4</v>
      </c>
      <c r="AI269" s="0" t="n">
        <f aca="false">IF(AE269-Y269&lt;0,Y269,IF(AE269+Z269&gt;$L269,$L269-Z269,AE269))</f>
        <v>15</v>
      </c>
      <c r="AJ269" s="0" t="n">
        <f aca="false">IF(AF269-AA269&lt;0,AA269,IF(AF269+AB269&gt;$L269,$L269-AB269,AF269))</f>
        <v>8</v>
      </c>
      <c r="AK269" s="0" t="n">
        <f aca="false">$L269-(AG269+V269)+(AH269-W269)</f>
        <v>10</v>
      </c>
      <c r="AL269" s="0" t="n">
        <f aca="false">$L269-(AH269+X269)+(AI269-Y269)</f>
        <v>36</v>
      </c>
      <c r="AM269" s="0" t="n">
        <f aca="false">$L269-(AI269+Z269)+(AJ269-AA269)</f>
        <v>18</v>
      </c>
      <c r="AN269" s="0" t="str">
        <f aca="true">IF(RAND()&gt;0.5,"back","front")</f>
        <v>front</v>
      </c>
      <c r="AO269" s="0" t="str">
        <f aca="true">IF(RAND()&gt;0.5,"back","front")</f>
        <v>back</v>
      </c>
      <c r="AP269" s="0" t="str">
        <f aca="true">IF(RAND()&gt;0.5,"back","front")</f>
        <v>front</v>
      </c>
      <c r="AQ269" s="0" t="str">
        <f aca="true">IF(RAND()&gt;0.5,"back","front")</f>
        <v>back</v>
      </c>
    </row>
    <row r="270" customFormat="false" ht="12.75" hidden="false" customHeight="false" outlineLevel="0" collapsed="false">
      <c r="A270" s="0" t="str">
        <f aca="false">IF(K270=1,CONCATENATE("Row ",H270,": ",B270,C270,G270),IF(K270=2,CONCATENATE("Row ",H270,": ",B270,C270,D270,G270),IF(K270=3,CONCATENATE("Row ",H270,": ",B270,C270,D270,E270,G270),CONCATENATE("Row ",H270,": ",B270,C270,D270,E270,F270,G270))))</f>
        <v>Row 52: K45, 1-front-2, k54, 2-back-1, k to end.</v>
      </c>
      <c r="B270" s="0" t="str">
        <f aca="false">IF(J270=J269,CONCATENATE("K",4+AG270-U270),CONCATENATE("K1, kfb, k",1+AG270-U270))</f>
        <v>K45</v>
      </c>
      <c r="C270" s="0" t="str">
        <f aca="false">CONCATENATE(", ",U270,"-",AN270,"-",V270)</f>
        <v>, 1-front-2</v>
      </c>
      <c r="D270" s="0" t="str">
        <f aca="false">CONCATENATE(", k",AK270,", ",W270,"-",AO270,"-",X270)</f>
        <v>, k54, 2-back-1</v>
      </c>
      <c r="E270" s="0" t="str">
        <f aca="false">CONCATENATE(", k",AL270,", ",Y270,"-",AP270,"-",Z270)</f>
        <v>, k42, 7-front-9</v>
      </c>
      <c r="F270" s="0" t="str">
        <f aca="false">CONCATENATE(", k",AM270,", ",AA270,"-",AQ270,"-",AB270)</f>
        <v>, k24, 4-front-8</v>
      </c>
      <c r="G270" s="0" t="str">
        <f aca="false">IF(J270=J269,CONCATENATE(", k to end."),CONCATENATE(", k to last 2 sts, kfb, k1."))</f>
        <v>, k to end.</v>
      </c>
      <c r="H270" s="0" t="n">
        <f aca="false">2+ROW(A25)*2</f>
        <v>52</v>
      </c>
      <c r="J270" s="0" t="n">
        <f aca="false">$M$2</f>
        <v>130</v>
      </c>
      <c r="K270" s="0" t="n">
        <f aca="true">IF(RAND()&lt;J270/$J$1-INT(J270/$J$1),INT(J270/$J$1)+1,INT(J270/$J$1))</f>
        <v>2</v>
      </c>
      <c r="L270" s="0" t="n">
        <f aca="false">INT((J270-2*$J$3)/K270)</f>
        <v>61</v>
      </c>
      <c r="M270" s="0" t="n">
        <f aca="true">INT(10*RAND())</f>
        <v>1</v>
      </c>
      <c r="N270" s="0" t="n">
        <f aca="true">INT(10*RAND())</f>
        <v>2</v>
      </c>
      <c r="O270" s="0" t="n">
        <f aca="true">INT(10*RAND())</f>
        <v>2</v>
      </c>
      <c r="P270" s="0" t="n">
        <f aca="true">INT(10*RAND())</f>
        <v>0</v>
      </c>
      <c r="Q270" s="0" t="n">
        <f aca="true">INT(10*RAND())</f>
        <v>7</v>
      </c>
      <c r="R270" s="0" t="n">
        <f aca="true">INT(10*RAND())</f>
        <v>9</v>
      </c>
      <c r="S270" s="0" t="n">
        <f aca="true">INT(10*RAND())</f>
        <v>4</v>
      </c>
      <c r="T270" s="0" t="n">
        <f aca="true">INT(10*RAND())</f>
        <v>8</v>
      </c>
      <c r="U270" s="0" t="n">
        <f aca="false">IF(M270&lt;2,IF(N270&gt;2,2,1),M270)</f>
        <v>1</v>
      </c>
      <c r="V270" s="0" t="n">
        <f aca="false">IF(N270&lt;2,IF(M270&gt;2,2,1),N270)</f>
        <v>2</v>
      </c>
      <c r="W270" s="0" t="n">
        <f aca="false">IF(O270&lt;2,IF(P270&gt;2,2,1),O270)</f>
        <v>2</v>
      </c>
      <c r="X270" s="0" t="n">
        <f aca="false">IF(P270&lt;2,IF(O270&gt;2,2,1),P270)</f>
        <v>1</v>
      </c>
      <c r="Y270" s="0" t="n">
        <f aca="false">IF(Q270&lt;2,IF(R270&gt;2,2,1),Q270)</f>
        <v>7</v>
      </c>
      <c r="Z270" s="0" t="n">
        <f aca="false">IF(R270&lt;2,IF(Q270&gt;2,2,1),R270)</f>
        <v>9</v>
      </c>
      <c r="AA270" s="0" t="n">
        <f aca="false">IF(S270&lt;2,IF(T270&gt;2,2,1),S270)</f>
        <v>4</v>
      </c>
      <c r="AB270" s="0" t="n">
        <f aca="false">IF(T270&lt;2,IF(S270&gt;2,2,1),T270)</f>
        <v>8</v>
      </c>
      <c r="AC270" s="0" t="n">
        <f aca="true">INT(RAND()*$L270)</f>
        <v>42</v>
      </c>
      <c r="AD270" s="0" t="n">
        <f aca="true">INT(RAND()*$L270)</f>
        <v>39</v>
      </c>
      <c r="AE270" s="0" t="n">
        <f aca="true">INT(RAND()*$L270)</f>
        <v>28</v>
      </c>
      <c r="AF270" s="0" t="n">
        <f aca="true">INT(RAND()*$L270)</f>
        <v>2</v>
      </c>
      <c r="AG270" s="0" t="n">
        <f aca="false">IF(AC270-U270&lt;0,U270,IF(AC270+V270&gt;L270,L270-V270,AC270))</f>
        <v>42</v>
      </c>
      <c r="AH270" s="0" t="n">
        <f aca="false">IF(AD270-W270&lt;0,W270,IF(AD270+X270&gt;$L270,$L270-X270,AD270))</f>
        <v>39</v>
      </c>
      <c r="AI270" s="0" t="n">
        <f aca="false">IF(AE270-Y270&lt;0,Y270,IF(AE270+Z270&gt;$L270,$L270-Z270,AE270))</f>
        <v>28</v>
      </c>
      <c r="AJ270" s="0" t="n">
        <f aca="false">IF(AF270-AA270&lt;0,AA270,IF(AF270+AB270&gt;$L270,$L270-AB270,AF270))</f>
        <v>4</v>
      </c>
      <c r="AK270" s="0" t="n">
        <f aca="false">$L270-(AG270+V270)+(AH270-W270)</f>
        <v>54</v>
      </c>
      <c r="AL270" s="0" t="n">
        <f aca="false">$L270-(AH270+X270)+(AI270-Y270)</f>
        <v>42</v>
      </c>
      <c r="AM270" s="0" t="n">
        <f aca="false">$L270-(AI270+Z270)+(AJ270-AA270)</f>
        <v>24</v>
      </c>
      <c r="AN270" s="0" t="str">
        <f aca="true">IF(RAND()&gt;0.5,"back","front")</f>
        <v>front</v>
      </c>
      <c r="AO270" s="0" t="str">
        <f aca="true">IF(RAND()&gt;0.5,"back","front")</f>
        <v>back</v>
      </c>
      <c r="AP270" s="0" t="str">
        <f aca="true">IF(RAND()&gt;0.5,"back","front")</f>
        <v>front</v>
      </c>
      <c r="AQ270" s="0" t="str">
        <f aca="true">IF(RAND()&gt;0.5,"back","front")</f>
        <v>front</v>
      </c>
    </row>
    <row r="271" customFormat="false" ht="12.75" hidden="false" customHeight="false" outlineLevel="0" collapsed="false">
      <c r="A271" s="0" t="str">
        <f aca="false">IF(K271=1,CONCATENATE("Row ",H271,": ",B271,C271,G271),IF(K271=2,CONCATENATE("Row ",H271,": ",B271,C271,D271,G271),IF(K271=3,CONCATENATE("Row ",H271,": ",B271,C271,D271,E271,G271),CONCATENATE("Row ",H271,": ",B271,C271,D271,E271,F271,G271))))</f>
        <v>Row 54: K17, 1-back-2, k93, 4-back-9, k to end.</v>
      </c>
      <c r="B271" s="0" t="str">
        <f aca="false">IF(J271=J270,CONCATENATE("K",4+AG271-U271),CONCATENATE("K1, kfb, k",1+AG271-U271))</f>
        <v>K17</v>
      </c>
      <c r="C271" s="0" t="str">
        <f aca="false">CONCATENATE(", ",U271,"-",AN271,"-",V271)</f>
        <v>, 1-back-2</v>
      </c>
      <c r="D271" s="0" t="str">
        <f aca="false">CONCATENATE(", k",AK271,", ",W271,"-",AO271,"-",X271)</f>
        <v>, k93, 4-back-9</v>
      </c>
      <c r="E271" s="0" t="str">
        <f aca="false">CONCATENATE(", k",AL271,", ",Y271,"-",AP271,"-",Z271)</f>
        <v>, k51, 5-front-2</v>
      </c>
      <c r="F271" s="0" t="str">
        <f aca="false">CONCATENATE(", k",AM271,", ",AA271,"-",AQ271,"-",AB271)</f>
        <v>, k53, 2-front-9</v>
      </c>
      <c r="G271" s="0" t="str">
        <f aca="false">IF(J271=J270,CONCATENATE(", k to end."),CONCATENATE(", k to last 2 sts, kfb, k1."))</f>
        <v>, k to end.</v>
      </c>
      <c r="H271" s="0" t="n">
        <f aca="false">2+ROW(A26)*2</f>
        <v>54</v>
      </c>
      <c r="J271" s="0" t="n">
        <f aca="false">$M$2</f>
        <v>130</v>
      </c>
      <c r="K271" s="0" t="n">
        <f aca="true">IF(RAND()&lt;J271/$J$1-INT(J271/$J$1),INT(J271/$J$1)+1,INT(J271/$J$1))</f>
        <v>2</v>
      </c>
      <c r="L271" s="0" t="n">
        <f aca="false">INT((J271-2*$J$3)/K271)</f>
        <v>61</v>
      </c>
      <c r="M271" s="0" t="n">
        <f aca="true">INT(10*RAND())</f>
        <v>1</v>
      </c>
      <c r="N271" s="0" t="n">
        <f aca="true">INT(10*RAND())</f>
        <v>2</v>
      </c>
      <c r="O271" s="0" t="n">
        <f aca="true">INT(10*RAND())</f>
        <v>4</v>
      </c>
      <c r="P271" s="0" t="n">
        <f aca="true">INT(10*RAND())</f>
        <v>9</v>
      </c>
      <c r="Q271" s="0" t="n">
        <f aca="true">INT(10*RAND())</f>
        <v>5</v>
      </c>
      <c r="R271" s="0" t="n">
        <f aca="true">INT(10*RAND())</f>
        <v>0</v>
      </c>
      <c r="S271" s="0" t="n">
        <f aca="true">INT(10*RAND())</f>
        <v>1</v>
      </c>
      <c r="T271" s="0" t="n">
        <f aca="true">INT(10*RAND())</f>
        <v>9</v>
      </c>
      <c r="U271" s="0" t="n">
        <f aca="false">IF(M271&lt;2,IF(N271&gt;2,2,1),M271)</f>
        <v>1</v>
      </c>
      <c r="V271" s="0" t="n">
        <f aca="false">IF(N271&lt;2,IF(M271&gt;2,2,1),N271)</f>
        <v>2</v>
      </c>
      <c r="W271" s="0" t="n">
        <f aca="false">IF(O271&lt;2,IF(P271&gt;2,2,1),O271)</f>
        <v>4</v>
      </c>
      <c r="X271" s="0" t="n">
        <f aca="false">IF(P271&lt;2,IF(O271&gt;2,2,1),P271)</f>
        <v>9</v>
      </c>
      <c r="Y271" s="0" t="n">
        <f aca="false">IF(Q271&lt;2,IF(R271&gt;2,2,1),Q271)</f>
        <v>5</v>
      </c>
      <c r="Z271" s="0" t="n">
        <f aca="false">IF(R271&lt;2,IF(Q271&gt;2,2,1),R271)</f>
        <v>2</v>
      </c>
      <c r="AA271" s="0" t="n">
        <f aca="false">IF(S271&lt;2,IF(T271&gt;2,2,1),S271)</f>
        <v>2</v>
      </c>
      <c r="AB271" s="0" t="n">
        <f aca="false">IF(T271&lt;2,IF(S271&gt;2,2,1),T271)</f>
        <v>9</v>
      </c>
      <c r="AC271" s="0" t="n">
        <f aca="true">INT(RAND()*$L271)</f>
        <v>14</v>
      </c>
      <c r="AD271" s="0" t="n">
        <f aca="true">INT(RAND()*$L271)</f>
        <v>58</v>
      </c>
      <c r="AE271" s="0" t="n">
        <f aca="true">INT(RAND()*$L271)</f>
        <v>56</v>
      </c>
      <c r="AF271" s="0" t="n">
        <f aca="true">INT(RAND()*$L271)</f>
        <v>58</v>
      </c>
      <c r="AG271" s="0" t="n">
        <f aca="false">IF(AC271-U271&lt;0,U271,IF(AC271+V271&gt;L271,L271-V271,AC271))</f>
        <v>14</v>
      </c>
      <c r="AH271" s="0" t="n">
        <f aca="false">IF(AD271-W271&lt;0,W271,IF(AD271+X271&gt;$L271,$L271-X271,AD271))</f>
        <v>52</v>
      </c>
      <c r="AI271" s="0" t="n">
        <f aca="false">IF(AE271-Y271&lt;0,Y271,IF(AE271+Z271&gt;$L271,$L271-Z271,AE271))</f>
        <v>56</v>
      </c>
      <c r="AJ271" s="0" t="n">
        <f aca="false">IF(AF271-AA271&lt;0,AA271,IF(AF271+AB271&gt;$L271,$L271-AB271,AF271))</f>
        <v>52</v>
      </c>
      <c r="AK271" s="0" t="n">
        <f aca="false">$L271-(AG271+V271)+(AH271-W271)</f>
        <v>93</v>
      </c>
      <c r="AL271" s="0" t="n">
        <f aca="false">$L271-(AH271+X271)+(AI271-Y271)</f>
        <v>51</v>
      </c>
      <c r="AM271" s="0" t="n">
        <f aca="false">$L271-(AI271+Z271)+(AJ271-AA271)</f>
        <v>53</v>
      </c>
      <c r="AN271" s="0" t="str">
        <f aca="true">IF(RAND()&gt;0.5,"back","front")</f>
        <v>back</v>
      </c>
      <c r="AO271" s="0" t="str">
        <f aca="true">IF(RAND()&gt;0.5,"back","front")</f>
        <v>back</v>
      </c>
      <c r="AP271" s="0" t="str">
        <f aca="true">IF(RAND()&gt;0.5,"back","front")</f>
        <v>front</v>
      </c>
      <c r="AQ271" s="0" t="str">
        <f aca="true">IF(RAND()&gt;0.5,"back","front")</f>
        <v>front</v>
      </c>
    </row>
    <row r="272" customFormat="false" ht="12.75" hidden="false" customHeight="false" outlineLevel="0" collapsed="false">
      <c r="A272" s="0" t="str">
        <f aca="false">IF(K272=1,CONCATENATE("Row ",H272,": ",B272,C272,G272),IF(K272=2,CONCATENATE("Row ",H272,": ",B272,C272,D272,G272),IF(K272=3,CONCATENATE("Row ",H272,": ",B272,C272,D272,E272,G272),CONCATENATE("Row ",H272,": ",B272,C272,D272,E272,F272,G272))))</f>
        <v>Row 56: K21, 9-back-8, k22, 6-front-5, k39, 6-back-2, k to end.</v>
      </c>
      <c r="B272" s="0" t="str">
        <f aca="false">IF(J272=J271,CONCATENATE("K",4+AG272-U272),CONCATENATE("K1, kfb, k",1+AG272-U272))</f>
        <v>K21</v>
      </c>
      <c r="C272" s="0" t="str">
        <f aca="false">CONCATENATE(", ",U272,"-",AN272,"-",V272)</f>
        <v>, 9-back-8</v>
      </c>
      <c r="D272" s="0" t="str">
        <f aca="false">CONCATENATE(", k",AK272,", ",W272,"-",AO272,"-",X272)</f>
        <v>, k22, 6-front-5</v>
      </c>
      <c r="E272" s="0" t="str">
        <f aca="false">CONCATENATE(", k",AL272,", ",Y272,"-",AP272,"-",Z272)</f>
        <v>, k39, 6-back-2</v>
      </c>
      <c r="F272" s="0" t="str">
        <f aca="false">CONCATENATE(", k",AM272,", ",AA272,"-",AQ272,"-",AB272)</f>
        <v>, k29, 2-front-7</v>
      </c>
      <c r="G272" s="0" t="str">
        <f aca="false">IF(J272=J271,CONCATENATE(", k to end."),CONCATENATE(", k to last 2 sts, kfb, k1."))</f>
        <v>, k to end.</v>
      </c>
      <c r="H272" s="0" t="n">
        <f aca="false">2+ROW(A27)*2</f>
        <v>56</v>
      </c>
      <c r="J272" s="0" t="n">
        <f aca="false">$M$2</f>
        <v>130</v>
      </c>
      <c r="K272" s="0" t="n">
        <f aca="true">IF(RAND()&lt;J272/$J$1-INT(J272/$J$1),INT(J272/$J$1)+1,INT(J272/$J$1))</f>
        <v>3</v>
      </c>
      <c r="L272" s="0" t="n">
        <f aca="false">INT((J272-2*$J$3)/K272)</f>
        <v>40</v>
      </c>
      <c r="M272" s="0" t="n">
        <f aca="true">INT(10*RAND())</f>
        <v>9</v>
      </c>
      <c r="N272" s="0" t="n">
        <f aca="true">INT(10*RAND())</f>
        <v>8</v>
      </c>
      <c r="O272" s="0" t="n">
        <f aca="true">INT(10*RAND())</f>
        <v>6</v>
      </c>
      <c r="P272" s="0" t="n">
        <f aca="true">INT(10*RAND())</f>
        <v>5</v>
      </c>
      <c r="Q272" s="0" t="n">
        <f aca="true">INT(10*RAND())</f>
        <v>6</v>
      </c>
      <c r="R272" s="0" t="n">
        <f aca="true">INT(10*RAND())</f>
        <v>0</v>
      </c>
      <c r="S272" s="0" t="n">
        <f aca="true">INT(10*RAND())</f>
        <v>0</v>
      </c>
      <c r="T272" s="0" t="n">
        <f aca="true">INT(10*RAND())</f>
        <v>7</v>
      </c>
      <c r="U272" s="0" t="n">
        <f aca="false">IF(M272&lt;2,IF(N272&gt;2,2,1),M272)</f>
        <v>9</v>
      </c>
      <c r="V272" s="0" t="n">
        <f aca="false">IF(N272&lt;2,IF(M272&gt;2,2,1),N272)</f>
        <v>8</v>
      </c>
      <c r="W272" s="0" t="n">
        <f aca="false">IF(O272&lt;2,IF(P272&gt;2,2,1),O272)</f>
        <v>6</v>
      </c>
      <c r="X272" s="0" t="n">
        <f aca="false">IF(P272&lt;2,IF(O272&gt;2,2,1),P272)</f>
        <v>5</v>
      </c>
      <c r="Y272" s="0" t="n">
        <f aca="false">IF(Q272&lt;2,IF(R272&gt;2,2,1),Q272)</f>
        <v>6</v>
      </c>
      <c r="Z272" s="0" t="n">
        <f aca="false">IF(R272&lt;2,IF(Q272&gt;2,2,1),R272)</f>
        <v>2</v>
      </c>
      <c r="AA272" s="0" t="n">
        <f aca="false">IF(S272&lt;2,IF(T272&gt;2,2,1),S272)</f>
        <v>2</v>
      </c>
      <c r="AB272" s="0" t="n">
        <f aca="false">IF(T272&lt;2,IF(S272&gt;2,2,1),T272)</f>
        <v>7</v>
      </c>
      <c r="AC272" s="0" t="n">
        <f aca="true">INT(RAND()*$L272)</f>
        <v>26</v>
      </c>
      <c r="AD272" s="0" t="n">
        <f aca="true">INT(RAND()*$L272)</f>
        <v>22</v>
      </c>
      <c r="AE272" s="0" t="n">
        <f aca="true">INT(RAND()*$L272)</f>
        <v>32</v>
      </c>
      <c r="AF272" s="0" t="n">
        <f aca="true">INT(RAND()*$L272)</f>
        <v>25</v>
      </c>
      <c r="AG272" s="0" t="n">
        <f aca="false">IF(AC272-U272&lt;0,U272,IF(AC272+V272&gt;L272,L272-V272,AC272))</f>
        <v>26</v>
      </c>
      <c r="AH272" s="0" t="n">
        <f aca="false">IF(AD272-W272&lt;0,W272,IF(AD272+X272&gt;$L272,$L272-X272,AD272))</f>
        <v>22</v>
      </c>
      <c r="AI272" s="0" t="n">
        <f aca="false">IF(AE272-Y272&lt;0,Y272,IF(AE272+Z272&gt;$L272,$L272-Z272,AE272))</f>
        <v>32</v>
      </c>
      <c r="AJ272" s="0" t="n">
        <f aca="false">IF(AF272-AA272&lt;0,AA272,IF(AF272+AB272&gt;$L272,$L272-AB272,AF272))</f>
        <v>25</v>
      </c>
      <c r="AK272" s="0" t="n">
        <f aca="false">$L272-(AG272+V272)+(AH272-W272)</f>
        <v>22</v>
      </c>
      <c r="AL272" s="0" t="n">
        <f aca="false">$L272-(AH272+X272)+(AI272-Y272)</f>
        <v>39</v>
      </c>
      <c r="AM272" s="0" t="n">
        <f aca="false">$L272-(AI272+Z272)+(AJ272-AA272)</f>
        <v>29</v>
      </c>
      <c r="AN272" s="0" t="str">
        <f aca="true">IF(RAND()&gt;0.5,"back","front")</f>
        <v>back</v>
      </c>
      <c r="AO272" s="0" t="str">
        <f aca="true">IF(RAND()&gt;0.5,"back","front")</f>
        <v>front</v>
      </c>
      <c r="AP272" s="0" t="str">
        <f aca="true">IF(RAND()&gt;0.5,"back","front")</f>
        <v>back</v>
      </c>
      <c r="AQ272" s="0" t="str">
        <f aca="true">IF(RAND()&gt;0.5,"back","front")</f>
        <v>front</v>
      </c>
    </row>
    <row r="273" customFormat="false" ht="12.75" hidden="false" customHeight="false" outlineLevel="0" collapsed="false">
      <c r="A273" s="0" t="str">
        <f aca="false">IF(K273=1,CONCATENATE("Row ",H273,": ",B273,C273,G273),IF(K273=2,CONCATENATE("Row ",H273,": ",B273,C273,D273,G273),IF(K273=3,CONCATENATE("Row ",H273,": ",B273,C273,D273,E273,G273),CONCATENATE("Row ",H273,": ",B273,C273,D273,E273,F273,G273))))</f>
        <v>Row 58: K56, 6-front-2, k33, 2-front-3, k to end.</v>
      </c>
      <c r="B273" s="0" t="str">
        <f aca="false">IF(J273=J272,CONCATENATE("K",4+AG273-U273),CONCATENATE("K1, kfb, k",1+AG273-U273))</f>
        <v>K56</v>
      </c>
      <c r="C273" s="0" t="str">
        <f aca="false">CONCATENATE(", ",U273,"-",AN273,"-",V273)</f>
        <v>, 6-front-2</v>
      </c>
      <c r="D273" s="0" t="str">
        <f aca="false">CONCATENATE(", k",AK273,", ",W273,"-",AO273,"-",X273)</f>
        <v>, k33, 2-front-3</v>
      </c>
      <c r="E273" s="0" t="str">
        <f aca="false">CONCATENATE(", k",AL273,", ",Y273,"-",AP273,"-",Z273)</f>
        <v>, k48, 8-back-5</v>
      </c>
      <c r="F273" s="0" t="str">
        <f aca="false">CONCATENATE(", k",AM273,", ",AA273,"-",AQ273,"-",AB273)</f>
        <v>, k59, 2-back-7</v>
      </c>
      <c r="G273" s="0" t="str">
        <f aca="false">IF(J273=J272,CONCATENATE(", k to end."),CONCATENATE(", k to last 2 sts, kfb, k1."))</f>
        <v>, k to end.</v>
      </c>
      <c r="H273" s="0" t="n">
        <f aca="false">2+ROW(A28)*2</f>
        <v>58</v>
      </c>
      <c r="J273" s="0" t="n">
        <f aca="false">$M$2</f>
        <v>130</v>
      </c>
      <c r="K273" s="0" t="n">
        <f aca="true">IF(RAND()&lt;J273/$J$1-INT(J273/$J$1),INT(J273/$J$1)+1,INT(J273/$J$1))</f>
        <v>2</v>
      </c>
      <c r="L273" s="0" t="n">
        <f aca="false">INT((J273-2*$J$3)/K273)</f>
        <v>61</v>
      </c>
      <c r="M273" s="0" t="n">
        <f aca="true">INT(10*RAND())</f>
        <v>6</v>
      </c>
      <c r="N273" s="0" t="n">
        <f aca="true">INT(10*RAND())</f>
        <v>1</v>
      </c>
      <c r="O273" s="0" t="n">
        <f aca="true">INT(10*RAND())</f>
        <v>1</v>
      </c>
      <c r="P273" s="0" t="n">
        <f aca="true">INT(10*RAND())</f>
        <v>3</v>
      </c>
      <c r="Q273" s="0" t="n">
        <f aca="true">INT(10*RAND())</f>
        <v>8</v>
      </c>
      <c r="R273" s="0" t="n">
        <f aca="true">INT(10*RAND())</f>
        <v>5</v>
      </c>
      <c r="S273" s="0" t="n">
        <f aca="true">INT(10*RAND())</f>
        <v>2</v>
      </c>
      <c r="T273" s="0" t="n">
        <f aca="true">INT(10*RAND())</f>
        <v>7</v>
      </c>
      <c r="U273" s="0" t="n">
        <f aca="false">IF(M273&lt;2,IF(N273&gt;2,2,1),M273)</f>
        <v>6</v>
      </c>
      <c r="V273" s="0" t="n">
        <f aca="false">IF(N273&lt;2,IF(M273&gt;2,2,1),N273)</f>
        <v>2</v>
      </c>
      <c r="W273" s="0" t="n">
        <f aca="false">IF(O273&lt;2,IF(P273&gt;2,2,1),O273)</f>
        <v>2</v>
      </c>
      <c r="X273" s="0" t="n">
        <f aca="false">IF(P273&lt;2,IF(O273&gt;2,2,1),P273)</f>
        <v>3</v>
      </c>
      <c r="Y273" s="0" t="n">
        <f aca="false">IF(Q273&lt;2,IF(R273&gt;2,2,1),Q273)</f>
        <v>8</v>
      </c>
      <c r="Z273" s="0" t="n">
        <f aca="false">IF(R273&lt;2,IF(Q273&gt;2,2,1),R273)</f>
        <v>5</v>
      </c>
      <c r="AA273" s="0" t="n">
        <f aca="false">IF(S273&lt;2,IF(T273&gt;2,2,1),S273)</f>
        <v>2</v>
      </c>
      <c r="AB273" s="0" t="n">
        <f aca="false">IF(T273&lt;2,IF(S273&gt;2,2,1),T273)</f>
        <v>7</v>
      </c>
      <c r="AC273" s="0" t="n">
        <f aca="true">INT(RAND()*$L273)</f>
        <v>58</v>
      </c>
      <c r="AD273" s="0" t="n">
        <f aca="true">INT(RAND()*$L273)</f>
        <v>34</v>
      </c>
      <c r="AE273" s="0" t="n">
        <f aca="true">INT(RAND()*$L273)</f>
        <v>32</v>
      </c>
      <c r="AF273" s="0" t="n">
        <f aca="true">INT(RAND()*$L273)</f>
        <v>37</v>
      </c>
      <c r="AG273" s="0" t="n">
        <f aca="false">IF(AC273-U273&lt;0,U273,IF(AC273+V273&gt;L273,L273-V273,AC273))</f>
        <v>58</v>
      </c>
      <c r="AH273" s="0" t="n">
        <f aca="false">IF(AD273-W273&lt;0,W273,IF(AD273+X273&gt;$L273,$L273-X273,AD273))</f>
        <v>34</v>
      </c>
      <c r="AI273" s="0" t="n">
        <f aca="false">IF(AE273-Y273&lt;0,Y273,IF(AE273+Z273&gt;$L273,$L273-Z273,AE273))</f>
        <v>32</v>
      </c>
      <c r="AJ273" s="0" t="n">
        <f aca="false">IF(AF273-AA273&lt;0,AA273,IF(AF273+AB273&gt;$L273,$L273-AB273,AF273))</f>
        <v>37</v>
      </c>
      <c r="AK273" s="0" t="n">
        <f aca="false">$L273-(AG273+V273)+(AH273-W273)</f>
        <v>33</v>
      </c>
      <c r="AL273" s="0" t="n">
        <f aca="false">$L273-(AH273+X273)+(AI273-Y273)</f>
        <v>48</v>
      </c>
      <c r="AM273" s="0" t="n">
        <f aca="false">$L273-(AI273+Z273)+(AJ273-AA273)</f>
        <v>59</v>
      </c>
      <c r="AN273" s="0" t="str">
        <f aca="true">IF(RAND()&gt;0.5,"back","front")</f>
        <v>front</v>
      </c>
      <c r="AO273" s="0" t="str">
        <f aca="true">IF(RAND()&gt;0.5,"back","front")</f>
        <v>front</v>
      </c>
      <c r="AP273" s="0" t="str">
        <f aca="true">IF(RAND()&gt;0.5,"back","front")</f>
        <v>back</v>
      </c>
      <c r="AQ273" s="0" t="str">
        <f aca="true">IF(RAND()&gt;0.5,"back","front")</f>
        <v>back</v>
      </c>
    </row>
    <row r="274" customFormat="false" ht="12.75" hidden="false" customHeight="false" outlineLevel="0" collapsed="false">
      <c r="A274" s="0" t="str">
        <f aca="false">IF(K274=1,CONCATENATE("Row ",H274,": ",B274,C274,G274),IF(K274=2,CONCATENATE("Row ",H274,": ",B274,C274,D274,G274),IF(K274=3,CONCATENATE("Row ",H274,": ",B274,C274,D274,E274,G274),CONCATENATE("Row ",H274,": ",B274,C274,D274,E274,F274,G274))))</f>
        <v>Row 60: K56, 2-back-7, k1, 9-back-4, k to end.</v>
      </c>
      <c r="B274" s="0" t="str">
        <f aca="false">IF(J274=J273,CONCATENATE("K",4+AG274-U274),CONCATENATE("K1, kfb, k",1+AG274-U274))</f>
        <v>K56</v>
      </c>
      <c r="C274" s="0" t="str">
        <f aca="false">CONCATENATE(", ",U274,"-",AN274,"-",V274)</f>
        <v>, 2-back-7</v>
      </c>
      <c r="D274" s="0" t="str">
        <f aca="false">CONCATENATE(", k",AK274,", ",W274,"-",AO274,"-",X274)</f>
        <v>, k1, 9-back-4</v>
      </c>
      <c r="E274" s="0" t="str">
        <f aca="false">CONCATENATE(", k",AL274,", ",Y274,"-",AP274,"-",Z274)</f>
        <v>, k96, 8-front-4</v>
      </c>
      <c r="F274" s="0" t="str">
        <f aca="false">CONCATENATE(", k",AM274,", ",AA274,"-",AQ274,"-",AB274)</f>
        <v>, k31, 1-front-1</v>
      </c>
      <c r="G274" s="0" t="str">
        <f aca="false">IF(J274=J273,CONCATENATE(", k to end."),CONCATENATE(", k to last 2 sts, kfb, k1."))</f>
        <v>, k to end.</v>
      </c>
      <c r="H274" s="0" t="n">
        <f aca="false">2+ROW(A29)*2</f>
        <v>60</v>
      </c>
      <c r="J274" s="0" t="n">
        <f aca="false">$M$2</f>
        <v>130</v>
      </c>
      <c r="K274" s="0" t="n">
        <f aca="true">IF(RAND()&lt;J274/$J$1-INT(J274/$J$1),INT(J274/$J$1)+1,INT(J274/$J$1))</f>
        <v>2</v>
      </c>
      <c r="L274" s="0" t="n">
        <f aca="false">INT((J274-2*$J$3)/K274)</f>
        <v>61</v>
      </c>
      <c r="M274" s="0" t="n">
        <f aca="true">INT(10*RAND())</f>
        <v>1</v>
      </c>
      <c r="N274" s="0" t="n">
        <f aca="true">INT(10*RAND())</f>
        <v>7</v>
      </c>
      <c r="O274" s="0" t="n">
        <f aca="true">INT(10*RAND())</f>
        <v>9</v>
      </c>
      <c r="P274" s="0" t="n">
        <f aca="true">INT(10*RAND())</f>
        <v>4</v>
      </c>
      <c r="Q274" s="0" t="n">
        <f aca="true">INT(10*RAND())</f>
        <v>8</v>
      </c>
      <c r="R274" s="0" t="n">
        <f aca="true">INT(10*RAND())</f>
        <v>4</v>
      </c>
      <c r="S274" s="0" t="n">
        <f aca="true">INT(10*RAND())</f>
        <v>1</v>
      </c>
      <c r="T274" s="0" t="n">
        <f aca="true">INT(10*RAND())</f>
        <v>0</v>
      </c>
      <c r="U274" s="0" t="n">
        <f aca="false">IF(M274&lt;2,IF(N274&gt;2,2,1),M274)</f>
        <v>2</v>
      </c>
      <c r="V274" s="0" t="n">
        <f aca="false">IF(N274&lt;2,IF(M274&gt;2,2,1),N274)</f>
        <v>7</v>
      </c>
      <c r="W274" s="0" t="n">
        <f aca="false">IF(O274&lt;2,IF(P274&gt;2,2,1),O274)</f>
        <v>9</v>
      </c>
      <c r="X274" s="0" t="n">
        <f aca="false">IF(P274&lt;2,IF(O274&gt;2,2,1),P274)</f>
        <v>4</v>
      </c>
      <c r="Y274" s="0" t="n">
        <f aca="false">IF(Q274&lt;2,IF(R274&gt;2,2,1),Q274)</f>
        <v>8</v>
      </c>
      <c r="Z274" s="0" t="n">
        <f aca="false">IF(R274&lt;2,IF(Q274&gt;2,2,1),R274)</f>
        <v>4</v>
      </c>
      <c r="AA274" s="0" t="n">
        <f aca="false">IF(S274&lt;2,IF(T274&gt;2,2,1),S274)</f>
        <v>1</v>
      </c>
      <c r="AB274" s="0" t="n">
        <f aca="false">IF(T274&lt;2,IF(S274&gt;2,2,1),T274)</f>
        <v>1</v>
      </c>
      <c r="AC274" s="0" t="n">
        <f aca="true">INT(RAND()*$L274)</f>
        <v>56</v>
      </c>
      <c r="AD274" s="0" t="n">
        <f aca="true">INT(RAND()*$L274)</f>
        <v>10</v>
      </c>
      <c r="AE274" s="0" t="n">
        <f aca="true">INT(RAND()*$L274)</f>
        <v>59</v>
      </c>
      <c r="AF274" s="0" t="n">
        <f aca="true">INT(RAND()*$L274)</f>
        <v>32</v>
      </c>
      <c r="AG274" s="0" t="n">
        <f aca="false">IF(AC274-U274&lt;0,U274,IF(AC274+V274&gt;L274,L274-V274,AC274))</f>
        <v>54</v>
      </c>
      <c r="AH274" s="0" t="n">
        <f aca="false">IF(AD274-W274&lt;0,W274,IF(AD274+X274&gt;$L274,$L274-X274,AD274))</f>
        <v>10</v>
      </c>
      <c r="AI274" s="0" t="n">
        <f aca="false">IF(AE274-Y274&lt;0,Y274,IF(AE274+Z274&gt;$L274,$L274-Z274,AE274))</f>
        <v>57</v>
      </c>
      <c r="AJ274" s="0" t="n">
        <f aca="false">IF(AF274-AA274&lt;0,AA274,IF(AF274+AB274&gt;$L274,$L274-AB274,AF274))</f>
        <v>32</v>
      </c>
      <c r="AK274" s="0" t="n">
        <f aca="false">$L274-(AG274+V274)+(AH274-W274)</f>
        <v>1</v>
      </c>
      <c r="AL274" s="0" t="n">
        <f aca="false">$L274-(AH274+X274)+(AI274-Y274)</f>
        <v>96</v>
      </c>
      <c r="AM274" s="0" t="n">
        <f aca="false">$L274-(AI274+Z274)+(AJ274-AA274)</f>
        <v>31</v>
      </c>
      <c r="AN274" s="0" t="str">
        <f aca="true">IF(RAND()&gt;0.5,"back","front")</f>
        <v>back</v>
      </c>
      <c r="AO274" s="0" t="str">
        <f aca="true">IF(RAND()&gt;0.5,"back","front")</f>
        <v>back</v>
      </c>
      <c r="AP274" s="0" t="str">
        <f aca="true">IF(RAND()&gt;0.5,"back","front")</f>
        <v>front</v>
      </c>
      <c r="AQ274" s="0" t="str">
        <f aca="true">IF(RAND()&gt;0.5,"back","front")</f>
        <v>front</v>
      </c>
    </row>
    <row r="275" customFormat="false" ht="12.75" hidden="false" customHeight="false" outlineLevel="0" collapsed="false">
      <c r="A275" s="0" t="str">
        <f aca="false">IF(K275=1,CONCATENATE("Row ",H275,": ",B275,C275,G275),IF(K275=2,CONCATENATE("Row ",H275,": ",B275,C275,D275,G275),IF(K275=3,CONCATENATE("Row ",H275,": ",B275,C275,D275,E275,G275),CONCATENATE("Row ",H275,": ",B275,C275,D275,E275,F275,G275))))</f>
        <v>Row 62: K33, 2-front-8, k39, 7-back-2, k to end.</v>
      </c>
      <c r="B275" s="0" t="str">
        <f aca="false">IF(J275=J274,CONCATENATE("K",4+AG275-U275),CONCATENATE("K1, kfb, k",1+AG275-U275))</f>
        <v>K33</v>
      </c>
      <c r="C275" s="0" t="str">
        <f aca="false">CONCATENATE(", ",U275,"-",AN275,"-",V275)</f>
        <v>, 2-front-8</v>
      </c>
      <c r="D275" s="0" t="str">
        <f aca="false">CONCATENATE(", k",AK275,", ",W275,"-",AO275,"-",X275)</f>
        <v>, k39, 7-back-2</v>
      </c>
      <c r="E275" s="0" t="str">
        <f aca="false">CONCATENATE(", k",AL275,", ",Y275,"-",AP275,"-",Z275)</f>
        <v>, k78, 3-front-4</v>
      </c>
      <c r="F275" s="0" t="str">
        <f aca="false">CONCATENATE(", k",AM275,", ",AA275,"-",AQ275,"-",AB275)</f>
        <v>, k67, 1-front-2</v>
      </c>
      <c r="G275" s="0" t="str">
        <f aca="false">IF(J275=J274,CONCATENATE(", k to end."),CONCATENATE(", k to last 2 sts, kfb, k1."))</f>
        <v>, k to end.</v>
      </c>
      <c r="H275" s="0" t="n">
        <f aca="false">2+ROW(A30)*2</f>
        <v>62</v>
      </c>
      <c r="J275" s="0" t="n">
        <f aca="false">$M$2</f>
        <v>130</v>
      </c>
      <c r="K275" s="0" t="n">
        <f aca="true">IF(RAND()&lt;J275/$J$1-INT(J275/$J$1),INT(J275/$J$1)+1,INT(J275/$J$1))</f>
        <v>2</v>
      </c>
      <c r="L275" s="0" t="n">
        <f aca="false">INT((J275-2*$J$3)/K275)</f>
        <v>61</v>
      </c>
      <c r="M275" s="0" t="n">
        <f aca="true">INT(10*RAND())</f>
        <v>1</v>
      </c>
      <c r="N275" s="0" t="n">
        <f aca="true">INT(10*RAND())</f>
        <v>8</v>
      </c>
      <c r="O275" s="0" t="n">
        <f aca="true">INT(10*RAND())</f>
        <v>7</v>
      </c>
      <c r="P275" s="0" t="n">
        <f aca="true">INT(10*RAND())</f>
        <v>0</v>
      </c>
      <c r="Q275" s="0" t="n">
        <f aca="true">INT(10*RAND())</f>
        <v>3</v>
      </c>
      <c r="R275" s="0" t="n">
        <f aca="true">INT(10*RAND())</f>
        <v>4</v>
      </c>
      <c r="S275" s="0" t="n">
        <f aca="true">INT(10*RAND())</f>
        <v>1</v>
      </c>
      <c r="T275" s="0" t="n">
        <f aca="true">INT(10*RAND())</f>
        <v>2</v>
      </c>
      <c r="U275" s="0" t="n">
        <f aca="false">IF(M275&lt;2,IF(N275&gt;2,2,1),M275)</f>
        <v>2</v>
      </c>
      <c r="V275" s="0" t="n">
        <f aca="false">IF(N275&lt;2,IF(M275&gt;2,2,1),N275)</f>
        <v>8</v>
      </c>
      <c r="W275" s="0" t="n">
        <f aca="false">IF(O275&lt;2,IF(P275&gt;2,2,1),O275)</f>
        <v>7</v>
      </c>
      <c r="X275" s="0" t="n">
        <f aca="false">IF(P275&lt;2,IF(O275&gt;2,2,1),P275)</f>
        <v>2</v>
      </c>
      <c r="Y275" s="0" t="n">
        <f aca="false">IF(Q275&lt;2,IF(R275&gt;2,2,1),Q275)</f>
        <v>3</v>
      </c>
      <c r="Z275" s="0" t="n">
        <f aca="false">IF(R275&lt;2,IF(Q275&gt;2,2,1),R275)</f>
        <v>4</v>
      </c>
      <c r="AA275" s="0" t="n">
        <f aca="false">IF(S275&lt;2,IF(T275&gt;2,2,1),S275)</f>
        <v>1</v>
      </c>
      <c r="AB275" s="0" t="n">
        <f aca="false">IF(T275&lt;2,IF(S275&gt;2,2,1),T275)</f>
        <v>2</v>
      </c>
      <c r="AC275" s="0" t="n">
        <f aca="true">INT(RAND()*$L275)</f>
        <v>31</v>
      </c>
      <c r="AD275" s="0" t="n">
        <f aca="true">INT(RAND()*$L275)</f>
        <v>24</v>
      </c>
      <c r="AE275" s="0" t="n">
        <f aca="true">INT(RAND()*$L275)</f>
        <v>46</v>
      </c>
      <c r="AF275" s="0" t="n">
        <f aca="true">INT(RAND()*$L275)</f>
        <v>57</v>
      </c>
      <c r="AG275" s="0" t="n">
        <f aca="false">IF(AC275-U275&lt;0,U275,IF(AC275+V275&gt;L275,L275-V275,AC275))</f>
        <v>31</v>
      </c>
      <c r="AH275" s="0" t="n">
        <f aca="false">IF(AD275-W275&lt;0,W275,IF(AD275+X275&gt;$L275,$L275-X275,AD275))</f>
        <v>24</v>
      </c>
      <c r="AI275" s="0" t="n">
        <f aca="false">IF(AE275-Y275&lt;0,Y275,IF(AE275+Z275&gt;$L275,$L275-Z275,AE275))</f>
        <v>46</v>
      </c>
      <c r="AJ275" s="0" t="n">
        <f aca="false">IF(AF275-AA275&lt;0,AA275,IF(AF275+AB275&gt;$L275,$L275-AB275,AF275))</f>
        <v>57</v>
      </c>
      <c r="AK275" s="0" t="n">
        <f aca="false">$L275-(AG275+V275)+(AH275-W275)</f>
        <v>39</v>
      </c>
      <c r="AL275" s="0" t="n">
        <f aca="false">$L275-(AH275+X275)+(AI275-Y275)</f>
        <v>78</v>
      </c>
      <c r="AM275" s="0" t="n">
        <f aca="false">$L275-(AI275+Z275)+(AJ275-AA275)</f>
        <v>67</v>
      </c>
      <c r="AN275" s="0" t="str">
        <f aca="true">IF(RAND()&gt;0.5,"back","front")</f>
        <v>front</v>
      </c>
      <c r="AO275" s="0" t="str">
        <f aca="true">IF(RAND()&gt;0.5,"back","front")</f>
        <v>back</v>
      </c>
      <c r="AP275" s="0" t="str">
        <f aca="true">IF(RAND()&gt;0.5,"back","front")</f>
        <v>front</v>
      </c>
      <c r="AQ275" s="0" t="str">
        <f aca="true">IF(RAND()&gt;0.5,"back","front")</f>
        <v>front</v>
      </c>
    </row>
    <row r="276" customFormat="false" ht="12.75" hidden="false" customHeight="false" outlineLevel="0" collapsed="false">
      <c r="A276" s="0" t="str">
        <f aca="false">IF(K276=1,CONCATENATE("Row ",H276,": ",B276,C276,G276),IF(K276=2,CONCATENATE("Row ",H276,": ",B276,C276,D276,G276),IF(K276=3,CONCATENATE("Row ",H276,": ",B276,C276,D276,E276,G276),CONCATENATE("Row ",H276,": ",B276,C276,D276,E276,F276,G276))))</f>
        <v>Row 64: K17, 5-front-3, k54, 2-front-3, k32, 5-back-2, k to end.</v>
      </c>
      <c r="B276" s="0" t="str">
        <f aca="false">IF(J276=J275,CONCATENATE("K",4+AG276-U276),CONCATENATE("K1, kfb, k",1+AG276-U276))</f>
        <v>K17</v>
      </c>
      <c r="C276" s="0" t="str">
        <f aca="false">CONCATENATE(", ",U276,"-",AN276,"-",V276)</f>
        <v>, 5-front-3</v>
      </c>
      <c r="D276" s="0" t="str">
        <f aca="false">CONCATENATE(", k",AK276,", ",W276,"-",AO276,"-",X276)</f>
        <v>, k54, 2-front-3</v>
      </c>
      <c r="E276" s="0" t="str">
        <f aca="false">CONCATENATE(", k",AL276,", ",Y276,"-",AP276,"-",Z276)</f>
        <v>, k32, 5-back-2</v>
      </c>
      <c r="F276" s="0" t="str">
        <f aca="false">CONCATENATE(", k",AM276,", ",AA276,"-",AQ276,"-",AB276)</f>
        <v>, k30, 5-back-6</v>
      </c>
      <c r="G276" s="0" t="str">
        <f aca="false">IF(J276=J275,CONCATENATE(", k to end."),CONCATENATE(", k to last 2 sts, kfb, k1."))</f>
        <v>, k to end.</v>
      </c>
      <c r="H276" s="0" t="n">
        <f aca="false">2+ROW(A31)*2</f>
        <v>64</v>
      </c>
      <c r="J276" s="0" t="n">
        <f aca="false">$M$2</f>
        <v>130</v>
      </c>
      <c r="K276" s="0" t="n">
        <f aca="true">IF(RAND()&lt;J276/$J$1-INT(J276/$J$1),INT(J276/$J$1)+1,INT(J276/$J$1))</f>
        <v>3</v>
      </c>
      <c r="L276" s="0" t="n">
        <f aca="false">INT((J276-2*$J$3)/K276)</f>
        <v>40</v>
      </c>
      <c r="M276" s="0" t="n">
        <f aca="true">INT(10*RAND())</f>
        <v>5</v>
      </c>
      <c r="N276" s="0" t="n">
        <f aca="true">INT(10*RAND())</f>
        <v>3</v>
      </c>
      <c r="O276" s="0" t="n">
        <f aca="true">INT(10*RAND())</f>
        <v>2</v>
      </c>
      <c r="P276" s="0" t="n">
        <f aca="true">INT(10*RAND())</f>
        <v>3</v>
      </c>
      <c r="Q276" s="0" t="n">
        <f aca="true">INT(10*RAND())</f>
        <v>5</v>
      </c>
      <c r="R276" s="0" t="n">
        <f aca="true">INT(10*RAND())</f>
        <v>1</v>
      </c>
      <c r="S276" s="0" t="n">
        <f aca="true">INT(10*RAND())</f>
        <v>5</v>
      </c>
      <c r="T276" s="0" t="n">
        <f aca="true">INT(10*RAND())</f>
        <v>6</v>
      </c>
      <c r="U276" s="0" t="n">
        <f aca="false">IF(M276&lt;2,IF(N276&gt;2,2,1),M276)</f>
        <v>5</v>
      </c>
      <c r="V276" s="0" t="n">
        <f aca="false">IF(N276&lt;2,IF(M276&gt;2,2,1),N276)</f>
        <v>3</v>
      </c>
      <c r="W276" s="0" t="n">
        <f aca="false">IF(O276&lt;2,IF(P276&gt;2,2,1),O276)</f>
        <v>2</v>
      </c>
      <c r="X276" s="0" t="n">
        <f aca="false">IF(P276&lt;2,IF(O276&gt;2,2,1),P276)</f>
        <v>3</v>
      </c>
      <c r="Y276" s="0" t="n">
        <f aca="false">IF(Q276&lt;2,IF(R276&gt;2,2,1),Q276)</f>
        <v>5</v>
      </c>
      <c r="Z276" s="0" t="n">
        <f aca="false">IF(R276&lt;2,IF(Q276&gt;2,2,1),R276)</f>
        <v>2</v>
      </c>
      <c r="AA276" s="0" t="n">
        <f aca="false">IF(S276&lt;2,IF(T276&gt;2,2,1),S276)</f>
        <v>5</v>
      </c>
      <c r="AB276" s="0" t="n">
        <f aca="false">IF(T276&lt;2,IF(S276&gt;2,2,1),T276)</f>
        <v>6</v>
      </c>
      <c r="AC276" s="0" t="n">
        <f aca="true">INT(RAND()*$L276)</f>
        <v>18</v>
      </c>
      <c r="AD276" s="0" t="n">
        <f aca="true">INT(RAND()*$L276)</f>
        <v>39</v>
      </c>
      <c r="AE276" s="0" t="n">
        <f aca="true">INT(RAND()*$L276)</f>
        <v>37</v>
      </c>
      <c r="AF276" s="0" t="n">
        <f aca="true">INT(RAND()*$L276)</f>
        <v>39</v>
      </c>
      <c r="AG276" s="0" t="n">
        <f aca="false">IF(AC276-U276&lt;0,U276,IF(AC276+V276&gt;L276,L276-V276,AC276))</f>
        <v>18</v>
      </c>
      <c r="AH276" s="0" t="n">
        <f aca="false">IF(AD276-W276&lt;0,W276,IF(AD276+X276&gt;$L276,$L276-X276,AD276))</f>
        <v>37</v>
      </c>
      <c r="AI276" s="0" t="n">
        <f aca="false">IF(AE276-Y276&lt;0,Y276,IF(AE276+Z276&gt;$L276,$L276-Z276,AE276))</f>
        <v>37</v>
      </c>
      <c r="AJ276" s="0" t="n">
        <f aca="false">IF(AF276-AA276&lt;0,AA276,IF(AF276+AB276&gt;$L276,$L276-AB276,AF276))</f>
        <v>34</v>
      </c>
      <c r="AK276" s="0" t="n">
        <f aca="false">$L276-(AG276+V276)+(AH276-W276)</f>
        <v>54</v>
      </c>
      <c r="AL276" s="0" t="n">
        <f aca="false">$L276-(AH276+X276)+(AI276-Y276)</f>
        <v>32</v>
      </c>
      <c r="AM276" s="0" t="n">
        <f aca="false">$L276-(AI276+Z276)+(AJ276-AA276)</f>
        <v>30</v>
      </c>
      <c r="AN276" s="0" t="str">
        <f aca="true">IF(RAND()&gt;0.5,"back","front")</f>
        <v>front</v>
      </c>
      <c r="AO276" s="0" t="str">
        <f aca="true">IF(RAND()&gt;0.5,"back","front")</f>
        <v>front</v>
      </c>
      <c r="AP276" s="0" t="str">
        <f aca="true">IF(RAND()&gt;0.5,"back","front")</f>
        <v>back</v>
      </c>
      <c r="AQ276" s="0" t="str">
        <f aca="true">IF(RAND()&gt;0.5,"back","front")</f>
        <v>back</v>
      </c>
    </row>
    <row r="277" customFormat="false" ht="12.75" hidden="false" customHeight="false" outlineLevel="0" collapsed="false">
      <c r="A277" s="0" t="str">
        <f aca="false">IF(K277=1,CONCATENATE("Row ",H277,": ",B277,C277,G277),IF(K277=2,CONCATENATE("Row ",H277,": ",B277,C277,D277,G277),IF(K277=3,CONCATENATE("Row ",H277,": ",B277,C277,D277,E277,G277),CONCATENATE("Row ",H277,": ",B277,C277,D277,E277,F277,G277))))</f>
        <v>Row 66: K11, 6-front-4, k54, 6-back-3, k6, 6-front-2, k to end.</v>
      </c>
      <c r="B277" s="0" t="str">
        <f aca="false">IF(J277=J276,CONCATENATE("K",4+AG277-U277),CONCATENATE("K1, kfb, k",1+AG277-U277))</f>
        <v>K11</v>
      </c>
      <c r="C277" s="0" t="str">
        <f aca="false">CONCATENATE(", ",U277,"-",AN277,"-",V277)</f>
        <v>, 6-front-4</v>
      </c>
      <c r="D277" s="0" t="str">
        <f aca="false">CONCATENATE(", k",AK277,", ",W277,"-",AO277,"-",X277)</f>
        <v>, k54, 6-back-3</v>
      </c>
      <c r="E277" s="0" t="str">
        <f aca="false">CONCATENATE(", k",AL277,", ",Y277,"-",AP277,"-",Z277)</f>
        <v>, k6, 6-front-2</v>
      </c>
      <c r="F277" s="0" t="str">
        <f aca="false">CONCATENATE(", k",AM277,", ",AA277,"-",AQ277,"-",AB277)</f>
        <v>, k41, 8-front-6</v>
      </c>
      <c r="G277" s="0" t="str">
        <f aca="false">IF(J277=J276,CONCATENATE(", k to end."),CONCATENATE(", k to last 2 sts, kfb, k1."))</f>
        <v>, k to end.</v>
      </c>
      <c r="H277" s="0" t="n">
        <f aca="false">2+ROW(A32)*2</f>
        <v>66</v>
      </c>
      <c r="J277" s="0" t="n">
        <f aca="false">$M$2</f>
        <v>130</v>
      </c>
      <c r="K277" s="0" t="n">
        <f aca="true">IF(RAND()&lt;J277/$J$1-INT(J277/$J$1),INT(J277/$J$1)+1,INT(J277/$J$1))</f>
        <v>3</v>
      </c>
      <c r="L277" s="0" t="n">
        <f aca="false">INT((J277-2*$J$3)/K277)</f>
        <v>40</v>
      </c>
      <c r="M277" s="0" t="n">
        <f aca="true">INT(10*RAND())</f>
        <v>6</v>
      </c>
      <c r="N277" s="0" t="n">
        <f aca="true">INT(10*RAND())</f>
        <v>4</v>
      </c>
      <c r="O277" s="0" t="n">
        <f aca="true">INT(10*RAND())</f>
        <v>6</v>
      </c>
      <c r="P277" s="0" t="n">
        <f aca="true">INT(10*RAND())</f>
        <v>3</v>
      </c>
      <c r="Q277" s="0" t="n">
        <f aca="true">INT(10*RAND())</f>
        <v>6</v>
      </c>
      <c r="R277" s="0" t="n">
        <f aca="true">INT(10*RAND())</f>
        <v>0</v>
      </c>
      <c r="S277" s="0" t="n">
        <f aca="true">INT(10*RAND())</f>
        <v>8</v>
      </c>
      <c r="T277" s="0" t="n">
        <f aca="true">INT(10*RAND())</f>
        <v>6</v>
      </c>
      <c r="U277" s="0" t="n">
        <f aca="false">IF(M277&lt;2,IF(N277&gt;2,2,1),M277)</f>
        <v>6</v>
      </c>
      <c r="V277" s="0" t="n">
        <f aca="false">IF(N277&lt;2,IF(M277&gt;2,2,1),N277)</f>
        <v>4</v>
      </c>
      <c r="W277" s="0" t="n">
        <f aca="false">IF(O277&lt;2,IF(P277&gt;2,2,1),O277)</f>
        <v>6</v>
      </c>
      <c r="X277" s="0" t="n">
        <f aca="false">IF(P277&lt;2,IF(O277&gt;2,2,1),P277)</f>
        <v>3</v>
      </c>
      <c r="Y277" s="0" t="n">
        <f aca="false">IF(Q277&lt;2,IF(R277&gt;2,2,1),Q277)</f>
        <v>6</v>
      </c>
      <c r="Z277" s="0" t="n">
        <f aca="false">IF(R277&lt;2,IF(Q277&gt;2,2,1),R277)</f>
        <v>2</v>
      </c>
      <c r="AA277" s="0" t="n">
        <f aca="false">IF(S277&lt;2,IF(T277&gt;2,2,1),S277)</f>
        <v>8</v>
      </c>
      <c r="AB277" s="0" t="n">
        <f aca="false">IF(T277&lt;2,IF(S277&gt;2,2,1),T277)</f>
        <v>6</v>
      </c>
      <c r="AC277" s="0" t="n">
        <f aca="true">INT(RAND()*$L277)</f>
        <v>13</v>
      </c>
      <c r="AD277" s="0" t="n">
        <f aca="true">INT(RAND()*$L277)</f>
        <v>37</v>
      </c>
      <c r="AE277" s="0" t="n">
        <f aca="true">INT(RAND()*$L277)</f>
        <v>12</v>
      </c>
      <c r="AF277" s="0" t="n">
        <f aca="true">INT(RAND()*$L277)</f>
        <v>23</v>
      </c>
      <c r="AG277" s="0" t="n">
        <f aca="false">IF(AC277-U277&lt;0,U277,IF(AC277+V277&gt;L277,L277-V277,AC277))</f>
        <v>13</v>
      </c>
      <c r="AH277" s="0" t="n">
        <f aca="false">IF(AD277-W277&lt;0,W277,IF(AD277+X277&gt;$L277,$L277-X277,AD277))</f>
        <v>37</v>
      </c>
      <c r="AI277" s="0" t="n">
        <f aca="false">IF(AE277-Y277&lt;0,Y277,IF(AE277+Z277&gt;$L277,$L277-Z277,AE277))</f>
        <v>12</v>
      </c>
      <c r="AJ277" s="0" t="n">
        <f aca="false">IF(AF277-AA277&lt;0,AA277,IF(AF277+AB277&gt;$L277,$L277-AB277,AF277))</f>
        <v>23</v>
      </c>
      <c r="AK277" s="0" t="n">
        <f aca="false">$L277-(AG277+V277)+(AH277-W277)</f>
        <v>54</v>
      </c>
      <c r="AL277" s="0" t="n">
        <f aca="false">$L277-(AH277+X277)+(AI277-Y277)</f>
        <v>6</v>
      </c>
      <c r="AM277" s="0" t="n">
        <f aca="false">$L277-(AI277+Z277)+(AJ277-AA277)</f>
        <v>41</v>
      </c>
      <c r="AN277" s="0" t="str">
        <f aca="true">IF(RAND()&gt;0.5,"back","front")</f>
        <v>front</v>
      </c>
      <c r="AO277" s="0" t="str">
        <f aca="true">IF(RAND()&gt;0.5,"back","front")</f>
        <v>back</v>
      </c>
      <c r="AP277" s="0" t="str">
        <f aca="true">IF(RAND()&gt;0.5,"back","front")</f>
        <v>front</v>
      </c>
      <c r="AQ277" s="0" t="str">
        <f aca="true">IF(RAND()&gt;0.5,"back","front")</f>
        <v>front</v>
      </c>
    </row>
    <row r="278" customFormat="false" ht="12.75" hidden="false" customHeight="false" outlineLevel="0" collapsed="false">
      <c r="A278" s="0" t="str">
        <f aca="false">IF(K278=1,CONCATENATE("Row ",H278,": ",B278,C278,G278),IF(K278=2,CONCATENATE("Row ",H278,": ",B278,C278,D278,G278),IF(K278=3,CONCATENATE("Row ",H278,": ",B278,C278,D278,E278,G278),CONCATENATE("Row ",H278,": ",B278,C278,D278,E278,F278,G278))))</f>
        <v>Row 68: K27, 9-front-8, k4, 2-front-4, k44, 7-front-2, k to end.</v>
      </c>
      <c r="B278" s="0" t="str">
        <f aca="false">IF(J278=J277,CONCATENATE("K",4+AG278-U278),CONCATENATE("K1, kfb, k",1+AG278-U278))</f>
        <v>K27</v>
      </c>
      <c r="C278" s="0" t="str">
        <f aca="false">CONCATENATE(", ",U278,"-",AN278,"-",V278)</f>
        <v>, 9-front-8</v>
      </c>
      <c r="D278" s="0" t="str">
        <f aca="false">CONCATENATE(", k",AK278,", ",W278,"-",AO278,"-",X278)</f>
        <v>, k4, 2-front-4</v>
      </c>
      <c r="E278" s="0" t="str">
        <f aca="false">CONCATENATE(", k",AL278,", ",Y278,"-",AP278,"-",Z278)</f>
        <v>, k44, 7-front-2</v>
      </c>
      <c r="F278" s="0" t="str">
        <f aca="false">CONCATENATE(", k",AM278,", ",AA278,"-",AQ278,"-",AB278)</f>
        <v>, k33, 3-back-3</v>
      </c>
      <c r="G278" s="0" t="str">
        <f aca="false">IF(J278=J277,CONCATENATE(", k to end."),CONCATENATE(", k to last 2 sts, kfb, k1."))</f>
        <v>, k to end.</v>
      </c>
      <c r="H278" s="0" t="n">
        <f aca="false">2+ROW(A33)*2</f>
        <v>68</v>
      </c>
      <c r="J278" s="0" t="n">
        <f aca="false">$M$2</f>
        <v>130</v>
      </c>
      <c r="K278" s="0" t="n">
        <f aca="true">IF(RAND()&lt;J278/$J$1-INT(J278/$J$1),INT(J278/$J$1)+1,INT(J278/$J$1))</f>
        <v>3</v>
      </c>
      <c r="L278" s="0" t="n">
        <f aca="false">INT((J278-2*$J$3)/K278)</f>
        <v>40</v>
      </c>
      <c r="M278" s="0" t="n">
        <f aca="true">INT(10*RAND())</f>
        <v>9</v>
      </c>
      <c r="N278" s="0" t="n">
        <f aca="true">INT(10*RAND())</f>
        <v>8</v>
      </c>
      <c r="O278" s="0" t="n">
        <f aca="true">INT(10*RAND())</f>
        <v>2</v>
      </c>
      <c r="P278" s="0" t="n">
        <f aca="true">INT(10*RAND())</f>
        <v>4</v>
      </c>
      <c r="Q278" s="0" t="n">
        <f aca="true">INT(10*RAND())</f>
        <v>7</v>
      </c>
      <c r="R278" s="0" t="n">
        <f aca="true">INT(10*RAND())</f>
        <v>0</v>
      </c>
      <c r="S278" s="0" t="n">
        <f aca="true">INT(10*RAND())</f>
        <v>3</v>
      </c>
      <c r="T278" s="0" t="n">
        <f aca="true">INT(10*RAND())</f>
        <v>3</v>
      </c>
      <c r="U278" s="0" t="n">
        <f aca="false">IF(M278&lt;2,IF(N278&gt;2,2,1),M278)</f>
        <v>9</v>
      </c>
      <c r="V278" s="0" t="n">
        <f aca="false">IF(N278&lt;2,IF(M278&gt;2,2,1),N278)</f>
        <v>8</v>
      </c>
      <c r="W278" s="0" t="n">
        <f aca="false">IF(O278&lt;2,IF(P278&gt;2,2,1),O278)</f>
        <v>2</v>
      </c>
      <c r="X278" s="0" t="n">
        <f aca="false">IF(P278&lt;2,IF(O278&gt;2,2,1),P278)</f>
        <v>4</v>
      </c>
      <c r="Y278" s="0" t="n">
        <f aca="false">IF(Q278&lt;2,IF(R278&gt;2,2,1),Q278)</f>
        <v>7</v>
      </c>
      <c r="Z278" s="0" t="n">
        <f aca="false">IF(R278&lt;2,IF(Q278&gt;2,2,1),R278)</f>
        <v>2</v>
      </c>
      <c r="AA278" s="0" t="n">
        <f aca="false">IF(S278&lt;2,IF(T278&gt;2,2,1),S278)</f>
        <v>3</v>
      </c>
      <c r="AB278" s="0" t="n">
        <f aca="false">IF(T278&lt;2,IF(S278&gt;2,2,1),T278)</f>
        <v>3</v>
      </c>
      <c r="AC278" s="0" t="n">
        <f aca="true">INT(RAND()*$L278)</f>
        <v>36</v>
      </c>
      <c r="AD278" s="0" t="n">
        <f aca="true">INT(RAND()*$L278)</f>
        <v>6</v>
      </c>
      <c r="AE278" s="0" t="n">
        <f aca="true">INT(RAND()*$L278)</f>
        <v>21</v>
      </c>
      <c r="AF278" s="0" t="n">
        <f aca="true">INT(RAND()*$L278)</f>
        <v>19</v>
      </c>
      <c r="AG278" s="0" t="n">
        <f aca="false">IF(AC278-U278&lt;0,U278,IF(AC278+V278&gt;L278,L278-V278,AC278))</f>
        <v>32</v>
      </c>
      <c r="AH278" s="0" t="n">
        <f aca="false">IF(AD278-W278&lt;0,W278,IF(AD278+X278&gt;$L278,$L278-X278,AD278))</f>
        <v>6</v>
      </c>
      <c r="AI278" s="0" t="n">
        <f aca="false">IF(AE278-Y278&lt;0,Y278,IF(AE278+Z278&gt;$L278,$L278-Z278,AE278))</f>
        <v>21</v>
      </c>
      <c r="AJ278" s="0" t="n">
        <f aca="false">IF(AF278-AA278&lt;0,AA278,IF(AF278+AB278&gt;$L278,$L278-AB278,AF278))</f>
        <v>19</v>
      </c>
      <c r="AK278" s="0" t="n">
        <f aca="false">$L278-(AG278+V278)+(AH278-W278)</f>
        <v>4</v>
      </c>
      <c r="AL278" s="0" t="n">
        <f aca="false">$L278-(AH278+X278)+(AI278-Y278)</f>
        <v>44</v>
      </c>
      <c r="AM278" s="0" t="n">
        <f aca="false">$L278-(AI278+Z278)+(AJ278-AA278)</f>
        <v>33</v>
      </c>
      <c r="AN278" s="0" t="str">
        <f aca="true">IF(RAND()&gt;0.5,"back","front")</f>
        <v>front</v>
      </c>
      <c r="AO278" s="0" t="str">
        <f aca="true">IF(RAND()&gt;0.5,"back","front")</f>
        <v>front</v>
      </c>
      <c r="AP278" s="0" t="str">
        <f aca="true">IF(RAND()&gt;0.5,"back","front")</f>
        <v>front</v>
      </c>
      <c r="AQ278" s="0" t="str">
        <f aca="true">IF(RAND()&gt;0.5,"back","front")</f>
        <v>back</v>
      </c>
    </row>
    <row r="279" customFormat="false" ht="12.75" hidden="false" customHeight="false" outlineLevel="0" collapsed="false">
      <c r="A279" s="0" t="str">
        <f aca="false">IF(K279=1,CONCATENATE("Row ",H279,": ",B279,C279,G279),IF(K279=2,CONCATENATE("Row ",H279,": ",B279,C279,D279,G279),IF(K279=3,CONCATENATE("Row ",H279,": ",B279,C279,D279,E279,G279),CONCATENATE("Row ",H279,": ",B279,C279,D279,E279,F279,G279))))</f>
        <v>Row 70: K23, 8-back-9, k32, 3-back-4, k to end.</v>
      </c>
      <c r="B279" s="0" t="str">
        <f aca="false">IF(J279=J278,CONCATENATE("K",4+AG279-U279),CONCATENATE("K1, kfb, k",1+AG279-U279))</f>
        <v>K23</v>
      </c>
      <c r="C279" s="0" t="str">
        <f aca="false">CONCATENATE(", ",U279,"-",AN279,"-",V279)</f>
        <v>, 8-back-9</v>
      </c>
      <c r="D279" s="0" t="str">
        <f aca="false">CONCATENATE(", k",AK279,", ",W279,"-",AO279,"-",X279)</f>
        <v>, k32, 3-back-4</v>
      </c>
      <c r="E279" s="0" t="str">
        <f aca="false">CONCATENATE(", k",AL279,", ",Y279,"-",AP279,"-",Z279)</f>
        <v>, k83, 5-front-4</v>
      </c>
      <c r="F279" s="0" t="str">
        <f aca="false">CONCATENATE(", k",AM279,", ",AA279,"-",AQ279,"-",AB279)</f>
        <v>, k56, 6-front-3</v>
      </c>
      <c r="G279" s="0" t="str">
        <f aca="false">IF(J279=J278,CONCATENATE(", k to end."),CONCATENATE(", k to last 2 sts, kfb, k1."))</f>
        <v>, k to end.</v>
      </c>
      <c r="H279" s="0" t="n">
        <f aca="false">2+ROW(A34)*2</f>
        <v>70</v>
      </c>
      <c r="J279" s="0" t="n">
        <f aca="false">$M$2</f>
        <v>130</v>
      </c>
      <c r="K279" s="0" t="n">
        <f aca="true">IF(RAND()&lt;J279/$J$1-INT(J279/$J$1),INT(J279/$J$1)+1,INT(J279/$J$1))</f>
        <v>2</v>
      </c>
      <c r="L279" s="0" t="n">
        <f aca="false">INT((J279-2*$J$3)/K279)</f>
        <v>61</v>
      </c>
      <c r="M279" s="0" t="n">
        <f aca="true">INT(10*RAND())</f>
        <v>8</v>
      </c>
      <c r="N279" s="0" t="n">
        <f aca="true">INT(10*RAND())</f>
        <v>9</v>
      </c>
      <c r="O279" s="0" t="n">
        <f aca="true">INT(10*RAND())</f>
        <v>3</v>
      </c>
      <c r="P279" s="0" t="n">
        <f aca="true">INT(10*RAND())</f>
        <v>4</v>
      </c>
      <c r="Q279" s="0" t="n">
        <f aca="true">INT(10*RAND())</f>
        <v>5</v>
      </c>
      <c r="R279" s="0" t="n">
        <f aca="true">INT(10*RAND())</f>
        <v>4</v>
      </c>
      <c r="S279" s="0" t="n">
        <f aca="true">INT(10*RAND())</f>
        <v>6</v>
      </c>
      <c r="T279" s="0" t="n">
        <f aca="true">INT(10*RAND())</f>
        <v>3</v>
      </c>
      <c r="U279" s="0" t="n">
        <f aca="false">IF(M279&lt;2,IF(N279&gt;2,2,1),M279)</f>
        <v>8</v>
      </c>
      <c r="V279" s="0" t="n">
        <f aca="false">IF(N279&lt;2,IF(M279&gt;2,2,1),N279)</f>
        <v>9</v>
      </c>
      <c r="W279" s="0" t="n">
        <f aca="false">IF(O279&lt;2,IF(P279&gt;2,2,1),O279)</f>
        <v>3</v>
      </c>
      <c r="X279" s="0" t="n">
        <f aca="false">IF(P279&lt;2,IF(O279&gt;2,2,1),P279)</f>
        <v>4</v>
      </c>
      <c r="Y279" s="0" t="n">
        <f aca="false">IF(Q279&lt;2,IF(R279&gt;2,2,1),Q279)</f>
        <v>5</v>
      </c>
      <c r="Z279" s="0" t="n">
        <f aca="false">IF(R279&lt;2,IF(Q279&gt;2,2,1),R279)</f>
        <v>4</v>
      </c>
      <c r="AA279" s="0" t="n">
        <f aca="false">IF(S279&lt;2,IF(T279&gt;2,2,1),S279)</f>
        <v>6</v>
      </c>
      <c r="AB279" s="0" t="n">
        <f aca="false">IF(T279&lt;2,IF(S279&gt;2,2,1),T279)</f>
        <v>3</v>
      </c>
      <c r="AC279" s="0" t="n">
        <f aca="true">INT(RAND()*$L279)</f>
        <v>27</v>
      </c>
      <c r="AD279" s="0" t="n">
        <f aca="true">INT(RAND()*$L279)</f>
        <v>10</v>
      </c>
      <c r="AE279" s="0" t="n">
        <f aca="true">INT(RAND()*$L279)</f>
        <v>41</v>
      </c>
      <c r="AF279" s="0" t="n">
        <f aca="true">INT(RAND()*$L279)</f>
        <v>46</v>
      </c>
      <c r="AG279" s="0" t="n">
        <f aca="false">IF(AC279-U279&lt;0,U279,IF(AC279+V279&gt;L279,L279-V279,AC279))</f>
        <v>27</v>
      </c>
      <c r="AH279" s="0" t="n">
        <f aca="false">IF(AD279-W279&lt;0,W279,IF(AD279+X279&gt;$L279,$L279-X279,AD279))</f>
        <v>10</v>
      </c>
      <c r="AI279" s="0" t="n">
        <f aca="false">IF(AE279-Y279&lt;0,Y279,IF(AE279+Z279&gt;$L279,$L279-Z279,AE279))</f>
        <v>41</v>
      </c>
      <c r="AJ279" s="0" t="n">
        <f aca="false">IF(AF279-AA279&lt;0,AA279,IF(AF279+AB279&gt;$L279,$L279-AB279,AF279))</f>
        <v>46</v>
      </c>
      <c r="AK279" s="0" t="n">
        <f aca="false">$L279-(AG279+V279)+(AH279-W279)</f>
        <v>32</v>
      </c>
      <c r="AL279" s="0" t="n">
        <f aca="false">$L279-(AH279+X279)+(AI279-Y279)</f>
        <v>83</v>
      </c>
      <c r="AM279" s="0" t="n">
        <f aca="false">$L279-(AI279+Z279)+(AJ279-AA279)</f>
        <v>56</v>
      </c>
      <c r="AN279" s="0" t="str">
        <f aca="true">IF(RAND()&gt;0.5,"back","front")</f>
        <v>back</v>
      </c>
      <c r="AO279" s="0" t="str">
        <f aca="true">IF(RAND()&gt;0.5,"back","front")</f>
        <v>back</v>
      </c>
      <c r="AP279" s="0" t="str">
        <f aca="true">IF(RAND()&gt;0.5,"back","front")</f>
        <v>front</v>
      </c>
      <c r="AQ279" s="0" t="str">
        <f aca="true">IF(RAND()&gt;0.5,"back","front")</f>
        <v>front</v>
      </c>
    </row>
    <row r="280" customFormat="false" ht="12.75" hidden="false" customHeight="false" outlineLevel="0" collapsed="false">
      <c r="A280" s="0" t="str">
        <f aca="false">IF(K280=1,CONCATENATE("Row ",H280,": ",B280,C280,G280),IF(K280=2,CONCATENATE("Row ",H280,": ",B280,C280,D280,G280),IF(K280=3,CONCATENATE("Row ",H280,": ",B280,C280,D280,E280,G280),CONCATENATE("Row ",H280,": ",B280,C280,D280,E280,F280,G280))))</f>
        <v>Row 72: K5, 9-front-8, k40, 9-front-8, k20, 6-back-4, k to end.</v>
      </c>
      <c r="B280" s="0" t="str">
        <f aca="false">IF(J280=J279,CONCATENATE("K",4+AG280-U280),CONCATENATE("K1, kfb, k",1+AG280-U280))</f>
        <v>K5</v>
      </c>
      <c r="C280" s="0" t="str">
        <f aca="false">CONCATENATE(", ",U280,"-",AN280,"-",V280)</f>
        <v>, 9-front-8</v>
      </c>
      <c r="D280" s="0" t="str">
        <f aca="false">CONCATENATE(", k",AK280,", ",W280,"-",AO280,"-",X280)</f>
        <v>, k40, 9-front-8</v>
      </c>
      <c r="E280" s="0" t="str">
        <f aca="false">CONCATENATE(", k",AL280,", ",Y280,"-",AP280,"-",Z280)</f>
        <v>, k20, 6-back-4</v>
      </c>
      <c r="F280" s="0" t="str">
        <f aca="false">CONCATENATE(", k",AM280,", ",AA280,"-",AQ280,"-",AB280)</f>
        <v>, k18, 5-front-2</v>
      </c>
      <c r="G280" s="0" t="str">
        <f aca="false">IF(J280=J279,CONCATENATE(", k to end."),CONCATENATE(", k to last 2 sts, kfb, k1."))</f>
        <v>, k to end.</v>
      </c>
      <c r="H280" s="0" t="n">
        <f aca="false">2+ROW(A35)*2</f>
        <v>72</v>
      </c>
      <c r="J280" s="0" t="n">
        <f aca="false">$M$2</f>
        <v>130</v>
      </c>
      <c r="K280" s="0" t="n">
        <f aca="true">IF(RAND()&lt;J280/$J$1-INT(J280/$J$1),INT(J280/$J$1)+1,INT(J280/$J$1))</f>
        <v>3</v>
      </c>
      <c r="L280" s="0" t="n">
        <f aca="false">INT((J280-2*$J$3)/K280)</f>
        <v>40</v>
      </c>
      <c r="M280" s="0" t="n">
        <f aca="true">INT(10*RAND())</f>
        <v>9</v>
      </c>
      <c r="N280" s="0" t="n">
        <f aca="true">INT(10*RAND())</f>
        <v>8</v>
      </c>
      <c r="O280" s="0" t="n">
        <f aca="true">INT(10*RAND())</f>
        <v>9</v>
      </c>
      <c r="P280" s="0" t="n">
        <f aca="true">INT(10*RAND())</f>
        <v>8</v>
      </c>
      <c r="Q280" s="0" t="n">
        <f aca="true">INT(10*RAND())</f>
        <v>6</v>
      </c>
      <c r="R280" s="0" t="n">
        <f aca="true">INT(10*RAND())</f>
        <v>4</v>
      </c>
      <c r="S280" s="0" t="n">
        <f aca="true">INT(10*RAND())</f>
        <v>5</v>
      </c>
      <c r="T280" s="0" t="n">
        <f aca="true">INT(10*RAND())</f>
        <v>1</v>
      </c>
      <c r="U280" s="0" t="n">
        <f aca="false">IF(M280&lt;2,IF(N280&gt;2,2,1),M280)</f>
        <v>9</v>
      </c>
      <c r="V280" s="0" t="n">
        <f aca="false">IF(N280&lt;2,IF(M280&gt;2,2,1),N280)</f>
        <v>8</v>
      </c>
      <c r="W280" s="0" t="n">
        <f aca="false">IF(O280&lt;2,IF(P280&gt;2,2,1),O280)</f>
        <v>9</v>
      </c>
      <c r="X280" s="0" t="n">
        <f aca="false">IF(P280&lt;2,IF(O280&gt;2,2,1),P280)</f>
        <v>8</v>
      </c>
      <c r="Y280" s="0" t="n">
        <f aca="false">IF(Q280&lt;2,IF(R280&gt;2,2,1),Q280)</f>
        <v>6</v>
      </c>
      <c r="Z280" s="0" t="n">
        <f aca="false">IF(R280&lt;2,IF(Q280&gt;2,2,1),R280)</f>
        <v>4</v>
      </c>
      <c r="AA280" s="0" t="n">
        <f aca="false">IF(S280&lt;2,IF(T280&gt;2,2,1),S280)</f>
        <v>5</v>
      </c>
      <c r="AB280" s="0" t="n">
        <f aca="false">IF(T280&lt;2,IF(S280&gt;2,2,1),T280)</f>
        <v>2</v>
      </c>
      <c r="AC280" s="0" t="n">
        <f aca="true">INT(RAND()*$L280)</f>
        <v>10</v>
      </c>
      <c r="AD280" s="0" t="n">
        <f aca="true">INT(RAND()*$L280)</f>
        <v>27</v>
      </c>
      <c r="AE280" s="0" t="n">
        <f aca="true">INT(RAND()*$L280)</f>
        <v>21</v>
      </c>
      <c r="AF280" s="0" t="n">
        <f aca="true">INT(RAND()*$L280)</f>
        <v>8</v>
      </c>
      <c r="AG280" s="0" t="n">
        <f aca="false">IF(AC280-U280&lt;0,U280,IF(AC280+V280&gt;L280,L280-V280,AC280))</f>
        <v>10</v>
      </c>
      <c r="AH280" s="0" t="n">
        <f aca="false">IF(AD280-W280&lt;0,W280,IF(AD280+X280&gt;$L280,$L280-X280,AD280))</f>
        <v>27</v>
      </c>
      <c r="AI280" s="0" t="n">
        <f aca="false">IF(AE280-Y280&lt;0,Y280,IF(AE280+Z280&gt;$L280,$L280-Z280,AE280))</f>
        <v>21</v>
      </c>
      <c r="AJ280" s="0" t="n">
        <f aca="false">IF(AF280-AA280&lt;0,AA280,IF(AF280+AB280&gt;$L280,$L280-AB280,AF280))</f>
        <v>8</v>
      </c>
      <c r="AK280" s="0" t="n">
        <f aca="false">$L280-(AG280+V280)+(AH280-W280)</f>
        <v>40</v>
      </c>
      <c r="AL280" s="0" t="n">
        <f aca="false">$L280-(AH280+X280)+(AI280-Y280)</f>
        <v>20</v>
      </c>
      <c r="AM280" s="0" t="n">
        <f aca="false">$L280-(AI280+Z280)+(AJ280-AA280)</f>
        <v>18</v>
      </c>
      <c r="AN280" s="0" t="str">
        <f aca="true">IF(RAND()&gt;0.5,"back","front")</f>
        <v>front</v>
      </c>
      <c r="AO280" s="0" t="str">
        <f aca="true">IF(RAND()&gt;0.5,"back","front")</f>
        <v>front</v>
      </c>
      <c r="AP280" s="0" t="str">
        <f aca="true">IF(RAND()&gt;0.5,"back","front")</f>
        <v>back</v>
      </c>
      <c r="AQ280" s="0" t="str">
        <f aca="true">IF(RAND()&gt;0.5,"back","front")</f>
        <v>front</v>
      </c>
    </row>
    <row r="281" customFormat="false" ht="12.75" hidden="false" customHeight="false" outlineLevel="0" collapsed="false">
      <c r="A281" s="0" t="str">
        <f aca="false">IF(K281=1,CONCATENATE("Row ",H281,": ",B281,C281,G281),IF(K281=2,CONCATENATE("Row ",H281,": ",B281,C281,D281,G281),IF(K281=3,CONCATENATE("Row ",H281,": ",B281,C281,D281,E281,G281),CONCATENATE("Row ",H281,": ",B281,C281,D281,E281,F281,G281))))</f>
        <v>Row 74: K11, 3-back-9, k40, 8-front-9, k12, 2-front-8, k to end.</v>
      </c>
      <c r="B281" s="0" t="str">
        <f aca="false">IF(J281=J280,CONCATENATE("K",4+AG281-U281),CONCATENATE("K1, kfb, k",1+AG281-U281))</f>
        <v>K11</v>
      </c>
      <c r="C281" s="0" t="str">
        <f aca="false">CONCATENATE(", ",U281,"-",AN281,"-",V281)</f>
        <v>, 3-back-9</v>
      </c>
      <c r="D281" s="0" t="str">
        <f aca="false">CONCATENATE(", k",AK281,", ",W281,"-",AO281,"-",X281)</f>
        <v>, k40, 8-front-9</v>
      </c>
      <c r="E281" s="0" t="str">
        <f aca="false">CONCATENATE(", k",AL281,", ",Y281,"-",AP281,"-",Z281)</f>
        <v>, k12, 2-front-8</v>
      </c>
      <c r="F281" s="0" t="str">
        <f aca="false">CONCATENATE(", k",AM281,", ",AA281,"-",AQ281,"-",AB281)</f>
        <v>, k41, 8-back-5</v>
      </c>
      <c r="G281" s="0" t="str">
        <f aca="false">IF(J281=J280,CONCATENATE(", k to end."),CONCATENATE(", k to last 2 sts, kfb, k1."))</f>
        <v>, k to end.</v>
      </c>
      <c r="H281" s="0" t="n">
        <f aca="false">2+ROW(A36)*2</f>
        <v>74</v>
      </c>
      <c r="J281" s="0" t="n">
        <f aca="false">$M$2</f>
        <v>130</v>
      </c>
      <c r="K281" s="0" t="n">
        <f aca="true">IF(RAND()&lt;J281/$J$1-INT(J281/$J$1),INT(J281/$J$1)+1,INT(J281/$J$1))</f>
        <v>3</v>
      </c>
      <c r="L281" s="0" t="n">
        <f aca="false">INT((J281-2*$J$3)/K281)</f>
        <v>40</v>
      </c>
      <c r="M281" s="0" t="n">
        <f aca="true">INT(10*RAND())</f>
        <v>3</v>
      </c>
      <c r="N281" s="0" t="n">
        <f aca="true">INT(10*RAND())</f>
        <v>9</v>
      </c>
      <c r="O281" s="0" t="n">
        <f aca="true">INT(10*RAND())</f>
        <v>8</v>
      </c>
      <c r="P281" s="0" t="n">
        <f aca="true">INT(10*RAND())</f>
        <v>9</v>
      </c>
      <c r="Q281" s="0" t="n">
        <f aca="true">INT(10*RAND())</f>
        <v>2</v>
      </c>
      <c r="R281" s="0" t="n">
        <f aca="true">INT(10*RAND())</f>
        <v>8</v>
      </c>
      <c r="S281" s="0" t="n">
        <f aca="true">INT(10*RAND())</f>
        <v>8</v>
      </c>
      <c r="T281" s="0" t="n">
        <f aca="true">INT(10*RAND())</f>
        <v>5</v>
      </c>
      <c r="U281" s="0" t="n">
        <f aca="false">IF(M281&lt;2,IF(N281&gt;2,2,1),M281)</f>
        <v>3</v>
      </c>
      <c r="V281" s="0" t="n">
        <f aca="false">IF(N281&lt;2,IF(M281&gt;2,2,1),N281)</f>
        <v>9</v>
      </c>
      <c r="W281" s="0" t="n">
        <f aca="false">IF(O281&lt;2,IF(P281&gt;2,2,1),O281)</f>
        <v>8</v>
      </c>
      <c r="X281" s="0" t="n">
        <f aca="false">IF(P281&lt;2,IF(O281&gt;2,2,1),P281)</f>
        <v>9</v>
      </c>
      <c r="Y281" s="0" t="n">
        <f aca="false">IF(Q281&lt;2,IF(R281&gt;2,2,1),Q281)</f>
        <v>2</v>
      </c>
      <c r="Z281" s="0" t="n">
        <f aca="false">IF(R281&lt;2,IF(Q281&gt;2,2,1),R281)</f>
        <v>8</v>
      </c>
      <c r="AA281" s="0" t="n">
        <f aca="false">IF(S281&lt;2,IF(T281&gt;2,2,1),S281)</f>
        <v>8</v>
      </c>
      <c r="AB281" s="0" t="n">
        <f aca="false">IF(T281&lt;2,IF(S281&gt;2,2,1),T281)</f>
        <v>5</v>
      </c>
      <c r="AC281" s="0" t="n">
        <f aca="true">INT(RAND()*$L281)</f>
        <v>10</v>
      </c>
      <c r="AD281" s="0" t="n">
        <f aca="true">INT(RAND()*$L281)</f>
        <v>27</v>
      </c>
      <c r="AE281" s="0" t="n">
        <f aca="true">INT(RAND()*$L281)</f>
        <v>10</v>
      </c>
      <c r="AF281" s="0" t="n">
        <f aca="true">INT(RAND()*$L281)</f>
        <v>27</v>
      </c>
      <c r="AG281" s="0" t="n">
        <f aca="false">IF(AC281-U281&lt;0,U281,IF(AC281+V281&gt;L281,L281-V281,AC281))</f>
        <v>10</v>
      </c>
      <c r="AH281" s="0" t="n">
        <f aca="false">IF(AD281-W281&lt;0,W281,IF(AD281+X281&gt;$L281,$L281-X281,AD281))</f>
        <v>27</v>
      </c>
      <c r="AI281" s="0" t="n">
        <f aca="false">IF(AE281-Y281&lt;0,Y281,IF(AE281+Z281&gt;$L281,$L281-Z281,AE281))</f>
        <v>10</v>
      </c>
      <c r="AJ281" s="0" t="n">
        <f aca="false">IF(AF281-AA281&lt;0,AA281,IF(AF281+AB281&gt;$L281,$L281-AB281,AF281))</f>
        <v>27</v>
      </c>
      <c r="AK281" s="0" t="n">
        <f aca="false">$L281-(AG281+V281)+(AH281-W281)</f>
        <v>40</v>
      </c>
      <c r="AL281" s="0" t="n">
        <f aca="false">$L281-(AH281+X281)+(AI281-Y281)</f>
        <v>12</v>
      </c>
      <c r="AM281" s="0" t="n">
        <f aca="false">$L281-(AI281+Z281)+(AJ281-AA281)</f>
        <v>41</v>
      </c>
      <c r="AN281" s="0" t="str">
        <f aca="true">IF(RAND()&gt;0.5,"back","front")</f>
        <v>back</v>
      </c>
      <c r="AO281" s="0" t="str">
        <f aca="true">IF(RAND()&gt;0.5,"back","front")</f>
        <v>front</v>
      </c>
      <c r="AP281" s="0" t="str">
        <f aca="true">IF(RAND()&gt;0.5,"back","front")</f>
        <v>front</v>
      </c>
      <c r="AQ281" s="0" t="str">
        <f aca="true">IF(RAND()&gt;0.5,"back","front")</f>
        <v>back</v>
      </c>
    </row>
    <row r="282" customFormat="false" ht="12.75" hidden="false" customHeight="false" outlineLevel="0" collapsed="false">
      <c r="A282" s="0" t="str">
        <f aca="false">IF(K282=1,CONCATENATE("Row ",H282,": ",B282,C282,G282),IF(K282=2,CONCATENATE("Row ",H282,": ",B282,C282,D282,G282),IF(K282=3,CONCATENATE("Row ",H282,": ",B282,C282,D282,E282,G282),CONCATENATE("Row ",H282,": ",B282,C282,D282,E282,F282,G282))))</f>
        <v>Row 76: K33, 7-back-5, k33, 7-back-2, k to end.</v>
      </c>
      <c r="B282" s="0" t="str">
        <f aca="false">IF(J282=J281,CONCATENATE("K",4+AG282-U282),CONCATENATE("K1, kfb, k",1+AG282-U282))</f>
        <v>K33</v>
      </c>
      <c r="C282" s="0" t="str">
        <f aca="false">CONCATENATE(", ",U282,"-",AN282,"-",V282)</f>
        <v>, 7-back-5</v>
      </c>
      <c r="D282" s="0" t="str">
        <f aca="false">CONCATENATE(", k",AK282,", ",W282,"-",AO282,"-",X282)</f>
        <v>, k33, 7-back-2</v>
      </c>
      <c r="E282" s="0" t="str">
        <f aca="false">CONCATENATE(", k",AL282,", ",Y282,"-",AP282,"-",Z282)</f>
        <v>, k47, 4-back-9</v>
      </c>
      <c r="F282" s="0" t="str">
        <f aca="false">CONCATENATE(", k",AM282,", ",AA282,"-",AQ282,"-",AB282)</f>
        <v>, k64, 9-back-4</v>
      </c>
      <c r="G282" s="0" t="str">
        <f aca="false">IF(J282=J281,CONCATENATE(", k to end."),CONCATENATE(", k to last 2 sts, kfb, k1."))</f>
        <v>, k to end.</v>
      </c>
      <c r="H282" s="0" t="n">
        <f aca="false">2+ROW(A37)*2</f>
        <v>76</v>
      </c>
      <c r="J282" s="0" t="n">
        <f aca="false">$M$2</f>
        <v>130</v>
      </c>
      <c r="K282" s="0" t="n">
        <f aca="true">IF(RAND()&lt;J282/$J$1-INT(J282/$J$1),INT(J282/$J$1)+1,INT(J282/$J$1))</f>
        <v>2</v>
      </c>
      <c r="L282" s="0" t="n">
        <f aca="false">INT((J282-2*$J$3)/K282)</f>
        <v>61</v>
      </c>
      <c r="M282" s="0" t="n">
        <f aca="true">INT(10*RAND())</f>
        <v>7</v>
      </c>
      <c r="N282" s="0" t="n">
        <f aca="true">INT(10*RAND())</f>
        <v>5</v>
      </c>
      <c r="O282" s="0" t="n">
        <f aca="true">INT(10*RAND())</f>
        <v>7</v>
      </c>
      <c r="P282" s="0" t="n">
        <f aca="true">INT(10*RAND())</f>
        <v>0</v>
      </c>
      <c r="Q282" s="0" t="n">
        <f aca="true">INT(10*RAND())</f>
        <v>4</v>
      </c>
      <c r="R282" s="0" t="n">
        <f aca="true">INT(10*RAND())</f>
        <v>9</v>
      </c>
      <c r="S282" s="0" t="n">
        <f aca="true">INT(10*RAND())</f>
        <v>9</v>
      </c>
      <c r="T282" s="0" t="n">
        <f aca="true">INT(10*RAND())</f>
        <v>4</v>
      </c>
      <c r="U282" s="0" t="n">
        <f aca="false">IF(M282&lt;2,IF(N282&gt;2,2,1),M282)</f>
        <v>7</v>
      </c>
      <c r="V282" s="0" t="n">
        <f aca="false">IF(N282&lt;2,IF(M282&gt;2,2,1),N282)</f>
        <v>5</v>
      </c>
      <c r="W282" s="0" t="n">
        <f aca="false">IF(O282&lt;2,IF(P282&gt;2,2,1),O282)</f>
        <v>7</v>
      </c>
      <c r="X282" s="0" t="n">
        <f aca="false">IF(P282&lt;2,IF(O282&gt;2,2,1),P282)</f>
        <v>2</v>
      </c>
      <c r="Y282" s="0" t="n">
        <f aca="false">IF(Q282&lt;2,IF(R282&gt;2,2,1),Q282)</f>
        <v>4</v>
      </c>
      <c r="Z282" s="0" t="n">
        <f aca="false">IF(R282&lt;2,IF(Q282&gt;2,2,1),R282)</f>
        <v>9</v>
      </c>
      <c r="AA282" s="0" t="n">
        <f aca="false">IF(S282&lt;2,IF(T282&gt;2,2,1),S282)</f>
        <v>9</v>
      </c>
      <c r="AB282" s="0" t="n">
        <f aca="false">IF(T282&lt;2,IF(S282&gt;2,2,1),T282)</f>
        <v>4</v>
      </c>
      <c r="AC282" s="0" t="n">
        <f aca="true">INT(RAND()*$L282)</f>
        <v>36</v>
      </c>
      <c r="AD282" s="0" t="n">
        <f aca="true">INT(RAND()*$L282)</f>
        <v>20</v>
      </c>
      <c r="AE282" s="0" t="n">
        <f aca="true">INT(RAND()*$L282)</f>
        <v>12</v>
      </c>
      <c r="AF282" s="0" t="n">
        <f aca="true">INT(RAND()*$L282)</f>
        <v>33</v>
      </c>
      <c r="AG282" s="0" t="n">
        <f aca="false">IF(AC282-U282&lt;0,U282,IF(AC282+V282&gt;L282,L282-V282,AC282))</f>
        <v>36</v>
      </c>
      <c r="AH282" s="0" t="n">
        <f aca="false">IF(AD282-W282&lt;0,W282,IF(AD282+X282&gt;$L282,$L282-X282,AD282))</f>
        <v>20</v>
      </c>
      <c r="AI282" s="0" t="n">
        <f aca="false">IF(AE282-Y282&lt;0,Y282,IF(AE282+Z282&gt;$L282,$L282-Z282,AE282))</f>
        <v>12</v>
      </c>
      <c r="AJ282" s="0" t="n">
        <f aca="false">IF(AF282-AA282&lt;0,AA282,IF(AF282+AB282&gt;$L282,$L282-AB282,AF282))</f>
        <v>33</v>
      </c>
      <c r="AK282" s="0" t="n">
        <f aca="false">$L282-(AG282+V282)+(AH282-W282)</f>
        <v>33</v>
      </c>
      <c r="AL282" s="0" t="n">
        <f aca="false">$L282-(AH282+X282)+(AI282-Y282)</f>
        <v>47</v>
      </c>
      <c r="AM282" s="0" t="n">
        <f aca="false">$L282-(AI282+Z282)+(AJ282-AA282)</f>
        <v>64</v>
      </c>
      <c r="AN282" s="0" t="str">
        <f aca="true">IF(RAND()&gt;0.5,"back","front")</f>
        <v>back</v>
      </c>
      <c r="AO282" s="0" t="str">
        <f aca="true">IF(RAND()&gt;0.5,"back","front")</f>
        <v>back</v>
      </c>
      <c r="AP282" s="0" t="str">
        <f aca="true">IF(RAND()&gt;0.5,"back","front")</f>
        <v>back</v>
      </c>
      <c r="AQ282" s="0" t="str">
        <f aca="true">IF(RAND()&gt;0.5,"back","front")</f>
        <v>back</v>
      </c>
    </row>
    <row r="283" customFormat="false" ht="12.75" hidden="false" customHeight="false" outlineLevel="0" collapsed="false">
      <c r="A283" s="0" t="str">
        <f aca="false">IF(K283=1,CONCATENATE("Row ",H283,": ",B283,C283,G283),IF(K283=2,CONCATENATE("Row ",H283,": ",B283,C283,D283,G283),IF(K283=3,CONCATENATE("Row ",H283,": ",B283,C283,D283,E283,G283),CONCATENATE("Row ",H283,": ",B283,C283,D283,E283,F283,G283))))</f>
        <v>Row 78: K6, 4-front-7, k28, 9-front-2, k60, 4-back-2, k to end.</v>
      </c>
      <c r="B283" s="0" t="str">
        <f aca="false">IF(J283=J282,CONCATENATE("K",4+AG283-U283),CONCATENATE("K1, kfb, k",1+AG283-U283))</f>
        <v>K6</v>
      </c>
      <c r="C283" s="0" t="str">
        <f aca="false">CONCATENATE(", ",U283,"-",AN283,"-",V283)</f>
        <v>, 4-front-7</v>
      </c>
      <c r="D283" s="0" t="str">
        <f aca="false">CONCATENATE(", k",AK283,", ",W283,"-",AO283,"-",X283)</f>
        <v>, k28, 9-front-2</v>
      </c>
      <c r="E283" s="0" t="str">
        <f aca="false">CONCATENATE(", k",AL283,", ",Y283,"-",AP283,"-",Z283)</f>
        <v>, k60, 4-back-2</v>
      </c>
      <c r="F283" s="0" t="str">
        <f aca="false">CONCATENATE(", k",AM283,", ",AA283,"-",AQ283,"-",AB283)</f>
        <v>, k3, 8-front-2</v>
      </c>
      <c r="G283" s="0" t="str">
        <f aca="false">IF(J283=J282,CONCATENATE(", k to end."),CONCATENATE(", k to last 2 sts, kfb, k1."))</f>
        <v>, k to end.</v>
      </c>
      <c r="H283" s="0" t="n">
        <f aca="false">2+ROW(A38)*2</f>
        <v>78</v>
      </c>
      <c r="J283" s="0" t="n">
        <f aca="false">$M$2</f>
        <v>130</v>
      </c>
      <c r="K283" s="0" t="n">
        <f aca="true">IF(RAND()&lt;J283/$J$1-INT(J283/$J$1),INT(J283/$J$1)+1,INT(J283/$J$1))</f>
        <v>3</v>
      </c>
      <c r="L283" s="0" t="n">
        <f aca="false">INT((J283-2*$J$3)/K283)</f>
        <v>40</v>
      </c>
      <c r="M283" s="0" t="n">
        <f aca="true">INT(10*RAND())</f>
        <v>4</v>
      </c>
      <c r="N283" s="0" t="n">
        <f aca="true">INT(10*RAND())</f>
        <v>7</v>
      </c>
      <c r="O283" s="0" t="n">
        <f aca="true">INT(10*RAND())</f>
        <v>9</v>
      </c>
      <c r="P283" s="0" t="n">
        <f aca="true">INT(10*RAND())</f>
        <v>2</v>
      </c>
      <c r="Q283" s="0" t="n">
        <f aca="true">INT(10*RAND())</f>
        <v>4</v>
      </c>
      <c r="R283" s="0" t="n">
        <f aca="true">INT(10*RAND())</f>
        <v>2</v>
      </c>
      <c r="S283" s="0" t="n">
        <f aca="true">INT(10*RAND())</f>
        <v>8</v>
      </c>
      <c r="T283" s="0" t="n">
        <f aca="true">INT(10*RAND())</f>
        <v>0</v>
      </c>
      <c r="U283" s="0" t="n">
        <f aca="false">IF(M283&lt;2,IF(N283&gt;2,2,1),M283)</f>
        <v>4</v>
      </c>
      <c r="V283" s="0" t="n">
        <f aca="false">IF(N283&lt;2,IF(M283&gt;2,2,1),N283)</f>
        <v>7</v>
      </c>
      <c r="W283" s="0" t="n">
        <f aca="false">IF(O283&lt;2,IF(P283&gt;2,2,1),O283)</f>
        <v>9</v>
      </c>
      <c r="X283" s="0" t="n">
        <f aca="false">IF(P283&lt;2,IF(O283&gt;2,2,1),P283)</f>
        <v>2</v>
      </c>
      <c r="Y283" s="0" t="n">
        <f aca="false">IF(Q283&lt;2,IF(R283&gt;2,2,1),Q283)</f>
        <v>4</v>
      </c>
      <c r="Z283" s="0" t="n">
        <f aca="false">IF(R283&lt;2,IF(Q283&gt;2,2,1),R283)</f>
        <v>2</v>
      </c>
      <c r="AA283" s="0" t="n">
        <f aca="false">IF(S283&lt;2,IF(T283&gt;2,2,1),S283)</f>
        <v>8</v>
      </c>
      <c r="AB283" s="0" t="n">
        <f aca="false">IF(T283&lt;2,IF(S283&gt;2,2,1),T283)</f>
        <v>2</v>
      </c>
      <c r="AC283" s="0" t="n">
        <f aca="true">INT(RAND()*$L283)</f>
        <v>6</v>
      </c>
      <c r="AD283" s="0" t="n">
        <f aca="true">INT(RAND()*$L283)</f>
        <v>10</v>
      </c>
      <c r="AE283" s="0" t="n">
        <f aca="true">INT(RAND()*$L283)</f>
        <v>36</v>
      </c>
      <c r="AF283" s="0" t="n">
        <f aca="true">INT(RAND()*$L283)</f>
        <v>9</v>
      </c>
      <c r="AG283" s="0" t="n">
        <f aca="false">IF(AC283-U283&lt;0,U283,IF(AC283+V283&gt;L283,L283-V283,AC283))</f>
        <v>6</v>
      </c>
      <c r="AH283" s="0" t="n">
        <f aca="false">IF(AD283-W283&lt;0,W283,IF(AD283+X283&gt;$L283,$L283-X283,AD283))</f>
        <v>10</v>
      </c>
      <c r="AI283" s="0" t="n">
        <f aca="false">IF(AE283-Y283&lt;0,Y283,IF(AE283+Z283&gt;$L283,$L283-Z283,AE283))</f>
        <v>36</v>
      </c>
      <c r="AJ283" s="0" t="n">
        <f aca="false">IF(AF283-AA283&lt;0,AA283,IF(AF283+AB283&gt;$L283,$L283-AB283,AF283))</f>
        <v>9</v>
      </c>
      <c r="AK283" s="0" t="n">
        <f aca="false">$L283-(AG283+V283)+(AH283-W283)</f>
        <v>28</v>
      </c>
      <c r="AL283" s="0" t="n">
        <f aca="false">$L283-(AH283+X283)+(AI283-Y283)</f>
        <v>60</v>
      </c>
      <c r="AM283" s="0" t="n">
        <f aca="false">$L283-(AI283+Z283)+(AJ283-AA283)</f>
        <v>3</v>
      </c>
      <c r="AN283" s="0" t="str">
        <f aca="true">IF(RAND()&gt;0.5,"back","front")</f>
        <v>front</v>
      </c>
      <c r="AO283" s="0" t="str">
        <f aca="true">IF(RAND()&gt;0.5,"back","front")</f>
        <v>front</v>
      </c>
      <c r="AP283" s="0" t="str">
        <f aca="true">IF(RAND()&gt;0.5,"back","front")</f>
        <v>back</v>
      </c>
      <c r="AQ283" s="0" t="str">
        <f aca="true">IF(RAND()&gt;0.5,"back","front")</f>
        <v>front</v>
      </c>
    </row>
    <row r="284" customFormat="false" ht="12.75" hidden="false" customHeight="false" outlineLevel="0" collapsed="false">
      <c r="A284" s="0" t="str">
        <f aca="false">IF(K284=1,CONCATENATE("Row ",H284,": ",B284,C284,G284),IF(K284=2,CONCATENATE("Row ",H284,": ",B284,C284,D284,G284),IF(K284=3,CONCATENATE("Row ",H284,": ",B284,C284,D284,E284,G284),CONCATENATE("Row ",H284,": ",B284,C284,D284,E284,F284,G284))))</f>
        <v>Row 80: K31, 2-front-9, k71, 6-back-5, k to end.</v>
      </c>
      <c r="B284" s="0" t="str">
        <f aca="false">IF(J284=J283,CONCATENATE("K",4+AG284-U284),CONCATENATE("K1, kfb, k",1+AG284-U284))</f>
        <v>K31</v>
      </c>
      <c r="C284" s="0" t="str">
        <f aca="false">CONCATENATE(", ",U284,"-",AN284,"-",V284)</f>
        <v>, 2-front-9</v>
      </c>
      <c r="D284" s="0" t="str">
        <f aca="false">CONCATENATE(", k",AK284,", ",W284,"-",AO284,"-",X284)</f>
        <v>, k71, 6-back-5</v>
      </c>
      <c r="E284" s="0" t="str">
        <f aca="false">CONCATENATE(", k",AL284,", ",Y284,"-",AP284,"-",Z284)</f>
        <v>, k53, 8-back-2</v>
      </c>
      <c r="F284" s="0" t="str">
        <f aca="false">CONCATENATE(", k",AM284,", ",AA284,"-",AQ284,"-",AB284)</f>
        <v>, k7, 2-front-3</v>
      </c>
      <c r="G284" s="0" t="str">
        <f aca="false">IF(J284=J283,CONCATENATE(", k to end."),CONCATENATE(", k to last 2 sts, kfb, k1."))</f>
        <v>, k to end.</v>
      </c>
      <c r="H284" s="0" t="n">
        <f aca="false">2+ROW(A39)*2</f>
        <v>80</v>
      </c>
      <c r="J284" s="0" t="n">
        <f aca="false">$M$2</f>
        <v>130</v>
      </c>
      <c r="K284" s="0" t="n">
        <f aca="true">IF(RAND()&lt;J284/$J$1-INT(J284/$J$1),INT(J284/$J$1)+1,INT(J284/$J$1))</f>
        <v>2</v>
      </c>
      <c r="L284" s="0" t="n">
        <f aca="false">INT((J284-2*$J$3)/K284)</f>
        <v>61</v>
      </c>
      <c r="M284" s="0" t="n">
        <f aca="true">INT(10*RAND())</f>
        <v>0</v>
      </c>
      <c r="N284" s="0" t="n">
        <f aca="true">INT(10*RAND())</f>
        <v>9</v>
      </c>
      <c r="O284" s="0" t="n">
        <f aca="true">INT(10*RAND())</f>
        <v>6</v>
      </c>
      <c r="P284" s="0" t="n">
        <f aca="true">INT(10*RAND())</f>
        <v>5</v>
      </c>
      <c r="Q284" s="0" t="n">
        <f aca="true">INT(10*RAND())</f>
        <v>8</v>
      </c>
      <c r="R284" s="0" t="n">
        <f aca="true">INT(10*RAND())</f>
        <v>0</v>
      </c>
      <c r="S284" s="0" t="n">
        <f aca="true">INT(10*RAND())</f>
        <v>0</v>
      </c>
      <c r="T284" s="0" t="n">
        <f aca="true">INT(10*RAND())</f>
        <v>3</v>
      </c>
      <c r="U284" s="0" t="n">
        <f aca="false">IF(M284&lt;2,IF(N284&gt;2,2,1),M284)</f>
        <v>2</v>
      </c>
      <c r="V284" s="0" t="n">
        <f aca="false">IF(N284&lt;2,IF(M284&gt;2,2,1),N284)</f>
        <v>9</v>
      </c>
      <c r="W284" s="0" t="n">
        <f aca="false">IF(O284&lt;2,IF(P284&gt;2,2,1),O284)</f>
        <v>6</v>
      </c>
      <c r="X284" s="0" t="n">
        <f aca="false">IF(P284&lt;2,IF(O284&gt;2,2,1),P284)</f>
        <v>5</v>
      </c>
      <c r="Y284" s="0" t="n">
        <f aca="false">IF(Q284&lt;2,IF(R284&gt;2,2,1),Q284)</f>
        <v>8</v>
      </c>
      <c r="Z284" s="0" t="n">
        <f aca="false">IF(R284&lt;2,IF(Q284&gt;2,2,1),R284)</f>
        <v>2</v>
      </c>
      <c r="AA284" s="0" t="n">
        <f aca="false">IF(S284&lt;2,IF(T284&gt;2,2,1),S284)</f>
        <v>2</v>
      </c>
      <c r="AB284" s="0" t="n">
        <f aca="false">IF(T284&lt;2,IF(S284&gt;2,2,1),T284)</f>
        <v>3</v>
      </c>
      <c r="AC284" s="0" t="n">
        <f aca="true">INT(RAND()*$L284)</f>
        <v>29</v>
      </c>
      <c r="AD284" s="0" t="n">
        <f aca="true">INT(RAND()*$L284)</f>
        <v>54</v>
      </c>
      <c r="AE284" s="0" t="n">
        <f aca="true">INT(RAND()*$L284)</f>
        <v>60</v>
      </c>
      <c r="AF284" s="0" t="n">
        <f aca="true">INT(RAND()*$L284)</f>
        <v>9</v>
      </c>
      <c r="AG284" s="0" t="n">
        <f aca="false">IF(AC284-U284&lt;0,U284,IF(AC284+V284&gt;L284,L284-V284,AC284))</f>
        <v>29</v>
      </c>
      <c r="AH284" s="0" t="n">
        <f aca="false">IF(AD284-W284&lt;0,W284,IF(AD284+X284&gt;$L284,$L284-X284,AD284))</f>
        <v>54</v>
      </c>
      <c r="AI284" s="0" t="n">
        <f aca="false">IF(AE284-Y284&lt;0,Y284,IF(AE284+Z284&gt;$L284,$L284-Z284,AE284))</f>
        <v>59</v>
      </c>
      <c r="AJ284" s="0" t="n">
        <f aca="false">IF(AF284-AA284&lt;0,AA284,IF(AF284+AB284&gt;$L284,$L284-AB284,AF284))</f>
        <v>9</v>
      </c>
      <c r="AK284" s="0" t="n">
        <f aca="false">$L284-(AG284+V284)+(AH284-W284)</f>
        <v>71</v>
      </c>
      <c r="AL284" s="0" t="n">
        <f aca="false">$L284-(AH284+X284)+(AI284-Y284)</f>
        <v>53</v>
      </c>
      <c r="AM284" s="0" t="n">
        <f aca="false">$L284-(AI284+Z284)+(AJ284-AA284)</f>
        <v>7</v>
      </c>
      <c r="AN284" s="0" t="str">
        <f aca="true">IF(RAND()&gt;0.5,"back","front")</f>
        <v>front</v>
      </c>
      <c r="AO284" s="0" t="str">
        <f aca="true">IF(RAND()&gt;0.5,"back","front")</f>
        <v>back</v>
      </c>
      <c r="AP284" s="0" t="str">
        <f aca="true">IF(RAND()&gt;0.5,"back","front")</f>
        <v>back</v>
      </c>
      <c r="AQ284" s="0" t="str">
        <f aca="true">IF(RAND()&gt;0.5,"back","front")</f>
        <v>front</v>
      </c>
    </row>
    <row r="285" customFormat="false" ht="12.75" hidden="false" customHeight="false" outlineLevel="0" collapsed="false">
      <c r="A285" s="0" t="str">
        <f aca="false">IF(K285=1,CONCATENATE("Row ",H285,": ",B285,C285,G285),IF(K285=2,CONCATENATE("Row ",H285,": ",B285,C285,D285,G285),IF(K285=3,CONCATENATE("Row ",H285,": ",B285,C285,D285,E285,G285),CONCATENATE("Row ",H285,": ",B285,C285,D285,E285,F285,G285))))</f>
        <v>Row 82: K40, 3-front-2, k55, 8-front-3, k to end.</v>
      </c>
      <c r="B285" s="0" t="str">
        <f aca="false">IF(J285=J284,CONCATENATE("K",4+AG285-U285),CONCATENATE("K1, kfb, k",1+AG285-U285))</f>
        <v>K40</v>
      </c>
      <c r="C285" s="0" t="str">
        <f aca="false">CONCATENATE(", ",U285,"-",AN285,"-",V285)</f>
        <v>, 3-front-2</v>
      </c>
      <c r="D285" s="0" t="str">
        <f aca="false">CONCATENATE(", k",AK285,", ",W285,"-",AO285,"-",X285)</f>
        <v>, k55, 8-front-3</v>
      </c>
      <c r="E285" s="0" t="str">
        <f aca="false">CONCATENATE(", k",AL285,", ",Y285,"-",AP285,"-",Z285)</f>
        <v>, k67, 2-front-7</v>
      </c>
      <c r="F285" s="0" t="str">
        <f aca="false">CONCATENATE(", k",AM285,", ",AA285,"-",AQ285,"-",AB285)</f>
        <v>, k8, 1-back-1</v>
      </c>
      <c r="G285" s="0" t="str">
        <f aca="false">IF(J285=J284,CONCATENATE(", k to end."),CONCATENATE(", k to last 2 sts, kfb, k1."))</f>
        <v>, k to end.</v>
      </c>
      <c r="H285" s="0" t="n">
        <f aca="false">2+ROW(A40)*2</f>
        <v>82</v>
      </c>
      <c r="J285" s="0" t="n">
        <f aca="false">$M$2</f>
        <v>130</v>
      </c>
      <c r="K285" s="0" t="n">
        <f aca="true">IF(RAND()&lt;J285/$J$1-INT(J285/$J$1),INT(J285/$J$1)+1,INT(J285/$J$1))</f>
        <v>2</v>
      </c>
      <c r="L285" s="0" t="n">
        <f aca="false">INT((J285-2*$J$3)/K285)</f>
        <v>61</v>
      </c>
      <c r="M285" s="0" t="n">
        <f aca="true">INT(10*RAND())</f>
        <v>3</v>
      </c>
      <c r="N285" s="0" t="n">
        <f aca="true">INT(10*RAND())</f>
        <v>2</v>
      </c>
      <c r="O285" s="0" t="n">
        <f aca="true">INT(10*RAND())</f>
        <v>8</v>
      </c>
      <c r="P285" s="0" t="n">
        <f aca="true">INT(10*RAND())</f>
        <v>3</v>
      </c>
      <c r="Q285" s="0" t="n">
        <f aca="true">INT(10*RAND())</f>
        <v>0</v>
      </c>
      <c r="R285" s="0" t="n">
        <f aca="true">INT(10*RAND())</f>
        <v>7</v>
      </c>
      <c r="S285" s="0" t="n">
        <f aca="true">INT(10*RAND())</f>
        <v>1</v>
      </c>
      <c r="T285" s="0" t="n">
        <f aca="true">INT(10*RAND())</f>
        <v>0</v>
      </c>
      <c r="U285" s="0" t="n">
        <f aca="false">IF(M285&lt;2,IF(N285&gt;2,2,1),M285)</f>
        <v>3</v>
      </c>
      <c r="V285" s="0" t="n">
        <f aca="false">IF(N285&lt;2,IF(M285&gt;2,2,1),N285)</f>
        <v>2</v>
      </c>
      <c r="W285" s="0" t="n">
        <f aca="false">IF(O285&lt;2,IF(P285&gt;2,2,1),O285)</f>
        <v>8</v>
      </c>
      <c r="X285" s="0" t="n">
        <f aca="false">IF(P285&lt;2,IF(O285&gt;2,2,1),P285)</f>
        <v>3</v>
      </c>
      <c r="Y285" s="0" t="n">
        <f aca="false">IF(Q285&lt;2,IF(R285&gt;2,2,1),Q285)</f>
        <v>2</v>
      </c>
      <c r="Z285" s="0" t="n">
        <f aca="false">IF(R285&lt;2,IF(Q285&gt;2,2,1),R285)</f>
        <v>7</v>
      </c>
      <c r="AA285" s="0" t="n">
        <f aca="false">IF(S285&lt;2,IF(T285&gt;2,2,1),S285)</f>
        <v>1</v>
      </c>
      <c r="AB285" s="0" t="n">
        <f aca="false">IF(T285&lt;2,IF(S285&gt;2,2,1),T285)</f>
        <v>1</v>
      </c>
      <c r="AC285" s="0" t="n">
        <f aca="true">INT(RAND()*$L285)</f>
        <v>39</v>
      </c>
      <c r="AD285" s="0" t="n">
        <f aca="true">INT(RAND()*$L285)</f>
        <v>43</v>
      </c>
      <c r="AE285" s="0" t="n">
        <f aca="true">INT(RAND()*$L285)</f>
        <v>59</v>
      </c>
      <c r="AF285" s="0" t="n">
        <f aca="true">INT(RAND()*$L285)</f>
        <v>9</v>
      </c>
      <c r="AG285" s="0" t="n">
        <f aca="false">IF(AC285-U285&lt;0,U285,IF(AC285+V285&gt;L285,L285-V285,AC285))</f>
        <v>39</v>
      </c>
      <c r="AH285" s="0" t="n">
        <f aca="false">IF(AD285-W285&lt;0,W285,IF(AD285+X285&gt;$L285,$L285-X285,AD285))</f>
        <v>43</v>
      </c>
      <c r="AI285" s="0" t="n">
        <f aca="false">IF(AE285-Y285&lt;0,Y285,IF(AE285+Z285&gt;$L285,$L285-Z285,AE285))</f>
        <v>54</v>
      </c>
      <c r="AJ285" s="0" t="n">
        <f aca="false">IF(AF285-AA285&lt;0,AA285,IF(AF285+AB285&gt;$L285,$L285-AB285,AF285))</f>
        <v>9</v>
      </c>
      <c r="AK285" s="0" t="n">
        <f aca="false">$L285-(AG285+V285)+(AH285-W285)</f>
        <v>55</v>
      </c>
      <c r="AL285" s="0" t="n">
        <f aca="false">$L285-(AH285+X285)+(AI285-Y285)</f>
        <v>67</v>
      </c>
      <c r="AM285" s="0" t="n">
        <f aca="false">$L285-(AI285+Z285)+(AJ285-AA285)</f>
        <v>8</v>
      </c>
      <c r="AN285" s="0" t="str">
        <f aca="true">IF(RAND()&gt;0.5,"back","front")</f>
        <v>front</v>
      </c>
      <c r="AO285" s="0" t="str">
        <f aca="true">IF(RAND()&gt;0.5,"back","front")</f>
        <v>front</v>
      </c>
      <c r="AP285" s="0" t="str">
        <f aca="true">IF(RAND()&gt;0.5,"back","front")</f>
        <v>front</v>
      </c>
      <c r="AQ285" s="0" t="str">
        <f aca="true">IF(RAND()&gt;0.5,"back","front")</f>
        <v>back</v>
      </c>
    </row>
    <row r="286" customFormat="false" ht="12.75" hidden="false" customHeight="false" outlineLevel="0" collapsed="false">
      <c r="A286" s="0" t="str">
        <f aca="false">IF(K286=1,CONCATENATE("Row ",H286,": ",B286,C286,G286),IF(K286=2,CONCATENATE("Row ",H286,": ",B286,C286,D286,G286),IF(K286=3,CONCATENATE("Row ",H286,": ",B286,C286,D286,E286,G286),CONCATENATE("Row ",H286,": ",B286,C286,D286,E286,F286,G286))))</f>
        <v>Row 84: K34, 7-back-2, k58, 6-back-2, k to end.</v>
      </c>
      <c r="B286" s="0" t="str">
        <f aca="false">IF(J286=J285,CONCATENATE("K",4+AG286-U286),CONCATENATE("K1, kfb, k",1+AG286-U286))</f>
        <v>K34</v>
      </c>
      <c r="C286" s="0" t="str">
        <f aca="false">CONCATENATE(", ",U286,"-",AN286,"-",V286)</f>
        <v>, 7-back-2</v>
      </c>
      <c r="D286" s="0" t="str">
        <f aca="false">CONCATENATE(", k",AK286,", ",W286,"-",AO286,"-",X286)</f>
        <v>, k58, 6-back-2</v>
      </c>
      <c r="E286" s="0" t="str">
        <f aca="false">CONCATENATE(", k",AL286,", ",Y286,"-",AP286,"-",Z286)</f>
        <v>, k27, 7-front-2</v>
      </c>
      <c r="F286" s="0" t="str">
        <f aca="false">CONCATENATE(", k",AM286,", ",AA286,"-",AQ286,"-",AB286)</f>
        <v>, k88, 5-front-3</v>
      </c>
      <c r="G286" s="0" t="str">
        <f aca="false">IF(J286=J285,CONCATENATE(", k to end."),CONCATENATE(", k to last 2 sts, kfb, k1."))</f>
        <v>, k to end.</v>
      </c>
      <c r="H286" s="0" t="n">
        <f aca="false">2+ROW(A41)*2</f>
        <v>84</v>
      </c>
      <c r="J286" s="0" t="n">
        <f aca="false">$M$2</f>
        <v>130</v>
      </c>
      <c r="K286" s="0" t="n">
        <f aca="true">IF(RAND()&lt;J286/$J$1-INT(J286/$J$1),INT(J286/$J$1)+1,INT(J286/$J$1))</f>
        <v>2</v>
      </c>
      <c r="L286" s="0" t="n">
        <f aca="false">INT((J286-2*$J$3)/K286)</f>
        <v>61</v>
      </c>
      <c r="M286" s="0" t="n">
        <f aca="true">INT(10*RAND())</f>
        <v>7</v>
      </c>
      <c r="N286" s="0" t="n">
        <f aca="true">INT(10*RAND())</f>
        <v>0</v>
      </c>
      <c r="O286" s="0" t="n">
        <f aca="true">INT(10*RAND())</f>
        <v>6</v>
      </c>
      <c r="P286" s="0" t="n">
        <f aca="true">INT(10*RAND())</f>
        <v>2</v>
      </c>
      <c r="Q286" s="0" t="n">
        <f aca="true">INT(10*RAND())</f>
        <v>7</v>
      </c>
      <c r="R286" s="0" t="n">
        <f aca="true">INT(10*RAND())</f>
        <v>2</v>
      </c>
      <c r="S286" s="0" t="n">
        <f aca="true">INT(10*RAND())</f>
        <v>5</v>
      </c>
      <c r="T286" s="0" t="n">
        <f aca="true">INT(10*RAND())</f>
        <v>3</v>
      </c>
      <c r="U286" s="0" t="n">
        <f aca="false">IF(M286&lt;2,IF(N286&gt;2,2,1),M286)</f>
        <v>7</v>
      </c>
      <c r="V286" s="0" t="n">
        <f aca="false">IF(N286&lt;2,IF(M286&gt;2,2,1),N286)</f>
        <v>2</v>
      </c>
      <c r="W286" s="0" t="n">
        <f aca="false">IF(O286&lt;2,IF(P286&gt;2,2,1),O286)</f>
        <v>6</v>
      </c>
      <c r="X286" s="0" t="n">
        <f aca="false">IF(P286&lt;2,IF(O286&gt;2,2,1),P286)</f>
        <v>2</v>
      </c>
      <c r="Y286" s="0" t="n">
        <f aca="false">IF(Q286&lt;2,IF(R286&gt;2,2,1),Q286)</f>
        <v>7</v>
      </c>
      <c r="Z286" s="0" t="n">
        <f aca="false">IF(R286&lt;2,IF(Q286&gt;2,2,1),R286)</f>
        <v>2</v>
      </c>
      <c r="AA286" s="0" t="n">
        <f aca="false">IF(S286&lt;2,IF(T286&gt;2,2,1),S286)</f>
        <v>5</v>
      </c>
      <c r="AB286" s="0" t="n">
        <f aca="false">IF(T286&lt;2,IF(S286&gt;2,2,1),T286)</f>
        <v>3</v>
      </c>
      <c r="AC286" s="0" t="n">
        <f aca="true">INT(RAND()*$L286)</f>
        <v>37</v>
      </c>
      <c r="AD286" s="0" t="n">
        <f aca="true">INT(RAND()*$L286)</f>
        <v>42</v>
      </c>
      <c r="AE286" s="0" t="n">
        <f aca="true">INT(RAND()*$L286)</f>
        <v>17</v>
      </c>
      <c r="AF286" s="0" t="n">
        <f aca="true">INT(RAND()*$L286)</f>
        <v>51</v>
      </c>
      <c r="AG286" s="0" t="n">
        <f aca="false">IF(AC286-U286&lt;0,U286,IF(AC286+V286&gt;L286,L286-V286,AC286))</f>
        <v>37</v>
      </c>
      <c r="AH286" s="0" t="n">
        <f aca="false">IF(AD286-W286&lt;0,W286,IF(AD286+X286&gt;$L286,$L286-X286,AD286))</f>
        <v>42</v>
      </c>
      <c r="AI286" s="0" t="n">
        <f aca="false">IF(AE286-Y286&lt;0,Y286,IF(AE286+Z286&gt;$L286,$L286-Z286,AE286))</f>
        <v>17</v>
      </c>
      <c r="AJ286" s="0" t="n">
        <f aca="false">IF(AF286-AA286&lt;0,AA286,IF(AF286+AB286&gt;$L286,$L286-AB286,AF286))</f>
        <v>51</v>
      </c>
      <c r="AK286" s="0" t="n">
        <f aca="false">$L286-(AG286+V286)+(AH286-W286)</f>
        <v>58</v>
      </c>
      <c r="AL286" s="0" t="n">
        <f aca="false">$L286-(AH286+X286)+(AI286-Y286)</f>
        <v>27</v>
      </c>
      <c r="AM286" s="0" t="n">
        <f aca="false">$L286-(AI286+Z286)+(AJ286-AA286)</f>
        <v>88</v>
      </c>
      <c r="AN286" s="0" t="str">
        <f aca="true">IF(RAND()&gt;0.5,"back","front")</f>
        <v>back</v>
      </c>
      <c r="AO286" s="0" t="str">
        <f aca="true">IF(RAND()&gt;0.5,"back","front")</f>
        <v>back</v>
      </c>
      <c r="AP286" s="0" t="str">
        <f aca="true">IF(RAND()&gt;0.5,"back","front")</f>
        <v>front</v>
      </c>
      <c r="AQ286" s="0" t="str">
        <f aca="true">IF(RAND()&gt;0.5,"back","front")</f>
        <v>front</v>
      </c>
    </row>
    <row r="287" customFormat="false" ht="12.75" hidden="false" customHeight="false" outlineLevel="0" collapsed="false">
      <c r="A287" s="0" t="str">
        <f aca="false">IF(K287=1,CONCATENATE("Row ",H287,": ",B287,C287,G287),IF(K287=2,CONCATENATE("Row ",H287,": ",B287,C287,D287,G287),IF(K287=3,CONCATENATE("Row ",H287,": ",B287,C287,D287,E287,G287),CONCATENATE("Row ",H287,": ",B287,C287,D287,E287,F287,G287))))</f>
        <v>Row 86: K20, 1-front-1, k22, 2-back-7, k32, 2-front-1, k to end.</v>
      </c>
      <c r="B287" s="0" t="str">
        <f aca="false">IF(J287=J286,CONCATENATE("K",4+AG287-U287),CONCATENATE("K1, kfb, k",1+AG287-U287))</f>
        <v>K20</v>
      </c>
      <c r="C287" s="0" t="str">
        <f aca="false">CONCATENATE(", ",U287,"-",AN287,"-",V287)</f>
        <v>, 1-front-1</v>
      </c>
      <c r="D287" s="0" t="str">
        <f aca="false">CONCATENATE(", k",AK287,", ",W287,"-",AO287,"-",X287)</f>
        <v>, k22, 2-back-7</v>
      </c>
      <c r="E287" s="0" t="str">
        <f aca="false">CONCATENATE(", k",AL287,", ",Y287,"-",AP287,"-",Z287)</f>
        <v>, k32, 2-front-1</v>
      </c>
      <c r="F287" s="0" t="str">
        <f aca="false">CONCATENATE(", k",AM287,", ",AA287,"-",AQ287,"-",AB287)</f>
        <v>, k61, 7-front-6</v>
      </c>
      <c r="G287" s="0" t="str">
        <f aca="false">IF(J287=J286,CONCATENATE(", k to end."),CONCATENATE(", k to last 2 sts, kfb, k1."))</f>
        <v>, k to end.</v>
      </c>
      <c r="H287" s="0" t="n">
        <f aca="false">2+ROW(A42)*2</f>
        <v>86</v>
      </c>
      <c r="J287" s="0" t="n">
        <f aca="false">$M$2</f>
        <v>130</v>
      </c>
      <c r="K287" s="0" t="n">
        <f aca="true">IF(RAND()&lt;J287/$J$1-INT(J287/$J$1),INT(J287/$J$1)+1,INT(J287/$J$1))</f>
        <v>3</v>
      </c>
      <c r="L287" s="0" t="n">
        <f aca="false">INT((J287-2*$J$3)/K287)</f>
        <v>40</v>
      </c>
      <c r="M287" s="0" t="n">
        <f aca="true">INT(10*RAND())</f>
        <v>0</v>
      </c>
      <c r="N287" s="0" t="n">
        <f aca="true">INT(10*RAND())</f>
        <v>1</v>
      </c>
      <c r="O287" s="0" t="n">
        <f aca="true">INT(10*RAND())</f>
        <v>1</v>
      </c>
      <c r="P287" s="0" t="n">
        <f aca="true">INT(10*RAND())</f>
        <v>7</v>
      </c>
      <c r="Q287" s="0" t="n">
        <f aca="true">INT(10*RAND())</f>
        <v>2</v>
      </c>
      <c r="R287" s="0" t="n">
        <f aca="true">INT(10*RAND())</f>
        <v>1</v>
      </c>
      <c r="S287" s="0" t="n">
        <f aca="true">INT(10*RAND())</f>
        <v>7</v>
      </c>
      <c r="T287" s="0" t="n">
        <f aca="true">INT(10*RAND())</f>
        <v>6</v>
      </c>
      <c r="U287" s="0" t="n">
        <f aca="false">IF(M287&lt;2,IF(N287&gt;2,2,1),M287)</f>
        <v>1</v>
      </c>
      <c r="V287" s="0" t="n">
        <f aca="false">IF(N287&lt;2,IF(M287&gt;2,2,1),N287)</f>
        <v>1</v>
      </c>
      <c r="W287" s="0" t="n">
        <f aca="false">IF(O287&lt;2,IF(P287&gt;2,2,1),O287)</f>
        <v>2</v>
      </c>
      <c r="X287" s="0" t="n">
        <f aca="false">IF(P287&lt;2,IF(O287&gt;2,2,1),P287)</f>
        <v>7</v>
      </c>
      <c r="Y287" s="0" t="n">
        <f aca="false">IF(Q287&lt;2,IF(R287&gt;2,2,1),Q287)</f>
        <v>2</v>
      </c>
      <c r="Z287" s="0" t="n">
        <f aca="false">IF(R287&lt;2,IF(Q287&gt;2,2,1),R287)</f>
        <v>1</v>
      </c>
      <c r="AA287" s="0" t="n">
        <f aca="false">IF(S287&lt;2,IF(T287&gt;2,2,1),S287)</f>
        <v>7</v>
      </c>
      <c r="AB287" s="0" t="n">
        <f aca="false">IF(T287&lt;2,IF(S287&gt;2,2,1),T287)</f>
        <v>6</v>
      </c>
      <c r="AC287" s="0" t="n">
        <f aca="true">INT(RAND()*$L287)</f>
        <v>17</v>
      </c>
      <c r="AD287" s="0" t="n">
        <f aca="true">INT(RAND()*$L287)</f>
        <v>1</v>
      </c>
      <c r="AE287" s="0" t="n">
        <f aca="true">INT(RAND()*$L287)</f>
        <v>3</v>
      </c>
      <c r="AF287" s="0" t="n">
        <f aca="true">INT(RAND()*$L287)</f>
        <v>32</v>
      </c>
      <c r="AG287" s="0" t="n">
        <f aca="false">IF(AC287-U287&lt;0,U287,IF(AC287+V287&gt;L287,L287-V287,AC287))</f>
        <v>17</v>
      </c>
      <c r="AH287" s="0" t="n">
        <f aca="false">IF(AD287-W287&lt;0,W287,IF(AD287+X287&gt;$L287,$L287-X287,AD287))</f>
        <v>2</v>
      </c>
      <c r="AI287" s="0" t="n">
        <f aca="false">IF(AE287-Y287&lt;0,Y287,IF(AE287+Z287&gt;$L287,$L287-Z287,AE287))</f>
        <v>3</v>
      </c>
      <c r="AJ287" s="0" t="n">
        <f aca="false">IF(AF287-AA287&lt;0,AA287,IF(AF287+AB287&gt;$L287,$L287-AB287,AF287))</f>
        <v>32</v>
      </c>
      <c r="AK287" s="0" t="n">
        <f aca="false">$L287-(AG287+V287)+(AH287-W287)</f>
        <v>22</v>
      </c>
      <c r="AL287" s="0" t="n">
        <f aca="false">$L287-(AH287+X287)+(AI287-Y287)</f>
        <v>32</v>
      </c>
      <c r="AM287" s="0" t="n">
        <f aca="false">$L287-(AI287+Z287)+(AJ287-AA287)</f>
        <v>61</v>
      </c>
      <c r="AN287" s="0" t="str">
        <f aca="true">IF(RAND()&gt;0.5,"back","front")</f>
        <v>front</v>
      </c>
      <c r="AO287" s="0" t="str">
        <f aca="true">IF(RAND()&gt;0.5,"back","front")</f>
        <v>back</v>
      </c>
      <c r="AP287" s="0" t="str">
        <f aca="true">IF(RAND()&gt;0.5,"back","front")</f>
        <v>front</v>
      </c>
      <c r="AQ287" s="0" t="str">
        <f aca="true">IF(RAND()&gt;0.5,"back","front")</f>
        <v>front</v>
      </c>
    </row>
    <row r="288" customFormat="false" ht="12.75" hidden="false" customHeight="false" outlineLevel="0" collapsed="false">
      <c r="A288" s="0" t="str">
        <f aca="false">IF(K288=1,CONCATENATE("Row ",H288,": ",B288,C288,G288),IF(K288=2,CONCATENATE("Row ",H288,": ",B288,C288,D288,G288),IF(K288=3,CONCATENATE("Row ",H288,": ",B288,C288,D288,E288,G288),CONCATENATE("Row ",H288,": ",B288,C288,D288,E288,F288,G288))))</f>
        <v>Row 88: K10, 7-back-3, k77, 3-front-7, k to end.</v>
      </c>
      <c r="B288" s="0" t="str">
        <f aca="false">IF(J288=J287,CONCATENATE("K",4+AG288-U288),CONCATENATE("K1, kfb, k",1+AG288-U288))</f>
        <v>K10</v>
      </c>
      <c r="C288" s="0" t="str">
        <f aca="false">CONCATENATE(", ",U288,"-",AN288,"-",V288)</f>
        <v>, 7-back-3</v>
      </c>
      <c r="D288" s="0" t="str">
        <f aca="false">CONCATENATE(", k",AK288,", ",W288,"-",AO288,"-",X288)</f>
        <v>, k77, 3-front-7</v>
      </c>
      <c r="E288" s="0" t="str">
        <f aca="false">CONCATENATE(", k",AL288,", ",Y288,"-",AP288,"-",Z288)</f>
        <v>, k64, 2-front-4</v>
      </c>
      <c r="F288" s="0" t="str">
        <f aca="false">CONCATENATE(", k",AM288,", ",AA288,"-",AQ288,"-",AB288)</f>
        <v>, k43, 4-front-5</v>
      </c>
      <c r="G288" s="0" t="str">
        <f aca="false">IF(J288=J287,CONCATENATE(", k to end."),CONCATENATE(", k to last 2 sts, kfb, k1."))</f>
        <v>, k to end.</v>
      </c>
      <c r="H288" s="0" t="n">
        <f aca="false">2+ROW(A43)*2</f>
        <v>88</v>
      </c>
      <c r="J288" s="0" t="n">
        <f aca="false">$M$2</f>
        <v>130</v>
      </c>
      <c r="K288" s="0" t="n">
        <f aca="true">IF(RAND()&lt;J288/$J$1-INT(J288/$J$1),INT(J288/$J$1)+1,INT(J288/$J$1))</f>
        <v>2</v>
      </c>
      <c r="L288" s="0" t="n">
        <f aca="false">INT((J288-2*$J$3)/K288)</f>
        <v>61</v>
      </c>
      <c r="M288" s="0" t="n">
        <f aca="true">INT(10*RAND())</f>
        <v>7</v>
      </c>
      <c r="N288" s="0" t="n">
        <f aca="true">INT(10*RAND())</f>
        <v>3</v>
      </c>
      <c r="O288" s="0" t="n">
        <f aca="true">INT(10*RAND())</f>
        <v>3</v>
      </c>
      <c r="P288" s="0" t="n">
        <f aca="true">INT(10*RAND())</f>
        <v>7</v>
      </c>
      <c r="Q288" s="0" t="n">
        <f aca="true">INT(10*RAND())</f>
        <v>1</v>
      </c>
      <c r="R288" s="0" t="n">
        <f aca="true">INT(10*RAND())</f>
        <v>4</v>
      </c>
      <c r="S288" s="0" t="n">
        <f aca="true">INT(10*RAND())</f>
        <v>4</v>
      </c>
      <c r="T288" s="0" t="n">
        <f aca="true">INT(10*RAND())</f>
        <v>5</v>
      </c>
      <c r="U288" s="0" t="n">
        <f aca="false">IF(M288&lt;2,IF(N288&gt;2,2,1),M288)</f>
        <v>7</v>
      </c>
      <c r="V288" s="0" t="n">
        <f aca="false">IF(N288&lt;2,IF(M288&gt;2,2,1),N288)</f>
        <v>3</v>
      </c>
      <c r="W288" s="0" t="n">
        <f aca="false">IF(O288&lt;2,IF(P288&gt;2,2,1),O288)</f>
        <v>3</v>
      </c>
      <c r="X288" s="0" t="n">
        <f aca="false">IF(P288&lt;2,IF(O288&gt;2,2,1),P288)</f>
        <v>7</v>
      </c>
      <c r="Y288" s="0" t="n">
        <f aca="false">IF(Q288&lt;2,IF(R288&gt;2,2,1),Q288)</f>
        <v>2</v>
      </c>
      <c r="Z288" s="0" t="n">
        <f aca="false">IF(R288&lt;2,IF(Q288&gt;2,2,1),R288)</f>
        <v>4</v>
      </c>
      <c r="AA288" s="0" t="n">
        <f aca="false">IF(S288&lt;2,IF(T288&gt;2,2,1),S288)</f>
        <v>4</v>
      </c>
      <c r="AB288" s="0" t="n">
        <f aca="false">IF(T288&lt;2,IF(S288&gt;2,2,1),T288)</f>
        <v>5</v>
      </c>
      <c r="AC288" s="0" t="n">
        <f aca="true">INT(RAND()*$L288)</f>
        <v>13</v>
      </c>
      <c r="AD288" s="0" t="n">
        <f aca="true">INT(RAND()*$L288)</f>
        <v>35</v>
      </c>
      <c r="AE288" s="0" t="n">
        <f aca="true">INT(RAND()*$L288)</f>
        <v>47</v>
      </c>
      <c r="AF288" s="0" t="n">
        <f aca="true">INT(RAND()*$L288)</f>
        <v>37</v>
      </c>
      <c r="AG288" s="0" t="n">
        <f aca="false">IF(AC288-U288&lt;0,U288,IF(AC288+V288&gt;L288,L288-V288,AC288))</f>
        <v>13</v>
      </c>
      <c r="AH288" s="0" t="n">
        <f aca="false">IF(AD288-W288&lt;0,W288,IF(AD288+X288&gt;$L288,$L288-X288,AD288))</f>
        <v>35</v>
      </c>
      <c r="AI288" s="0" t="n">
        <f aca="false">IF(AE288-Y288&lt;0,Y288,IF(AE288+Z288&gt;$L288,$L288-Z288,AE288))</f>
        <v>47</v>
      </c>
      <c r="AJ288" s="0" t="n">
        <f aca="false">IF(AF288-AA288&lt;0,AA288,IF(AF288+AB288&gt;$L288,$L288-AB288,AF288))</f>
        <v>37</v>
      </c>
      <c r="AK288" s="0" t="n">
        <f aca="false">$L288-(AG288+V288)+(AH288-W288)</f>
        <v>77</v>
      </c>
      <c r="AL288" s="0" t="n">
        <f aca="false">$L288-(AH288+X288)+(AI288-Y288)</f>
        <v>64</v>
      </c>
      <c r="AM288" s="0" t="n">
        <f aca="false">$L288-(AI288+Z288)+(AJ288-AA288)</f>
        <v>43</v>
      </c>
      <c r="AN288" s="0" t="str">
        <f aca="true">IF(RAND()&gt;0.5,"back","front")</f>
        <v>back</v>
      </c>
      <c r="AO288" s="0" t="str">
        <f aca="true">IF(RAND()&gt;0.5,"back","front")</f>
        <v>front</v>
      </c>
      <c r="AP288" s="0" t="str">
        <f aca="true">IF(RAND()&gt;0.5,"back","front")</f>
        <v>front</v>
      </c>
      <c r="AQ288" s="0" t="str">
        <f aca="true">IF(RAND()&gt;0.5,"back","front")</f>
        <v>front</v>
      </c>
    </row>
    <row r="289" customFormat="false" ht="12.75" hidden="false" customHeight="false" outlineLevel="0" collapsed="false">
      <c r="A289" s="0" t="str">
        <f aca="false">IF(K289=1,CONCATENATE("Row ",H289,": ",B289,C289,G289),IF(K289=2,CONCATENATE("Row ",H289,": ",B289,C289,D289,G289),IF(K289=3,CONCATENATE("Row ",H289,": ",B289,C289,D289,E289,G289),CONCATENATE("Row ",H289,": ",B289,C289,D289,E289,F289,G289))))</f>
        <v>Row 90: K28, 3-front-8, k60, 2-back-5, k to end.</v>
      </c>
      <c r="B289" s="0" t="str">
        <f aca="false">IF(J289=J288,CONCATENATE("K",4+AG289-U289),CONCATENATE("K1, kfb, k",1+AG289-U289))</f>
        <v>K28</v>
      </c>
      <c r="C289" s="0" t="str">
        <f aca="false">CONCATENATE(", ",U289,"-",AN289,"-",V289)</f>
        <v>, 3-front-8</v>
      </c>
      <c r="D289" s="0" t="str">
        <f aca="false">CONCATENATE(", k",AK289,", ",W289,"-",AO289,"-",X289)</f>
        <v>, k60, 2-back-5</v>
      </c>
      <c r="E289" s="0" t="str">
        <f aca="false">CONCATENATE(", k",AL289,", ",Y289,"-",AP289,"-",Z289)</f>
        <v>, k58, 5-back-4</v>
      </c>
      <c r="F289" s="0" t="str">
        <f aca="false">CONCATENATE(", k",AM289,", ",AA289,"-",AQ289,"-",AB289)</f>
        <v>, k21, 7-front-2</v>
      </c>
      <c r="G289" s="0" t="str">
        <f aca="false">IF(J289=J288,CONCATENATE(", k to end."),CONCATENATE(", k to last 2 sts, kfb, k1."))</f>
        <v>, k to end.</v>
      </c>
      <c r="H289" s="0" t="n">
        <f aca="false">2+ROW(A44)*2</f>
        <v>90</v>
      </c>
      <c r="J289" s="0" t="n">
        <f aca="false">$M$2</f>
        <v>130</v>
      </c>
      <c r="K289" s="0" t="n">
        <f aca="true">IF(RAND()&lt;J289/$J$1-INT(J289/$J$1),INT(J289/$J$1)+1,INT(J289/$J$1))</f>
        <v>2</v>
      </c>
      <c r="L289" s="0" t="n">
        <f aca="false">INT((J289-2*$J$3)/K289)</f>
        <v>61</v>
      </c>
      <c r="M289" s="0" t="n">
        <f aca="true">INT(10*RAND())</f>
        <v>3</v>
      </c>
      <c r="N289" s="0" t="n">
        <f aca="true">INT(10*RAND())</f>
        <v>8</v>
      </c>
      <c r="O289" s="0" t="n">
        <f aca="true">INT(10*RAND())</f>
        <v>2</v>
      </c>
      <c r="P289" s="0" t="n">
        <f aca="true">INT(10*RAND())</f>
        <v>5</v>
      </c>
      <c r="Q289" s="0" t="n">
        <f aca="true">INT(10*RAND())</f>
        <v>5</v>
      </c>
      <c r="R289" s="0" t="n">
        <f aca="true">INT(10*RAND())</f>
        <v>4</v>
      </c>
      <c r="S289" s="0" t="n">
        <f aca="true">INT(10*RAND())</f>
        <v>7</v>
      </c>
      <c r="T289" s="0" t="n">
        <f aca="true">INT(10*RAND())</f>
        <v>2</v>
      </c>
      <c r="U289" s="0" t="n">
        <f aca="false">IF(M289&lt;2,IF(N289&gt;2,2,1),M289)</f>
        <v>3</v>
      </c>
      <c r="V289" s="0" t="n">
        <f aca="false">IF(N289&lt;2,IF(M289&gt;2,2,1),N289)</f>
        <v>8</v>
      </c>
      <c r="W289" s="0" t="n">
        <f aca="false">IF(O289&lt;2,IF(P289&gt;2,2,1),O289)</f>
        <v>2</v>
      </c>
      <c r="X289" s="0" t="n">
        <f aca="false">IF(P289&lt;2,IF(O289&gt;2,2,1),P289)</f>
        <v>5</v>
      </c>
      <c r="Y289" s="0" t="n">
        <f aca="false">IF(Q289&lt;2,IF(R289&gt;2,2,1),Q289)</f>
        <v>5</v>
      </c>
      <c r="Z289" s="0" t="n">
        <f aca="false">IF(R289&lt;2,IF(Q289&gt;2,2,1),R289)</f>
        <v>4</v>
      </c>
      <c r="AA289" s="0" t="n">
        <f aca="false">IF(S289&lt;2,IF(T289&gt;2,2,1),S289)</f>
        <v>7</v>
      </c>
      <c r="AB289" s="0" t="n">
        <f aca="false">IF(T289&lt;2,IF(S289&gt;2,2,1),T289)</f>
        <v>2</v>
      </c>
      <c r="AC289" s="0" t="n">
        <f aca="true">INT(RAND()*$L289)</f>
        <v>27</v>
      </c>
      <c r="AD289" s="0" t="n">
        <f aca="true">INT(RAND()*$L289)</f>
        <v>36</v>
      </c>
      <c r="AE289" s="0" t="n">
        <f aca="true">INT(RAND()*$L289)</f>
        <v>43</v>
      </c>
      <c r="AF289" s="0" t="n">
        <f aca="true">INT(RAND()*$L289)</f>
        <v>14</v>
      </c>
      <c r="AG289" s="0" t="n">
        <f aca="false">IF(AC289-U289&lt;0,U289,IF(AC289+V289&gt;L289,L289-V289,AC289))</f>
        <v>27</v>
      </c>
      <c r="AH289" s="0" t="n">
        <f aca="false">IF(AD289-W289&lt;0,W289,IF(AD289+X289&gt;$L289,$L289-X289,AD289))</f>
        <v>36</v>
      </c>
      <c r="AI289" s="0" t="n">
        <f aca="false">IF(AE289-Y289&lt;0,Y289,IF(AE289+Z289&gt;$L289,$L289-Z289,AE289))</f>
        <v>43</v>
      </c>
      <c r="AJ289" s="0" t="n">
        <f aca="false">IF(AF289-AA289&lt;0,AA289,IF(AF289+AB289&gt;$L289,$L289-AB289,AF289))</f>
        <v>14</v>
      </c>
      <c r="AK289" s="0" t="n">
        <f aca="false">$L289-(AG289+V289)+(AH289-W289)</f>
        <v>60</v>
      </c>
      <c r="AL289" s="0" t="n">
        <f aca="false">$L289-(AH289+X289)+(AI289-Y289)</f>
        <v>58</v>
      </c>
      <c r="AM289" s="0" t="n">
        <f aca="false">$L289-(AI289+Z289)+(AJ289-AA289)</f>
        <v>21</v>
      </c>
      <c r="AN289" s="0" t="str">
        <f aca="true">IF(RAND()&gt;0.5,"back","front")</f>
        <v>front</v>
      </c>
      <c r="AO289" s="0" t="str">
        <f aca="true">IF(RAND()&gt;0.5,"back","front")</f>
        <v>back</v>
      </c>
      <c r="AP289" s="0" t="str">
        <f aca="true">IF(RAND()&gt;0.5,"back","front")</f>
        <v>back</v>
      </c>
      <c r="AQ289" s="0" t="str">
        <f aca="true">IF(RAND()&gt;0.5,"back","front")</f>
        <v>front</v>
      </c>
    </row>
    <row r="290" customFormat="false" ht="12.75" hidden="false" customHeight="false" outlineLevel="0" collapsed="false">
      <c r="A290" s="0" t="str">
        <f aca="false">IF(K290=1,CONCATENATE("Row ",H290,": ",B290,C290,G290),IF(K290=2,CONCATENATE("Row ",H290,": ",B290,C290,D290,G290),IF(K290=3,CONCATENATE("Row ",H290,": ",B290,C290,D290,E290,G290),CONCATENATE("Row ",H290,": ",B290,C290,D290,E290,F290,G290))))</f>
        <v>Row 92: K4, 8-back-3, k57, 8-front-2, k20, 4-front-6, k to end.</v>
      </c>
      <c r="B290" s="0" t="str">
        <f aca="false">IF(J290=J289,CONCATENATE("K",4+AG290-U290),CONCATENATE("K1, kfb, k",1+AG290-U290))</f>
        <v>K4</v>
      </c>
      <c r="C290" s="0" t="str">
        <f aca="false">CONCATENATE(", ",U290,"-",AN290,"-",V290)</f>
        <v>, 8-back-3</v>
      </c>
      <c r="D290" s="0" t="str">
        <f aca="false">CONCATENATE(", k",AK290,", ",W290,"-",AO290,"-",X290)</f>
        <v>, k57, 8-front-2</v>
      </c>
      <c r="E290" s="0" t="str">
        <f aca="false">CONCATENATE(", k",AL290,", ",Y290,"-",AP290,"-",Z290)</f>
        <v>, k20, 4-front-6</v>
      </c>
      <c r="F290" s="0" t="str">
        <f aca="false">CONCATENATE(", k",AM290,", ",AA290,"-",AQ290,"-",AB290)</f>
        <v>, k14, 3-front-2</v>
      </c>
      <c r="G290" s="0" t="str">
        <f aca="false">IF(J290=J289,CONCATENATE(", k to end."),CONCATENATE(", k to last 2 sts, kfb, k1."))</f>
        <v>, k to end.</v>
      </c>
      <c r="H290" s="0" t="n">
        <f aca="false">2+ROW(A45)*2</f>
        <v>92</v>
      </c>
      <c r="J290" s="0" t="n">
        <f aca="false">$M$2</f>
        <v>130</v>
      </c>
      <c r="K290" s="0" t="n">
        <f aca="true">IF(RAND()&lt;J290/$J$1-INT(J290/$J$1),INT(J290/$J$1)+1,INT(J290/$J$1))</f>
        <v>3</v>
      </c>
      <c r="L290" s="0" t="n">
        <f aca="false">INT((J290-2*$J$3)/K290)</f>
        <v>40</v>
      </c>
      <c r="M290" s="0" t="n">
        <f aca="true">INT(10*RAND())</f>
        <v>8</v>
      </c>
      <c r="N290" s="0" t="n">
        <f aca="true">INT(10*RAND())</f>
        <v>3</v>
      </c>
      <c r="O290" s="0" t="n">
        <f aca="true">INT(10*RAND())</f>
        <v>8</v>
      </c>
      <c r="P290" s="0" t="n">
        <f aca="true">INT(10*RAND())</f>
        <v>1</v>
      </c>
      <c r="Q290" s="0" t="n">
        <f aca="true">INT(10*RAND())</f>
        <v>4</v>
      </c>
      <c r="R290" s="0" t="n">
        <f aca="true">INT(10*RAND())</f>
        <v>6</v>
      </c>
      <c r="S290" s="0" t="n">
        <f aca="true">INT(10*RAND())</f>
        <v>3</v>
      </c>
      <c r="T290" s="0" t="n">
        <f aca="true">INT(10*RAND())</f>
        <v>2</v>
      </c>
      <c r="U290" s="0" t="n">
        <f aca="false">IF(M290&lt;2,IF(N290&gt;2,2,1),M290)</f>
        <v>8</v>
      </c>
      <c r="V290" s="0" t="n">
        <f aca="false">IF(N290&lt;2,IF(M290&gt;2,2,1),N290)</f>
        <v>3</v>
      </c>
      <c r="W290" s="0" t="n">
        <f aca="false">IF(O290&lt;2,IF(P290&gt;2,2,1),O290)</f>
        <v>8</v>
      </c>
      <c r="X290" s="0" t="n">
        <f aca="false">IF(P290&lt;2,IF(O290&gt;2,2,1),P290)</f>
        <v>2</v>
      </c>
      <c r="Y290" s="0" t="n">
        <f aca="false">IF(Q290&lt;2,IF(R290&gt;2,2,1),Q290)</f>
        <v>4</v>
      </c>
      <c r="Z290" s="0" t="n">
        <f aca="false">IF(R290&lt;2,IF(Q290&gt;2,2,1),R290)</f>
        <v>6</v>
      </c>
      <c r="AA290" s="0" t="n">
        <f aca="false">IF(S290&lt;2,IF(T290&gt;2,2,1),S290)</f>
        <v>3</v>
      </c>
      <c r="AB290" s="0" t="n">
        <f aca="false">IF(T290&lt;2,IF(S290&gt;2,2,1),T290)</f>
        <v>2</v>
      </c>
      <c r="AC290" s="0" t="n">
        <f aca="true">INT(RAND()*$L290)</f>
        <v>0</v>
      </c>
      <c r="AD290" s="0" t="n">
        <f aca="true">INT(RAND()*$L290)</f>
        <v>36</v>
      </c>
      <c r="AE290" s="0" t="n">
        <f aca="true">INT(RAND()*$L290)</f>
        <v>22</v>
      </c>
      <c r="AF290" s="0" t="n">
        <f aca="true">INT(RAND()*$L290)</f>
        <v>5</v>
      </c>
      <c r="AG290" s="0" t="n">
        <f aca="false">IF(AC290-U290&lt;0,U290,IF(AC290+V290&gt;L290,L290-V290,AC290))</f>
        <v>8</v>
      </c>
      <c r="AH290" s="0" t="n">
        <f aca="false">IF(AD290-W290&lt;0,W290,IF(AD290+X290&gt;$L290,$L290-X290,AD290))</f>
        <v>36</v>
      </c>
      <c r="AI290" s="0" t="n">
        <f aca="false">IF(AE290-Y290&lt;0,Y290,IF(AE290+Z290&gt;$L290,$L290-Z290,AE290))</f>
        <v>22</v>
      </c>
      <c r="AJ290" s="0" t="n">
        <f aca="false">IF(AF290-AA290&lt;0,AA290,IF(AF290+AB290&gt;$L290,$L290-AB290,AF290))</f>
        <v>5</v>
      </c>
      <c r="AK290" s="0" t="n">
        <f aca="false">$L290-(AG290+V290)+(AH290-W290)</f>
        <v>57</v>
      </c>
      <c r="AL290" s="0" t="n">
        <f aca="false">$L290-(AH290+X290)+(AI290-Y290)</f>
        <v>20</v>
      </c>
      <c r="AM290" s="0" t="n">
        <f aca="false">$L290-(AI290+Z290)+(AJ290-AA290)</f>
        <v>14</v>
      </c>
      <c r="AN290" s="0" t="str">
        <f aca="true">IF(RAND()&gt;0.5,"back","front")</f>
        <v>back</v>
      </c>
      <c r="AO290" s="0" t="str">
        <f aca="true">IF(RAND()&gt;0.5,"back","front")</f>
        <v>front</v>
      </c>
      <c r="AP290" s="0" t="str">
        <f aca="true">IF(RAND()&gt;0.5,"back","front")</f>
        <v>front</v>
      </c>
      <c r="AQ290" s="0" t="str">
        <f aca="true">IF(RAND()&gt;0.5,"back","front")</f>
        <v>front</v>
      </c>
    </row>
    <row r="291" customFormat="false" ht="12.75" hidden="false" customHeight="false" outlineLevel="0" collapsed="false">
      <c r="A291" s="0" t="str">
        <f aca="false">IF(K291=1,CONCATENATE("Row ",H291,": ",B291,C291,G291),IF(K291=2,CONCATENATE("Row ",H291,": ",B291,C291,D291,G291),IF(K291=3,CONCATENATE("Row ",H291,": ",B291,C291,D291,E291,G291),CONCATENATE("Row ",H291,": ",B291,C291,D291,E291,F291,G291))))</f>
        <v>Row 94: K8, 3-back-7, k54, 7-back-7, k to end.</v>
      </c>
      <c r="B291" s="0" t="str">
        <f aca="false">IF(J291=J290,CONCATENATE("K",4+AG291-U291),CONCATENATE("K1, kfb, k",1+AG291-U291))</f>
        <v>K8</v>
      </c>
      <c r="C291" s="0" t="str">
        <f aca="false">CONCATENATE(", ",U291,"-",AN291,"-",V291)</f>
        <v>, 3-back-7</v>
      </c>
      <c r="D291" s="0" t="str">
        <f aca="false">CONCATENATE(", k",AK291,", ",W291,"-",AO291,"-",X291)</f>
        <v>, k54, 7-back-7</v>
      </c>
      <c r="E291" s="0" t="str">
        <f aca="false">CONCATENATE(", k",AL291,", ",Y291,"-",AP291,"-",Z291)</f>
        <v>, k61, 9-front-5</v>
      </c>
      <c r="F291" s="0" t="str">
        <f aca="false">CONCATENATE(", k",AM291,", ",AA291,"-",AQ291,"-",AB291)</f>
        <v>, k29, 9-front-8</v>
      </c>
      <c r="G291" s="0" t="str">
        <f aca="false">IF(J291=J290,CONCATENATE(", k to end."),CONCATENATE(", k to last 2 sts, kfb, k1."))</f>
        <v>, k to end.</v>
      </c>
      <c r="H291" s="0" t="n">
        <f aca="false">2+ROW(A46)*2</f>
        <v>94</v>
      </c>
      <c r="J291" s="0" t="n">
        <f aca="false">$M$2</f>
        <v>130</v>
      </c>
      <c r="K291" s="0" t="n">
        <f aca="true">IF(RAND()&lt;J291/$J$1-INT(J291/$J$1),INT(J291/$J$1)+1,INT(J291/$J$1))</f>
        <v>2</v>
      </c>
      <c r="L291" s="0" t="n">
        <f aca="false">INT((J291-2*$J$3)/K291)</f>
        <v>61</v>
      </c>
      <c r="M291" s="0" t="n">
        <f aca="true">INT(10*RAND())</f>
        <v>3</v>
      </c>
      <c r="N291" s="0" t="n">
        <f aca="true">INT(10*RAND())</f>
        <v>7</v>
      </c>
      <c r="O291" s="0" t="n">
        <f aca="true">INT(10*RAND())</f>
        <v>7</v>
      </c>
      <c r="P291" s="0" t="n">
        <f aca="true">INT(10*RAND())</f>
        <v>7</v>
      </c>
      <c r="Q291" s="0" t="n">
        <f aca="true">INT(10*RAND())</f>
        <v>9</v>
      </c>
      <c r="R291" s="0" t="n">
        <f aca="true">INT(10*RAND())</f>
        <v>5</v>
      </c>
      <c r="S291" s="0" t="n">
        <f aca="true">INT(10*RAND())</f>
        <v>9</v>
      </c>
      <c r="T291" s="0" t="n">
        <f aca="true">INT(10*RAND())</f>
        <v>8</v>
      </c>
      <c r="U291" s="0" t="n">
        <f aca="false">IF(M291&lt;2,IF(N291&gt;2,2,1),M291)</f>
        <v>3</v>
      </c>
      <c r="V291" s="0" t="n">
        <f aca="false">IF(N291&lt;2,IF(M291&gt;2,2,1),N291)</f>
        <v>7</v>
      </c>
      <c r="W291" s="0" t="n">
        <f aca="false">IF(O291&lt;2,IF(P291&gt;2,2,1),O291)</f>
        <v>7</v>
      </c>
      <c r="X291" s="0" t="n">
        <f aca="false">IF(P291&lt;2,IF(O291&gt;2,2,1),P291)</f>
        <v>7</v>
      </c>
      <c r="Y291" s="0" t="n">
        <f aca="false">IF(Q291&lt;2,IF(R291&gt;2,2,1),Q291)</f>
        <v>9</v>
      </c>
      <c r="Z291" s="0" t="n">
        <f aca="false">IF(R291&lt;2,IF(Q291&gt;2,2,1),R291)</f>
        <v>5</v>
      </c>
      <c r="AA291" s="0" t="n">
        <f aca="false">IF(S291&lt;2,IF(T291&gt;2,2,1),S291)</f>
        <v>9</v>
      </c>
      <c r="AB291" s="0" t="n">
        <f aca="false">IF(T291&lt;2,IF(S291&gt;2,2,1),T291)</f>
        <v>8</v>
      </c>
      <c r="AC291" s="0" t="n">
        <f aca="true">INT(RAND()*$L291)</f>
        <v>7</v>
      </c>
      <c r="AD291" s="0" t="n">
        <f aca="true">INT(RAND()*$L291)</f>
        <v>14</v>
      </c>
      <c r="AE291" s="0" t="n">
        <f aca="true">INT(RAND()*$L291)</f>
        <v>30</v>
      </c>
      <c r="AF291" s="0" t="n">
        <f aca="true">INT(RAND()*$L291)</f>
        <v>12</v>
      </c>
      <c r="AG291" s="0" t="n">
        <f aca="false">IF(AC291-U291&lt;0,U291,IF(AC291+V291&gt;L291,L291-V291,AC291))</f>
        <v>7</v>
      </c>
      <c r="AH291" s="0" t="n">
        <f aca="false">IF(AD291-W291&lt;0,W291,IF(AD291+X291&gt;$L291,$L291-X291,AD291))</f>
        <v>14</v>
      </c>
      <c r="AI291" s="0" t="n">
        <f aca="false">IF(AE291-Y291&lt;0,Y291,IF(AE291+Z291&gt;$L291,$L291-Z291,AE291))</f>
        <v>30</v>
      </c>
      <c r="AJ291" s="0" t="n">
        <f aca="false">IF(AF291-AA291&lt;0,AA291,IF(AF291+AB291&gt;$L291,$L291-AB291,AF291))</f>
        <v>12</v>
      </c>
      <c r="AK291" s="0" t="n">
        <f aca="false">$L291-(AG291+V291)+(AH291-W291)</f>
        <v>54</v>
      </c>
      <c r="AL291" s="0" t="n">
        <f aca="false">$L291-(AH291+X291)+(AI291-Y291)</f>
        <v>61</v>
      </c>
      <c r="AM291" s="0" t="n">
        <f aca="false">$L291-(AI291+Z291)+(AJ291-AA291)</f>
        <v>29</v>
      </c>
      <c r="AN291" s="0" t="str">
        <f aca="true">IF(RAND()&gt;0.5,"back","front")</f>
        <v>back</v>
      </c>
      <c r="AO291" s="0" t="str">
        <f aca="true">IF(RAND()&gt;0.5,"back","front")</f>
        <v>back</v>
      </c>
      <c r="AP291" s="0" t="str">
        <f aca="true">IF(RAND()&gt;0.5,"back","front")</f>
        <v>front</v>
      </c>
      <c r="AQ291" s="0" t="str">
        <f aca="true">IF(RAND()&gt;0.5,"back","front")</f>
        <v>front</v>
      </c>
    </row>
    <row r="292" customFormat="false" ht="12.75" hidden="false" customHeight="false" outlineLevel="0" collapsed="false">
      <c r="A292" s="0" t="str">
        <f aca="false">IF(K292=1,CONCATENATE("Row ",H292,": ",B292,C292,G292),IF(K292=2,CONCATENATE("Row ",H292,": ",B292,C292,D292,G292),IF(K292=3,CONCATENATE("Row ",H292,": ",B292,C292,D292,E292,G292),CONCATENATE("Row ",H292,": ",B292,C292,D292,E292,F292,G292))))</f>
        <v>Row 96: K28, 8-front-5, k28, 1-front-2, k25, 4-front-6, k to end.</v>
      </c>
      <c r="B292" s="0" t="str">
        <f aca="false">IF(J292=J291,CONCATENATE("K",4+AG292-U292),CONCATENATE("K1, kfb, k",1+AG292-U292))</f>
        <v>K28</v>
      </c>
      <c r="C292" s="0" t="str">
        <f aca="false">CONCATENATE(", ",U292,"-",AN292,"-",V292)</f>
        <v>, 8-front-5</v>
      </c>
      <c r="D292" s="0" t="str">
        <f aca="false">CONCATENATE(", k",AK292,", ",W292,"-",AO292,"-",X292)</f>
        <v>, k28, 1-front-2</v>
      </c>
      <c r="E292" s="0" t="str">
        <f aca="false">CONCATENATE(", k",AL292,", ",Y292,"-",AP292,"-",Z292)</f>
        <v>, k25, 4-front-6</v>
      </c>
      <c r="F292" s="0" t="str">
        <f aca="false">CONCATENATE(", k",AM292,", ",AA292,"-",AQ292,"-",AB292)</f>
        <v>, k46, 2-back-9</v>
      </c>
      <c r="G292" s="0" t="str">
        <f aca="false">IF(J292=J291,CONCATENATE(", k to end."),CONCATENATE(", k to last 2 sts, kfb, k1."))</f>
        <v>, k to end.</v>
      </c>
      <c r="H292" s="0" t="n">
        <f aca="false">2+ROW(A47)*2</f>
        <v>96</v>
      </c>
      <c r="J292" s="0" t="n">
        <f aca="false">$M$2</f>
        <v>130</v>
      </c>
      <c r="K292" s="0" t="n">
        <f aca="true">IF(RAND()&lt;J292/$J$1-INT(J292/$J$1),INT(J292/$J$1)+1,INT(J292/$J$1))</f>
        <v>3</v>
      </c>
      <c r="L292" s="0" t="n">
        <f aca="false">INT((J292-2*$J$3)/K292)</f>
        <v>40</v>
      </c>
      <c r="M292" s="0" t="n">
        <f aca="true">INT(10*RAND())</f>
        <v>8</v>
      </c>
      <c r="N292" s="0" t="n">
        <f aca="true">INT(10*RAND())</f>
        <v>5</v>
      </c>
      <c r="O292" s="0" t="n">
        <f aca="true">INT(10*RAND())</f>
        <v>1</v>
      </c>
      <c r="P292" s="0" t="n">
        <f aca="true">INT(10*RAND())</f>
        <v>2</v>
      </c>
      <c r="Q292" s="0" t="n">
        <f aca="true">INT(10*RAND())</f>
        <v>4</v>
      </c>
      <c r="R292" s="0" t="n">
        <f aca="true">INT(10*RAND())</f>
        <v>6</v>
      </c>
      <c r="S292" s="0" t="n">
        <f aca="true">INT(10*RAND())</f>
        <v>1</v>
      </c>
      <c r="T292" s="0" t="n">
        <f aca="true">INT(10*RAND())</f>
        <v>9</v>
      </c>
      <c r="U292" s="0" t="n">
        <f aca="false">IF(M292&lt;2,IF(N292&gt;2,2,1),M292)</f>
        <v>8</v>
      </c>
      <c r="V292" s="0" t="n">
        <f aca="false">IF(N292&lt;2,IF(M292&gt;2,2,1),N292)</f>
        <v>5</v>
      </c>
      <c r="W292" s="0" t="n">
        <f aca="false">IF(O292&lt;2,IF(P292&gt;2,2,1),O292)</f>
        <v>1</v>
      </c>
      <c r="X292" s="0" t="n">
        <f aca="false">IF(P292&lt;2,IF(O292&gt;2,2,1),P292)</f>
        <v>2</v>
      </c>
      <c r="Y292" s="0" t="n">
        <f aca="false">IF(Q292&lt;2,IF(R292&gt;2,2,1),Q292)</f>
        <v>4</v>
      </c>
      <c r="Z292" s="0" t="n">
        <f aca="false">IF(R292&lt;2,IF(Q292&gt;2,2,1),R292)</f>
        <v>6</v>
      </c>
      <c r="AA292" s="0" t="n">
        <f aca="false">IF(S292&lt;2,IF(T292&gt;2,2,1),S292)</f>
        <v>2</v>
      </c>
      <c r="AB292" s="0" t="n">
        <f aca="false">IF(T292&lt;2,IF(S292&gt;2,2,1),T292)</f>
        <v>9</v>
      </c>
      <c r="AC292" s="0" t="n">
        <f aca="true">INT(RAND()*$L292)</f>
        <v>32</v>
      </c>
      <c r="AD292" s="0" t="n">
        <f aca="true">INT(RAND()*$L292)</f>
        <v>26</v>
      </c>
      <c r="AE292" s="0" t="n">
        <f aca="true">INT(RAND()*$L292)</f>
        <v>17</v>
      </c>
      <c r="AF292" s="0" t="n">
        <f aca="true">INT(RAND()*$L292)</f>
        <v>31</v>
      </c>
      <c r="AG292" s="0" t="n">
        <f aca="false">IF(AC292-U292&lt;0,U292,IF(AC292+V292&gt;L292,L292-V292,AC292))</f>
        <v>32</v>
      </c>
      <c r="AH292" s="0" t="n">
        <f aca="false">IF(AD292-W292&lt;0,W292,IF(AD292+X292&gt;$L292,$L292-X292,AD292))</f>
        <v>26</v>
      </c>
      <c r="AI292" s="0" t="n">
        <f aca="false">IF(AE292-Y292&lt;0,Y292,IF(AE292+Z292&gt;$L292,$L292-Z292,AE292))</f>
        <v>17</v>
      </c>
      <c r="AJ292" s="0" t="n">
        <f aca="false">IF(AF292-AA292&lt;0,AA292,IF(AF292+AB292&gt;$L292,$L292-AB292,AF292))</f>
        <v>31</v>
      </c>
      <c r="AK292" s="0" t="n">
        <f aca="false">$L292-(AG292+V292)+(AH292-W292)</f>
        <v>28</v>
      </c>
      <c r="AL292" s="0" t="n">
        <f aca="false">$L292-(AH292+X292)+(AI292-Y292)</f>
        <v>25</v>
      </c>
      <c r="AM292" s="0" t="n">
        <f aca="false">$L292-(AI292+Z292)+(AJ292-AA292)</f>
        <v>46</v>
      </c>
      <c r="AN292" s="0" t="str">
        <f aca="true">IF(RAND()&gt;0.5,"back","front")</f>
        <v>front</v>
      </c>
      <c r="AO292" s="0" t="str">
        <f aca="true">IF(RAND()&gt;0.5,"back","front")</f>
        <v>front</v>
      </c>
      <c r="AP292" s="0" t="str">
        <f aca="true">IF(RAND()&gt;0.5,"back","front")</f>
        <v>front</v>
      </c>
      <c r="AQ292" s="0" t="str">
        <f aca="true">IF(RAND()&gt;0.5,"back","front")</f>
        <v>back</v>
      </c>
    </row>
    <row r="293" customFormat="false" ht="12.75" hidden="false" customHeight="false" outlineLevel="0" collapsed="false">
      <c r="A293" s="0" t="str">
        <f aca="false">IF(K293=1,CONCATENATE("Row ",H293,": ",B293,C293,G293),IF(K293=2,CONCATENATE("Row ",H293,": ",B293,C293,D293,G293),IF(K293=3,CONCATENATE("Row ",H293,": ",B293,C293,D293,E293,G293),CONCATENATE("Row ",H293,": ",B293,C293,D293,E293,F293,G293))))</f>
        <v>Row 98: K16, 1-front-1, k34, 5-back-2, k36, 3-back-2, k to end.</v>
      </c>
      <c r="B293" s="0" t="str">
        <f aca="false">IF(J293=J292,CONCATENATE("K",4+AG293-U293),CONCATENATE("K1, kfb, k",1+AG293-U293))</f>
        <v>K16</v>
      </c>
      <c r="C293" s="0" t="str">
        <f aca="false">CONCATENATE(", ",U293,"-",AN293,"-",V293)</f>
        <v>, 1-front-1</v>
      </c>
      <c r="D293" s="0" t="str">
        <f aca="false">CONCATENATE(", k",AK293,", ",W293,"-",AO293,"-",X293)</f>
        <v>, k34, 5-back-2</v>
      </c>
      <c r="E293" s="0" t="str">
        <f aca="false">CONCATENATE(", k",AL293,", ",Y293,"-",AP293,"-",Z293)</f>
        <v>, k36, 3-back-2</v>
      </c>
      <c r="F293" s="0" t="str">
        <f aca="false">CONCATENATE(", k",AM293,", ",AA293,"-",AQ293,"-",AB293)</f>
        <v>, k46, 9-back-2</v>
      </c>
      <c r="G293" s="0" t="str">
        <f aca="false">IF(J293=J292,CONCATENATE(", k to end."),CONCATENATE(", k to last 2 sts, kfb, k1."))</f>
        <v>, k to end.</v>
      </c>
      <c r="H293" s="0" t="n">
        <f aca="false">2+ROW(A48)*2</f>
        <v>98</v>
      </c>
      <c r="J293" s="0" t="n">
        <f aca="false">$M$2</f>
        <v>130</v>
      </c>
      <c r="K293" s="0" t="n">
        <f aca="true">IF(RAND()&lt;J293/$J$1-INT(J293/$J$1),INT(J293/$J$1)+1,INT(J293/$J$1))</f>
        <v>3</v>
      </c>
      <c r="L293" s="0" t="n">
        <f aca="false">INT((J293-2*$J$3)/K293)</f>
        <v>40</v>
      </c>
      <c r="M293" s="0" t="n">
        <f aca="true">INT(10*RAND())</f>
        <v>1</v>
      </c>
      <c r="N293" s="0" t="n">
        <f aca="true">INT(10*RAND())</f>
        <v>1</v>
      </c>
      <c r="O293" s="0" t="n">
        <f aca="true">INT(10*RAND())</f>
        <v>5</v>
      </c>
      <c r="P293" s="0" t="n">
        <f aca="true">INT(10*RAND())</f>
        <v>2</v>
      </c>
      <c r="Q293" s="0" t="n">
        <f aca="true">INT(10*RAND())</f>
        <v>3</v>
      </c>
      <c r="R293" s="0" t="n">
        <f aca="true">INT(10*RAND())</f>
        <v>0</v>
      </c>
      <c r="S293" s="0" t="n">
        <f aca="true">INT(10*RAND())</f>
        <v>9</v>
      </c>
      <c r="T293" s="0" t="n">
        <f aca="true">INT(10*RAND())</f>
        <v>0</v>
      </c>
      <c r="U293" s="0" t="n">
        <f aca="false">IF(M293&lt;2,IF(N293&gt;2,2,1),M293)</f>
        <v>1</v>
      </c>
      <c r="V293" s="0" t="n">
        <f aca="false">IF(N293&lt;2,IF(M293&gt;2,2,1),N293)</f>
        <v>1</v>
      </c>
      <c r="W293" s="0" t="n">
        <f aca="false">IF(O293&lt;2,IF(P293&gt;2,2,1),O293)</f>
        <v>5</v>
      </c>
      <c r="X293" s="0" t="n">
        <f aca="false">IF(P293&lt;2,IF(O293&gt;2,2,1),P293)</f>
        <v>2</v>
      </c>
      <c r="Y293" s="0" t="n">
        <f aca="false">IF(Q293&lt;2,IF(R293&gt;2,2,1),Q293)</f>
        <v>3</v>
      </c>
      <c r="Z293" s="0" t="n">
        <f aca="false">IF(R293&lt;2,IF(Q293&gt;2,2,1),R293)</f>
        <v>2</v>
      </c>
      <c r="AA293" s="0" t="n">
        <f aca="false">IF(S293&lt;2,IF(T293&gt;2,2,1),S293)</f>
        <v>9</v>
      </c>
      <c r="AB293" s="0" t="n">
        <f aca="false">IF(T293&lt;2,IF(S293&gt;2,2,1),T293)</f>
        <v>2</v>
      </c>
      <c r="AC293" s="0" t="n">
        <f aca="true">INT(RAND()*$L293)</f>
        <v>13</v>
      </c>
      <c r="AD293" s="0" t="n">
        <f aca="true">INT(RAND()*$L293)</f>
        <v>13</v>
      </c>
      <c r="AE293" s="0" t="n">
        <f aca="true">INT(RAND()*$L293)</f>
        <v>14</v>
      </c>
      <c r="AF293" s="0" t="n">
        <f aca="true">INT(RAND()*$L293)</f>
        <v>31</v>
      </c>
      <c r="AG293" s="0" t="n">
        <f aca="false">IF(AC293-U293&lt;0,U293,IF(AC293+V293&gt;L293,L293-V293,AC293))</f>
        <v>13</v>
      </c>
      <c r="AH293" s="0" t="n">
        <f aca="false">IF(AD293-W293&lt;0,W293,IF(AD293+X293&gt;$L293,$L293-X293,AD293))</f>
        <v>13</v>
      </c>
      <c r="AI293" s="0" t="n">
        <f aca="false">IF(AE293-Y293&lt;0,Y293,IF(AE293+Z293&gt;$L293,$L293-Z293,AE293))</f>
        <v>14</v>
      </c>
      <c r="AJ293" s="0" t="n">
        <f aca="false">IF(AF293-AA293&lt;0,AA293,IF(AF293+AB293&gt;$L293,$L293-AB293,AF293))</f>
        <v>31</v>
      </c>
      <c r="AK293" s="0" t="n">
        <f aca="false">$L293-(AG293+V293)+(AH293-W293)</f>
        <v>34</v>
      </c>
      <c r="AL293" s="0" t="n">
        <f aca="false">$L293-(AH293+X293)+(AI293-Y293)</f>
        <v>36</v>
      </c>
      <c r="AM293" s="0" t="n">
        <f aca="false">$L293-(AI293+Z293)+(AJ293-AA293)</f>
        <v>46</v>
      </c>
      <c r="AN293" s="0" t="str">
        <f aca="true">IF(RAND()&gt;0.5,"back","front")</f>
        <v>front</v>
      </c>
      <c r="AO293" s="0" t="str">
        <f aca="true">IF(RAND()&gt;0.5,"back","front")</f>
        <v>back</v>
      </c>
      <c r="AP293" s="0" t="str">
        <f aca="true">IF(RAND()&gt;0.5,"back","front")</f>
        <v>back</v>
      </c>
      <c r="AQ293" s="0" t="str">
        <f aca="true">IF(RAND()&gt;0.5,"back","front")</f>
        <v>back</v>
      </c>
    </row>
    <row r="294" customFormat="false" ht="12.75" hidden="false" customHeight="false" outlineLevel="0" collapsed="false">
      <c r="A294" s="0" t="str">
        <f aca="false">IF(K294=1,CONCATENATE("Row ",H294,": ",B294,C294,G294),IF(K294=2,CONCATENATE("Row ",H294,": ",B294,C294,D294,G294),IF(K294=3,CONCATENATE("Row ",H294,": ",B294,C294,D294,E294,G294),CONCATENATE("Row ",H294,": ",B294,C294,D294,E294,F294,G294))))</f>
        <v>Row 100: K28, 7-back-8, k3, 2-back-3, k37, 2-back-7, k to end.</v>
      </c>
      <c r="B294" s="0" t="str">
        <f aca="false">IF(J294=J293,CONCATENATE("K",4+AG294-U294),CONCATENATE("K1, kfb, k",1+AG294-U294))</f>
        <v>K28</v>
      </c>
      <c r="C294" s="0" t="str">
        <f aca="false">CONCATENATE(", ",U294,"-",AN294,"-",V294)</f>
        <v>, 7-back-8</v>
      </c>
      <c r="D294" s="0" t="str">
        <f aca="false">CONCATENATE(", k",AK294,", ",W294,"-",AO294,"-",X294)</f>
        <v>, k3, 2-back-3</v>
      </c>
      <c r="E294" s="0" t="str">
        <f aca="false">CONCATENATE(", k",AL294,", ",Y294,"-",AP294,"-",Z294)</f>
        <v>, k37, 2-back-7</v>
      </c>
      <c r="F294" s="0" t="str">
        <f aca="false">CONCATENATE(", k",AM294,", ",AA294,"-",AQ294,"-",AB294)</f>
        <v>, k45, 8-back-4</v>
      </c>
      <c r="G294" s="0" t="str">
        <f aca="false">IF(J294=J293,CONCATENATE(", k to end."),CONCATENATE(", k to last 2 sts, kfb, k1."))</f>
        <v>, k to end.</v>
      </c>
      <c r="H294" s="0" t="n">
        <f aca="false">2+ROW(A49)*2</f>
        <v>100</v>
      </c>
      <c r="J294" s="0" t="n">
        <f aca="false">$M$2</f>
        <v>130</v>
      </c>
      <c r="K294" s="0" t="n">
        <f aca="true">IF(RAND()&lt;J294/$J$1-INT(J294/$J$1),INT(J294/$J$1)+1,INT(J294/$J$1))</f>
        <v>3</v>
      </c>
      <c r="L294" s="0" t="n">
        <f aca="false">INT((J294-2*$J$3)/K294)</f>
        <v>40</v>
      </c>
      <c r="M294" s="0" t="n">
        <f aca="true">INT(10*RAND())</f>
        <v>7</v>
      </c>
      <c r="N294" s="0" t="n">
        <f aca="true">INT(10*RAND())</f>
        <v>8</v>
      </c>
      <c r="O294" s="0" t="n">
        <f aca="true">INT(10*RAND())</f>
        <v>2</v>
      </c>
      <c r="P294" s="0" t="n">
        <f aca="true">INT(10*RAND())</f>
        <v>3</v>
      </c>
      <c r="Q294" s="0" t="n">
        <f aca="true">INT(10*RAND())</f>
        <v>0</v>
      </c>
      <c r="R294" s="0" t="n">
        <f aca="true">INT(10*RAND())</f>
        <v>7</v>
      </c>
      <c r="S294" s="0" t="n">
        <f aca="true">INT(10*RAND())</f>
        <v>8</v>
      </c>
      <c r="T294" s="0" t="n">
        <f aca="true">INT(10*RAND())</f>
        <v>4</v>
      </c>
      <c r="U294" s="0" t="n">
        <f aca="false">IF(M294&lt;2,IF(N294&gt;2,2,1),M294)</f>
        <v>7</v>
      </c>
      <c r="V294" s="0" t="n">
        <f aca="false">IF(N294&lt;2,IF(M294&gt;2,2,1),N294)</f>
        <v>8</v>
      </c>
      <c r="W294" s="0" t="n">
        <f aca="false">IF(O294&lt;2,IF(P294&gt;2,2,1),O294)</f>
        <v>2</v>
      </c>
      <c r="X294" s="0" t="n">
        <f aca="false">IF(P294&lt;2,IF(O294&gt;2,2,1),P294)</f>
        <v>3</v>
      </c>
      <c r="Y294" s="0" t="n">
        <f aca="false">IF(Q294&lt;2,IF(R294&gt;2,2,1),Q294)</f>
        <v>2</v>
      </c>
      <c r="Z294" s="0" t="n">
        <f aca="false">IF(R294&lt;2,IF(Q294&gt;2,2,1),R294)</f>
        <v>7</v>
      </c>
      <c r="AA294" s="0" t="n">
        <f aca="false">IF(S294&lt;2,IF(T294&gt;2,2,1),S294)</f>
        <v>8</v>
      </c>
      <c r="AB294" s="0" t="n">
        <f aca="false">IF(T294&lt;2,IF(S294&gt;2,2,1),T294)</f>
        <v>4</v>
      </c>
      <c r="AC294" s="0" t="n">
        <f aca="true">INT(RAND()*$L294)</f>
        <v>31</v>
      </c>
      <c r="AD294" s="0" t="n">
        <f aca="true">INT(RAND()*$L294)</f>
        <v>4</v>
      </c>
      <c r="AE294" s="0" t="n">
        <f aca="true">INT(RAND()*$L294)</f>
        <v>6</v>
      </c>
      <c r="AF294" s="0" t="n">
        <f aca="true">INT(RAND()*$L294)</f>
        <v>26</v>
      </c>
      <c r="AG294" s="0" t="n">
        <f aca="false">IF(AC294-U294&lt;0,U294,IF(AC294+V294&gt;L294,L294-V294,AC294))</f>
        <v>31</v>
      </c>
      <c r="AH294" s="0" t="n">
        <f aca="false">IF(AD294-W294&lt;0,W294,IF(AD294+X294&gt;$L294,$L294-X294,AD294))</f>
        <v>4</v>
      </c>
      <c r="AI294" s="0" t="n">
        <f aca="false">IF(AE294-Y294&lt;0,Y294,IF(AE294+Z294&gt;$L294,$L294-Z294,AE294))</f>
        <v>6</v>
      </c>
      <c r="AJ294" s="0" t="n">
        <f aca="false">IF(AF294-AA294&lt;0,AA294,IF(AF294+AB294&gt;$L294,$L294-AB294,AF294))</f>
        <v>26</v>
      </c>
      <c r="AK294" s="0" t="n">
        <f aca="false">$L294-(AG294+V294)+(AH294-W294)</f>
        <v>3</v>
      </c>
      <c r="AL294" s="0" t="n">
        <f aca="false">$L294-(AH294+X294)+(AI294-Y294)</f>
        <v>37</v>
      </c>
      <c r="AM294" s="0" t="n">
        <f aca="false">$L294-(AI294+Z294)+(AJ294-AA294)</f>
        <v>45</v>
      </c>
      <c r="AN294" s="0" t="str">
        <f aca="true">IF(RAND()&gt;0.5,"back","front")</f>
        <v>back</v>
      </c>
      <c r="AO294" s="0" t="str">
        <f aca="true">IF(RAND()&gt;0.5,"back","front")</f>
        <v>back</v>
      </c>
      <c r="AP294" s="0" t="str">
        <f aca="true">IF(RAND()&gt;0.5,"back","front")</f>
        <v>back</v>
      </c>
      <c r="AQ294" s="0" t="str">
        <f aca="true">IF(RAND()&gt;0.5,"back","front")</f>
        <v>back</v>
      </c>
    </row>
    <row r="295" customFormat="false" ht="12.75" hidden="false" customHeight="false" outlineLevel="0" collapsed="false">
      <c r="A295" s="0" t="str">
        <f aca="false">IF(K295=1,CONCATENATE("Row ",H295,": ",B295,C295,G295),IF(K295=2,CONCATENATE("Row ",H295,": ",B295,C295,D295,G295),IF(K295=3,CONCATENATE("Row ",H295,": ",B295,C295,D295,E295,G295),CONCATENATE("Row ",H295,": ",B295,C295,D295,E295,F295,G295))))</f>
        <v>Row 102: K5, 5-back-2, k40, 9-back-2, k37, 2-front-6, k to end.</v>
      </c>
      <c r="B295" s="0" t="str">
        <f aca="false">IF(J295=J294,CONCATENATE("K",4+AG295-U295),CONCATENATE("K1, kfb, k",1+AG295-U295))</f>
        <v>K5</v>
      </c>
      <c r="C295" s="0" t="str">
        <f aca="false">CONCATENATE(", ",U295,"-",AN295,"-",V295)</f>
        <v>, 5-back-2</v>
      </c>
      <c r="D295" s="0" t="str">
        <f aca="false">CONCATENATE(", k",AK295,", ",W295,"-",AO295,"-",X295)</f>
        <v>, k40, 9-back-2</v>
      </c>
      <c r="E295" s="0" t="str">
        <f aca="false">CONCATENATE(", k",AL295,", ",Y295,"-",AP295,"-",Z295)</f>
        <v>, k37, 2-front-6</v>
      </c>
      <c r="F295" s="0" t="str">
        <f aca="false">CONCATENATE(", k",AM295,", ",AA295,"-",AQ295,"-",AB295)</f>
        <v>, k35, 8-back-4</v>
      </c>
      <c r="G295" s="0" t="str">
        <f aca="false">IF(J295=J294,CONCATENATE(", k to end."),CONCATENATE(", k to last 2 sts, kfb, k1."))</f>
        <v>, k to end.</v>
      </c>
      <c r="H295" s="0" t="n">
        <f aca="false">2+ROW(A50)*2</f>
        <v>102</v>
      </c>
      <c r="J295" s="0" t="n">
        <f aca="false">$M$2</f>
        <v>130</v>
      </c>
      <c r="K295" s="0" t="n">
        <f aca="true">IF(RAND()&lt;J295/$J$1-INT(J295/$J$1),INT(J295/$J$1)+1,INT(J295/$J$1))</f>
        <v>3</v>
      </c>
      <c r="L295" s="0" t="n">
        <f aca="false">INT((J295-2*$J$3)/K295)</f>
        <v>40</v>
      </c>
      <c r="M295" s="0" t="n">
        <f aca="true">INT(10*RAND())</f>
        <v>5</v>
      </c>
      <c r="N295" s="0" t="n">
        <f aca="true">INT(10*RAND())</f>
        <v>1</v>
      </c>
      <c r="O295" s="0" t="n">
        <f aca="true">INT(10*RAND())</f>
        <v>9</v>
      </c>
      <c r="P295" s="0" t="n">
        <f aca="true">INT(10*RAND())</f>
        <v>1</v>
      </c>
      <c r="Q295" s="0" t="n">
        <f aca="true">INT(10*RAND())</f>
        <v>1</v>
      </c>
      <c r="R295" s="0" t="n">
        <f aca="true">INT(10*RAND())</f>
        <v>6</v>
      </c>
      <c r="S295" s="0" t="n">
        <f aca="true">INT(10*RAND())</f>
        <v>8</v>
      </c>
      <c r="T295" s="0" t="n">
        <f aca="true">INT(10*RAND())</f>
        <v>4</v>
      </c>
      <c r="U295" s="0" t="n">
        <f aca="false">IF(M295&lt;2,IF(N295&gt;2,2,1),M295)</f>
        <v>5</v>
      </c>
      <c r="V295" s="0" t="n">
        <f aca="false">IF(N295&lt;2,IF(M295&gt;2,2,1),N295)</f>
        <v>2</v>
      </c>
      <c r="W295" s="0" t="n">
        <f aca="false">IF(O295&lt;2,IF(P295&gt;2,2,1),O295)</f>
        <v>9</v>
      </c>
      <c r="X295" s="0" t="n">
        <f aca="false">IF(P295&lt;2,IF(O295&gt;2,2,1),P295)</f>
        <v>2</v>
      </c>
      <c r="Y295" s="0" t="n">
        <f aca="false">IF(Q295&lt;2,IF(R295&gt;2,2,1),Q295)</f>
        <v>2</v>
      </c>
      <c r="Z295" s="0" t="n">
        <f aca="false">IF(R295&lt;2,IF(Q295&gt;2,2,1),R295)</f>
        <v>6</v>
      </c>
      <c r="AA295" s="0" t="n">
        <f aca="false">IF(S295&lt;2,IF(T295&gt;2,2,1),S295)</f>
        <v>8</v>
      </c>
      <c r="AB295" s="0" t="n">
        <f aca="false">IF(T295&lt;2,IF(S295&gt;2,2,1),T295)</f>
        <v>4</v>
      </c>
      <c r="AC295" s="0" t="n">
        <f aca="true">INT(RAND()*$L295)</f>
        <v>6</v>
      </c>
      <c r="AD295" s="0" t="n">
        <f aca="true">INT(RAND()*$L295)</f>
        <v>17</v>
      </c>
      <c r="AE295" s="0" t="n">
        <f aca="true">INT(RAND()*$L295)</f>
        <v>18</v>
      </c>
      <c r="AF295" s="0" t="n">
        <f aca="true">INT(RAND()*$L295)</f>
        <v>27</v>
      </c>
      <c r="AG295" s="0" t="n">
        <f aca="false">IF(AC295-U295&lt;0,U295,IF(AC295+V295&gt;L295,L295-V295,AC295))</f>
        <v>6</v>
      </c>
      <c r="AH295" s="0" t="n">
        <f aca="false">IF(AD295-W295&lt;0,W295,IF(AD295+X295&gt;$L295,$L295-X295,AD295))</f>
        <v>17</v>
      </c>
      <c r="AI295" s="0" t="n">
        <f aca="false">IF(AE295-Y295&lt;0,Y295,IF(AE295+Z295&gt;$L295,$L295-Z295,AE295))</f>
        <v>18</v>
      </c>
      <c r="AJ295" s="0" t="n">
        <f aca="false">IF(AF295-AA295&lt;0,AA295,IF(AF295+AB295&gt;$L295,$L295-AB295,AF295))</f>
        <v>27</v>
      </c>
      <c r="AK295" s="0" t="n">
        <f aca="false">$L295-(AG295+V295)+(AH295-W295)</f>
        <v>40</v>
      </c>
      <c r="AL295" s="0" t="n">
        <f aca="false">$L295-(AH295+X295)+(AI295-Y295)</f>
        <v>37</v>
      </c>
      <c r="AM295" s="0" t="n">
        <f aca="false">$L295-(AI295+Z295)+(AJ295-AA295)</f>
        <v>35</v>
      </c>
      <c r="AN295" s="0" t="str">
        <f aca="true">IF(RAND()&gt;0.5,"back","front")</f>
        <v>back</v>
      </c>
      <c r="AO295" s="0" t="str">
        <f aca="true">IF(RAND()&gt;0.5,"back","front")</f>
        <v>back</v>
      </c>
      <c r="AP295" s="0" t="str">
        <f aca="true">IF(RAND()&gt;0.5,"back","front")</f>
        <v>front</v>
      </c>
      <c r="AQ295" s="0" t="str">
        <f aca="true">IF(RAND()&gt;0.5,"back","front")</f>
        <v>back</v>
      </c>
    </row>
    <row r="296" customFormat="false" ht="12.75" hidden="false" customHeight="false" outlineLevel="0" collapsed="false">
      <c r="A296" s="0" t="str">
        <f aca="false">IF(K296=1,CONCATENATE("Row ",H296,": ",B296,C296,G296),IF(K296=2,CONCATENATE("Row ",H296,": ",B296,C296,D296,G296),IF(K296=3,CONCATENATE("Row ",H296,": ",B296,C296,D296,E296,G296),CONCATENATE("Row ",H296,": ",B296,C296,D296,E296,F296,G296))))</f>
        <v>Row 104: K14, 4-front-4, k22, 8-front-6, k52, 3-front-9, k to end.</v>
      </c>
      <c r="B296" s="0" t="str">
        <f aca="false">IF(J296=J295,CONCATENATE("K",4+AG296-U296),CONCATENATE("K1, kfb, k",1+AG296-U296))</f>
        <v>K14</v>
      </c>
      <c r="C296" s="0" t="str">
        <f aca="false">CONCATENATE(", ",U296,"-",AN296,"-",V296)</f>
        <v>, 4-front-4</v>
      </c>
      <c r="D296" s="0" t="str">
        <f aca="false">CONCATENATE(", k",AK296,", ",W296,"-",AO296,"-",X296)</f>
        <v>, k22, 8-front-6</v>
      </c>
      <c r="E296" s="0" t="str">
        <f aca="false">CONCATENATE(", k",AL296,", ",Y296,"-",AP296,"-",Z296)</f>
        <v>, k52, 3-front-9</v>
      </c>
      <c r="F296" s="0" t="str">
        <f aca="false">CONCATENATE(", k",AM296,", ",AA296,"-",AQ296,"-",AB296)</f>
        <v>, k26, 4-front-4</v>
      </c>
      <c r="G296" s="0" t="str">
        <f aca="false">IF(J296=J295,CONCATENATE(", k to end."),CONCATENATE(", k to last 2 sts, kfb, k1."))</f>
        <v>, k to end.</v>
      </c>
      <c r="H296" s="0" t="n">
        <f aca="false">2+ROW(A51)*2</f>
        <v>104</v>
      </c>
      <c r="J296" s="0" t="n">
        <f aca="false">$M$2</f>
        <v>130</v>
      </c>
      <c r="K296" s="0" t="n">
        <f aca="true">IF(RAND()&lt;J296/$J$1-INT(J296/$J$1),INT(J296/$J$1)+1,INT(J296/$J$1))</f>
        <v>3</v>
      </c>
      <c r="L296" s="0" t="n">
        <f aca="false">INT((J296-2*$J$3)/K296)</f>
        <v>40</v>
      </c>
      <c r="M296" s="0" t="n">
        <f aca="true">INT(10*RAND())</f>
        <v>4</v>
      </c>
      <c r="N296" s="0" t="n">
        <f aca="true">INT(10*RAND())</f>
        <v>4</v>
      </c>
      <c r="O296" s="0" t="n">
        <f aca="true">INT(10*RAND())</f>
        <v>8</v>
      </c>
      <c r="P296" s="0" t="n">
        <f aca="true">INT(10*RAND())</f>
        <v>6</v>
      </c>
      <c r="Q296" s="0" t="n">
        <f aca="true">INT(10*RAND())</f>
        <v>3</v>
      </c>
      <c r="R296" s="0" t="n">
        <f aca="true">INT(10*RAND())</f>
        <v>9</v>
      </c>
      <c r="S296" s="0" t="n">
        <f aca="true">INT(10*RAND())</f>
        <v>4</v>
      </c>
      <c r="T296" s="0" t="n">
        <f aca="true">INT(10*RAND())</f>
        <v>4</v>
      </c>
      <c r="U296" s="0" t="n">
        <f aca="false">IF(M296&lt;2,IF(N296&gt;2,2,1),M296)</f>
        <v>4</v>
      </c>
      <c r="V296" s="0" t="n">
        <f aca="false">IF(N296&lt;2,IF(M296&gt;2,2,1),N296)</f>
        <v>4</v>
      </c>
      <c r="W296" s="0" t="n">
        <f aca="false">IF(O296&lt;2,IF(P296&gt;2,2,1),O296)</f>
        <v>8</v>
      </c>
      <c r="X296" s="0" t="n">
        <f aca="false">IF(P296&lt;2,IF(O296&gt;2,2,1),P296)</f>
        <v>6</v>
      </c>
      <c r="Y296" s="0" t="n">
        <f aca="false">IF(Q296&lt;2,IF(R296&gt;2,2,1),Q296)</f>
        <v>3</v>
      </c>
      <c r="Z296" s="0" t="n">
        <f aca="false">IF(R296&lt;2,IF(Q296&gt;2,2,1),R296)</f>
        <v>9</v>
      </c>
      <c r="AA296" s="0" t="n">
        <f aca="false">IF(S296&lt;2,IF(T296&gt;2,2,1),S296)</f>
        <v>4</v>
      </c>
      <c r="AB296" s="0" t="n">
        <f aca="false">IF(T296&lt;2,IF(S296&gt;2,2,1),T296)</f>
        <v>4</v>
      </c>
      <c r="AC296" s="0" t="n">
        <f aca="true">INT(RAND()*$L296)</f>
        <v>14</v>
      </c>
      <c r="AD296" s="0" t="n">
        <f aca="true">INT(RAND()*$L296)</f>
        <v>5</v>
      </c>
      <c r="AE296" s="0" t="n">
        <f aca="true">INT(RAND()*$L296)</f>
        <v>29</v>
      </c>
      <c r="AF296" s="0" t="n">
        <f aca="true">INT(RAND()*$L296)</f>
        <v>28</v>
      </c>
      <c r="AG296" s="0" t="n">
        <f aca="false">IF(AC296-U296&lt;0,U296,IF(AC296+V296&gt;L296,L296-V296,AC296))</f>
        <v>14</v>
      </c>
      <c r="AH296" s="0" t="n">
        <f aca="false">IF(AD296-W296&lt;0,W296,IF(AD296+X296&gt;$L296,$L296-X296,AD296))</f>
        <v>8</v>
      </c>
      <c r="AI296" s="0" t="n">
        <f aca="false">IF(AE296-Y296&lt;0,Y296,IF(AE296+Z296&gt;$L296,$L296-Z296,AE296))</f>
        <v>29</v>
      </c>
      <c r="AJ296" s="0" t="n">
        <f aca="false">IF(AF296-AA296&lt;0,AA296,IF(AF296+AB296&gt;$L296,$L296-AB296,AF296))</f>
        <v>28</v>
      </c>
      <c r="AK296" s="0" t="n">
        <f aca="false">$L296-(AG296+V296)+(AH296-W296)</f>
        <v>22</v>
      </c>
      <c r="AL296" s="0" t="n">
        <f aca="false">$L296-(AH296+X296)+(AI296-Y296)</f>
        <v>52</v>
      </c>
      <c r="AM296" s="0" t="n">
        <f aca="false">$L296-(AI296+Z296)+(AJ296-AA296)</f>
        <v>26</v>
      </c>
      <c r="AN296" s="0" t="str">
        <f aca="true">IF(RAND()&gt;0.5,"back","front")</f>
        <v>front</v>
      </c>
      <c r="AO296" s="0" t="str">
        <f aca="true">IF(RAND()&gt;0.5,"back","front")</f>
        <v>front</v>
      </c>
      <c r="AP296" s="0" t="str">
        <f aca="true">IF(RAND()&gt;0.5,"back","front")</f>
        <v>front</v>
      </c>
      <c r="AQ296" s="0" t="str">
        <f aca="true">IF(RAND()&gt;0.5,"back","front")</f>
        <v>front</v>
      </c>
    </row>
    <row r="297" customFormat="false" ht="12.75" hidden="false" customHeight="false" outlineLevel="0" collapsed="false">
      <c r="A297" s="0" t="str">
        <f aca="false">IF(K297=1,CONCATENATE("Row ",H297,": ",B297,C297,G297),IF(K297=2,CONCATENATE("Row ",H297,": ",B297,C297,D297,G297),IF(K297=3,CONCATENATE("Row ",H297,": ",B297,C297,D297,E297,G297),CONCATENATE("Row ",H297,": ",B297,C297,D297,E297,F297,G297))))</f>
        <v>Row 106: K45, 1-front-1, k18, 3-front-2, k to end.</v>
      </c>
      <c r="B297" s="0" t="str">
        <f aca="false">IF(J297=J296,CONCATENATE("K",4+AG297-U297),CONCATENATE("K1, kfb, k",1+AG297-U297))</f>
        <v>K45</v>
      </c>
      <c r="C297" s="0" t="str">
        <f aca="false">CONCATENATE(", ",U297,"-",AN297,"-",V297)</f>
        <v>, 1-front-1</v>
      </c>
      <c r="D297" s="0" t="str">
        <f aca="false">CONCATENATE(", k",AK297,", ",W297,"-",AO297,"-",X297)</f>
        <v>, k18, 3-front-2</v>
      </c>
      <c r="E297" s="0" t="str">
        <f aca="false">CONCATENATE(", k",AL297,", ",Y297,"-",AP297,"-",Z297)</f>
        <v>, k81, 8-front-2</v>
      </c>
      <c r="F297" s="0" t="str">
        <f aca="false">CONCATENATE(", k",AM297,", ",AA297,"-",AQ297,"-",AB297)</f>
        <v>, k27, 3-back-4</v>
      </c>
      <c r="G297" s="0" t="str">
        <f aca="false">IF(J297=J296,CONCATENATE(", k to end."),CONCATENATE(", k to last 2 sts, kfb, k1."))</f>
        <v>, k to end.</v>
      </c>
      <c r="H297" s="0" t="n">
        <f aca="false">2+ROW(A52)*2</f>
        <v>106</v>
      </c>
      <c r="J297" s="0" t="n">
        <f aca="false">$M$2</f>
        <v>130</v>
      </c>
      <c r="K297" s="0" t="n">
        <f aca="true">IF(RAND()&lt;J297/$J$1-INT(J297/$J$1),INT(J297/$J$1)+1,INT(J297/$J$1))</f>
        <v>2</v>
      </c>
      <c r="L297" s="0" t="n">
        <f aca="false">INT((J297-2*$J$3)/K297)</f>
        <v>61</v>
      </c>
      <c r="M297" s="0" t="n">
        <f aca="true">INT(10*RAND())</f>
        <v>0</v>
      </c>
      <c r="N297" s="0" t="n">
        <f aca="true">INT(10*RAND())</f>
        <v>1</v>
      </c>
      <c r="O297" s="0" t="n">
        <f aca="true">INT(10*RAND())</f>
        <v>3</v>
      </c>
      <c r="P297" s="0" t="n">
        <f aca="true">INT(10*RAND())</f>
        <v>0</v>
      </c>
      <c r="Q297" s="0" t="n">
        <f aca="true">INT(10*RAND())</f>
        <v>8</v>
      </c>
      <c r="R297" s="0" t="n">
        <f aca="true">INT(10*RAND())</f>
        <v>0</v>
      </c>
      <c r="S297" s="0" t="n">
        <f aca="true">INT(10*RAND())</f>
        <v>3</v>
      </c>
      <c r="T297" s="0" t="n">
        <f aca="true">INT(10*RAND())</f>
        <v>4</v>
      </c>
      <c r="U297" s="0" t="n">
        <f aca="false">IF(M297&lt;2,IF(N297&gt;2,2,1),M297)</f>
        <v>1</v>
      </c>
      <c r="V297" s="0" t="n">
        <f aca="false">IF(N297&lt;2,IF(M297&gt;2,2,1),N297)</f>
        <v>1</v>
      </c>
      <c r="W297" s="0" t="n">
        <f aca="false">IF(O297&lt;2,IF(P297&gt;2,2,1),O297)</f>
        <v>3</v>
      </c>
      <c r="X297" s="0" t="n">
        <f aca="false">IF(P297&lt;2,IF(O297&gt;2,2,1),P297)</f>
        <v>2</v>
      </c>
      <c r="Y297" s="0" t="n">
        <f aca="false">IF(Q297&lt;2,IF(R297&gt;2,2,1),Q297)</f>
        <v>8</v>
      </c>
      <c r="Z297" s="0" t="n">
        <f aca="false">IF(R297&lt;2,IF(Q297&gt;2,2,1),R297)</f>
        <v>2</v>
      </c>
      <c r="AA297" s="0" t="n">
        <f aca="false">IF(S297&lt;2,IF(T297&gt;2,2,1),S297)</f>
        <v>3</v>
      </c>
      <c r="AB297" s="0" t="n">
        <f aca="false">IF(T297&lt;2,IF(S297&gt;2,2,1),T297)</f>
        <v>4</v>
      </c>
      <c r="AC297" s="0" t="n">
        <f aca="true">INT(RAND()*$L297)</f>
        <v>42</v>
      </c>
      <c r="AD297" s="0" t="n">
        <f aca="true">INT(RAND()*$L297)</f>
        <v>1</v>
      </c>
      <c r="AE297" s="0" t="n">
        <f aca="true">INT(RAND()*$L297)</f>
        <v>33</v>
      </c>
      <c r="AF297" s="0" t="n">
        <f aca="true">INT(RAND()*$L297)</f>
        <v>4</v>
      </c>
      <c r="AG297" s="0" t="n">
        <f aca="false">IF(AC297-U297&lt;0,U297,IF(AC297+V297&gt;L297,L297-V297,AC297))</f>
        <v>42</v>
      </c>
      <c r="AH297" s="0" t="n">
        <f aca="false">IF(AD297-W297&lt;0,W297,IF(AD297+X297&gt;$L297,$L297-X297,AD297))</f>
        <v>3</v>
      </c>
      <c r="AI297" s="0" t="n">
        <f aca="false">IF(AE297-Y297&lt;0,Y297,IF(AE297+Z297&gt;$L297,$L297-Z297,AE297))</f>
        <v>33</v>
      </c>
      <c r="AJ297" s="0" t="n">
        <f aca="false">IF(AF297-AA297&lt;0,AA297,IF(AF297+AB297&gt;$L297,$L297-AB297,AF297))</f>
        <v>4</v>
      </c>
      <c r="AK297" s="0" t="n">
        <f aca="false">$L297-(AG297+V297)+(AH297-W297)</f>
        <v>18</v>
      </c>
      <c r="AL297" s="0" t="n">
        <f aca="false">$L297-(AH297+X297)+(AI297-Y297)</f>
        <v>81</v>
      </c>
      <c r="AM297" s="0" t="n">
        <f aca="false">$L297-(AI297+Z297)+(AJ297-AA297)</f>
        <v>27</v>
      </c>
      <c r="AN297" s="0" t="str">
        <f aca="true">IF(RAND()&gt;0.5,"back","front")</f>
        <v>front</v>
      </c>
      <c r="AO297" s="0" t="str">
        <f aca="true">IF(RAND()&gt;0.5,"back","front")</f>
        <v>front</v>
      </c>
      <c r="AP297" s="0" t="str">
        <f aca="true">IF(RAND()&gt;0.5,"back","front")</f>
        <v>front</v>
      </c>
      <c r="AQ297" s="0" t="str">
        <f aca="true">IF(RAND()&gt;0.5,"back","front")</f>
        <v>back</v>
      </c>
    </row>
    <row r="298" customFormat="false" ht="12.75" hidden="false" customHeight="false" outlineLevel="0" collapsed="false">
      <c r="A298" s="0" t="str">
        <f aca="false">IF(K298=1,CONCATENATE("Row ",H298,": ",B298,C298,G298),IF(K298=2,CONCATENATE("Row ",H298,": ",B298,C298,D298,G298),IF(K298=3,CONCATENATE("Row ",H298,": ",B298,C298,D298,E298,G298),CONCATENATE("Row ",H298,": ",B298,C298,D298,E298,F298,G298))))</f>
        <v>Row 108: K43, 5-front-6, k11, 5-front-6, k to end.</v>
      </c>
      <c r="B298" s="0" t="str">
        <f aca="false">IF(J298=J297,CONCATENATE("K",4+AG298-U298),CONCATENATE("K1, kfb, k",1+AG298-U298))</f>
        <v>K43</v>
      </c>
      <c r="C298" s="0" t="str">
        <f aca="false">CONCATENATE(", ",U298,"-",AN298,"-",V298)</f>
        <v>, 5-front-6</v>
      </c>
      <c r="D298" s="0" t="str">
        <f aca="false">CONCATENATE(", k",AK298,", ",W298,"-",AO298,"-",X298)</f>
        <v>, k11, 5-front-6</v>
      </c>
      <c r="E298" s="0" t="str">
        <f aca="false">CONCATENATE(", k",AL298,", ",Y298,"-",AP298,"-",Z298)</f>
        <v>, k50, 8-back-5</v>
      </c>
      <c r="F298" s="0" t="str">
        <f aca="false">CONCATENATE(", k",AM298,", ",AA298,"-",AQ298,"-",AB298)</f>
        <v>, k96, 9-back-4</v>
      </c>
      <c r="G298" s="0" t="str">
        <f aca="false">IF(J298=J297,CONCATENATE(", k to end."),CONCATENATE(", k to last 2 sts, kfb, k1."))</f>
        <v>, k to end.</v>
      </c>
      <c r="H298" s="0" t="n">
        <f aca="false">2+ROW(A53)*2</f>
        <v>108</v>
      </c>
      <c r="J298" s="0" t="n">
        <f aca="false">$M$2</f>
        <v>130</v>
      </c>
      <c r="K298" s="0" t="n">
        <f aca="true">IF(RAND()&lt;J298/$J$1-INT(J298/$J$1),INT(J298/$J$1)+1,INT(J298/$J$1))</f>
        <v>2</v>
      </c>
      <c r="L298" s="0" t="n">
        <f aca="false">INT((J298-2*$J$3)/K298)</f>
        <v>61</v>
      </c>
      <c r="M298" s="0" t="n">
        <f aca="true">INT(10*RAND())</f>
        <v>5</v>
      </c>
      <c r="N298" s="0" t="n">
        <f aca="true">INT(10*RAND())</f>
        <v>6</v>
      </c>
      <c r="O298" s="0" t="n">
        <f aca="true">INT(10*RAND())</f>
        <v>5</v>
      </c>
      <c r="P298" s="0" t="n">
        <f aca="true">INT(10*RAND())</f>
        <v>6</v>
      </c>
      <c r="Q298" s="0" t="n">
        <f aca="true">INT(10*RAND())</f>
        <v>8</v>
      </c>
      <c r="R298" s="0" t="n">
        <f aca="true">INT(10*RAND())</f>
        <v>5</v>
      </c>
      <c r="S298" s="0" t="n">
        <f aca="true">INT(10*RAND())</f>
        <v>9</v>
      </c>
      <c r="T298" s="0" t="n">
        <f aca="true">INT(10*RAND())</f>
        <v>4</v>
      </c>
      <c r="U298" s="0" t="n">
        <f aca="false">IF(M298&lt;2,IF(N298&gt;2,2,1),M298)</f>
        <v>5</v>
      </c>
      <c r="V298" s="0" t="n">
        <f aca="false">IF(N298&lt;2,IF(M298&gt;2,2,1),N298)</f>
        <v>6</v>
      </c>
      <c r="W298" s="0" t="n">
        <f aca="false">IF(O298&lt;2,IF(P298&gt;2,2,1),O298)</f>
        <v>5</v>
      </c>
      <c r="X298" s="0" t="n">
        <f aca="false">IF(P298&lt;2,IF(O298&gt;2,2,1),P298)</f>
        <v>6</v>
      </c>
      <c r="Y298" s="0" t="n">
        <f aca="false">IF(Q298&lt;2,IF(R298&gt;2,2,1),Q298)</f>
        <v>8</v>
      </c>
      <c r="Z298" s="0" t="n">
        <f aca="false">IF(R298&lt;2,IF(Q298&gt;2,2,1),R298)</f>
        <v>5</v>
      </c>
      <c r="AA298" s="0" t="n">
        <f aca="false">IF(S298&lt;2,IF(T298&gt;2,2,1),S298)</f>
        <v>9</v>
      </c>
      <c r="AB298" s="0" t="n">
        <f aca="false">IF(T298&lt;2,IF(S298&gt;2,2,1),T298)</f>
        <v>4</v>
      </c>
      <c r="AC298" s="0" t="n">
        <f aca="true">INT(RAND()*$L298)</f>
        <v>44</v>
      </c>
      <c r="AD298" s="0" t="n">
        <f aca="true">INT(RAND()*$L298)</f>
        <v>2</v>
      </c>
      <c r="AE298" s="0" t="n">
        <f aca="true">INT(RAND()*$L298)</f>
        <v>2</v>
      </c>
      <c r="AF298" s="0" t="n">
        <f aca="true">INT(RAND()*$L298)</f>
        <v>59</v>
      </c>
      <c r="AG298" s="0" t="n">
        <f aca="false">IF(AC298-U298&lt;0,U298,IF(AC298+V298&gt;L298,L298-V298,AC298))</f>
        <v>44</v>
      </c>
      <c r="AH298" s="0" t="n">
        <f aca="false">IF(AD298-W298&lt;0,W298,IF(AD298+X298&gt;$L298,$L298-X298,AD298))</f>
        <v>5</v>
      </c>
      <c r="AI298" s="0" t="n">
        <f aca="false">IF(AE298-Y298&lt;0,Y298,IF(AE298+Z298&gt;$L298,$L298-Z298,AE298))</f>
        <v>8</v>
      </c>
      <c r="AJ298" s="0" t="n">
        <f aca="false">IF(AF298-AA298&lt;0,AA298,IF(AF298+AB298&gt;$L298,$L298-AB298,AF298))</f>
        <v>57</v>
      </c>
      <c r="AK298" s="0" t="n">
        <f aca="false">$L298-(AG298+V298)+(AH298-W298)</f>
        <v>11</v>
      </c>
      <c r="AL298" s="0" t="n">
        <f aca="false">$L298-(AH298+X298)+(AI298-Y298)</f>
        <v>50</v>
      </c>
      <c r="AM298" s="0" t="n">
        <f aca="false">$L298-(AI298+Z298)+(AJ298-AA298)</f>
        <v>96</v>
      </c>
      <c r="AN298" s="0" t="str">
        <f aca="true">IF(RAND()&gt;0.5,"back","front")</f>
        <v>front</v>
      </c>
      <c r="AO298" s="0" t="str">
        <f aca="true">IF(RAND()&gt;0.5,"back","front")</f>
        <v>front</v>
      </c>
      <c r="AP298" s="0" t="str">
        <f aca="true">IF(RAND()&gt;0.5,"back","front")</f>
        <v>back</v>
      </c>
      <c r="AQ298" s="0" t="str">
        <f aca="true">IF(RAND()&gt;0.5,"back","front")</f>
        <v>back</v>
      </c>
    </row>
    <row r="299" customFormat="false" ht="12.75" hidden="false" customHeight="false" outlineLevel="0" collapsed="false">
      <c r="A299" s="0" t="str">
        <f aca="false">IF(K299=1,CONCATENATE("Row ",H299,": ",B299,C299,G299),IF(K299=2,CONCATENATE("Row ",H299,": ",B299,C299,D299,G299),IF(K299=3,CONCATENATE("Row ",H299,": ",B299,C299,D299,E299,G299),CONCATENATE("Row ",H299,": ",B299,C299,D299,E299,F299,G299))))</f>
        <v>Row 110: K10, 7-back-9, k33, 7-back-8, k31, 6-front-8, k to end.</v>
      </c>
      <c r="B299" s="0" t="str">
        <f aca="false">IF(J299=J298,CONCATENATE("K",4+AG299-U299),CONCATENATE("K1, kfb, k",1+AG299-U299))</f>
        <v>K10</v>
      </c>
      <c r="C299" s="0" t="str">
        <f aca="false">CONCATENATE(", ",U299,"-",AN299,"-",V299)</f>
        <v>, 7-back-9</v>
      </c>
      <c r="D299" s="0" t="str">
        <f aca="false">CONCATENATE(", k",AK299,", ",W299,"-",AO299,"-",X299)</f>
        <v>, k33, 7-back-8</v>
      </c>
      <c r="E299" s="0" t="str">
        <f aca="false">CONCATENATE(", k",AL299,", ",Y299,"-",AP299,"-",Z299)</f>
        <v>, k31, 6-front-8</v>
      </c>
      <c r="F299" s="0" t="str">
        <f aca="false">CONCATENATE(", k",AM299,", ",AA299,"-",AQ299,"-",AB299)</f>
        <v>, k25, 6-back-6</v>
      </c>
      <c r="G299" s="0" t="str">
        <f aca="false">IF(J299=J298,CONCATENATE(", k to end."),CONCATENATE(", k to last 2 sts, kfb, k1."))</f>
        <v>, k to end.</v>
      </c>
      <c r="H299" s="0" t="n">
        <f aca="false">2+ROW(A54)*2</f>
        <v>110</v>
      </c>
      <c r="J299" s="0" t="n">
        <f aca="false">$M$2</f>
        <v>130</v>
      </c>
      <c r="K299" s="0" t="n">
        <f aca="true">IF(RAND()&lt;J299/$J$1-INT(J299/$J$1),INT(J299/$J$1)+1,INT(J299/$J$1))</f>
        <v>3</v>
      </c>
      <c r="L299" s="0" t="n">
        <f aca="false">INT((J299-2*$J$3)/K299)</f>
        <v>40</v>
      </c>
      <c r="M299" s="0" t="n">
        <f aca="true">INT(10*RAND())</f>
        <v>7</v>
      </c>
      <c r="N299" s="0" t="n">
        <f aca="true">INT(10*RAND())</f>
        <v>9</v>
      </c>
      <c r="O299" s="0" t="n">
        <f aca="true">INT(10*RAND())</f>
        <v>7</v>
      </c>
      <c r="P299" s="0" t="n">
        <f aca="true">INT(10*RAND())</f>
        <v>8</v>
      </c>
      <c r="Q299" s="0" t="n">
        <f aca="true">INT(10*RAND())</f>
        <v>6</v>
      </c>
      <c r="R299" s="0" t="n">
        <f aca="true">INT(10*RAND())</f>
        <v>8</v>
      </c>
      <c r="S299" s="0" t="n">
        <f aca="true">INT(10*RAND())</f>
        <v>6</v>
      </c>
      <c r="T299" s="0" t="n">
        <f aca="true">INT(10*RAND())</f>
        <v>6</v>
      </c>
      <c r="U299" s="0" t="n">
        <f aca="false">IF(M299&lt;2,IF(N299&gt;2,2,1),M299)</f>
        <v>7</v>
      </c>
      <c r="V299" s="0" t="n">
        <f aca="false">IF(N299&lt;2,IF(M299&gt;2,2,1),N299)</f>
        <v>9</v>
      </c>
      <c r="W299" s="0" t="n">
        <f aca="false">IF(O299&lt;2,IF(P299&gt;2,2,1),O299)</f>
        <v>7</v>
      </c>
      <c r="X299" s="0" t="n">
        <f aca="false">IF(P299&lt;2,IF(O299&gt;2,2,1),P299)</f>
        <v>8</v>
      </c>
      <c r="Y299" s="0" t="n">
        <f aca="false">IF(Q299&lt;2,IF(R299&gt;2,2,1),Q299)</f>
        <v>6</v>
      </c>
      <c r="Z299" s="0" t="n">
        <f aca="false">IF(R299&lt;2,IF(Q299&gt;2,2,1),R299)</f>
        <v>8</v>
      </c>
      <c r="AA299" s="0" t="n">
        <f aca="false">IF(S299&lt;2,IF(T299&gt;2,2,1),S299)</f>
        <v>6</v>
      </c>
      <c r="AB299" s="0" t="n">
        <f aca="false">IF(T299&lt;2,IF(S299&gt;2,2,1),T299)</f>
        <v>6</v>
      </c>
      <c r="AC299" s="0" t="n">
        <f aca="true">INT(RAND()*$L299)</f>
        <v>13</v>
      </c>
      <c r="AD299" s="0" t="n">
        <f aca="true">INT(RAND()*$L299)</f>
        <v>22</v>
      </c>
      <c r="AE299" s="0" t="n">
        <f aca="true">INT(RAND()*$L299)</f>
        <v>27</v>
      </c>
      <c r="AF299" s="0" t="n">
        <f aca="true">INT(RAND()*$L299)</f>
        <v>26</v>
      </c>
      <c r="AG299" s="0" t="n">
        <f aca="false">IF(AC299-U299&lt;0,U299,IF(AC299+V299&gt;L299,L299-V299,AC299))</f>
        <v>13</v>
      </c>
      <c r="AH299" s="0" t="n">
        <f aca="false">IF(AD299-W299&lt;0,W299,IF(AD299+X299&gt;$L299,$L299-X299,AD299))</f>
        <v>22</v>
      </c>
      <c r="AI299" s="0" t="n">
        <f aca="false">IF(AE299-Y299&lt;0,Y299,IF(AE299+Z299&gt;$L299,$L299-Z299,AE299))</f>
        <v>27</v>
      </c>
      <c r="AJ299" s="0" t="n">
        <f aca="false">IF(AF299-AA299&lt;0,AA299,IF(AF299+AB299&gt;$L299,$L299-AB299,AF299))</f>
        <v>26</v>
      </c>
      <c r="AK299" s="0" t="n">
        <f aca="false">$L299-(AG299+V299)+(AH299-W299)</f>
        <v>33</v>
      </c>
      <c r="AL299" s="0" t="n">
        <f aca="false">$L299-(AH299+X299)+(AI299-Y299)</f>
        <v>31</v>
      </c>
      <c r="AM299" s="0" t="n">
        <f aca="false">$L299-(AI299+Z299)+(AJ299-AA299)</f>
        <v>25</v>
      </c>
      <c r="AN299" s="0" t="str">
        <f aca="true">IF(RAND()&gt;0.5,"back","front")</f>
        <v>back</v>
      </c>
      <c r="AO299" s="0" t="str">
        <f aca="true">IF(RAND()&gt;0.5,"back","front")</f>
        <v>back</v>
      </c>
      <c r="AP299" s="0" t="str">
        <f aca="true">IF(RAND()&gt;0.5,"back","front")</f>
        <v>front</v>
      </c>
      <c r="AQ299" s="0" t="str">
        <f aca="true">IF(RAND()&gt;0.5,"back","front")</f>
        <v>back</v>
      </c>
    </row>
    <row r="300" customFormat="false" ht="12.75" hidden="false" customHeight="false" outlineLevel="0" collapsed="false">
      <c r="A300" s="0" t="str">
        <f aca="false">IF(K300=1,CONCATENATE("Row ",H300,": ",B300,C300,G300),IF(K300=2,CONCATENATE("Row ",H300,": ",B300,C300,D300,G300),IF(K300=3,CONCATENATE("Row ",H300,": ",B300,C300,D300,E300,G300),CONCATENATE("Row ",H300,": ",B300,C300,D300,E300,F300,G300))))</f>
        <v>Row 112: K49, 6-front-4, k21, 4-front-2, k to end.</v>
      </c>
      <c r="B300" s="0" t="str">
        <f aca="false">IF(J300=J299,CONCATENATE("K",4+AG300-U300),CONCATENATE("K1, kfb, k",1+AG300-U300))</f>
        <v>K49</v>
      </c>
      <c r="C300" s="0" t="str">
        <f aca="false">CONCATENATE(", ",U300,"-",AN300,"-",V300)</f>
        <v>, 6-front-4</v>
      </c>
      <c r="D300" s="0" t="str">
        <f aca="false">CONCATENATE(", k",AK300,", ",W300,"-",AO300,"-",X300)</f>
        <v>, k21, 4-front-2</v>
      </c>
      <c r="E300" s="0" t="str">
        <f aca="false">CONCATENATE(", k",AL300,", ",Y300,"-",AP300,"-",Z300)</f>
        <v>, k42, 1-back-1</v>
      </c>
      <c r="F300" s="0" t="str">
        <f aca="false">CONCATENATE(", k",AM300,", ",AA300,"-",AQ300,"-",AB300)</f>
        <v>, k77, 2-back-9</v>
      </c>
      <c r="G300" s="0" t="str">
        <f aca="false">IF(J300=J299,CONCATENATE(", k to end."),CONCATENATE(", k to last 2 sts, kfb, k1."))</f>
        <v>, k to end.</v>
      </c>
      <c r="H300" s="0" t="n">
        <f aca="false">2+ROW(A55)*2</f>
        <v>112</v>
      </c>
      <c r="J300" s="0" t="n">
        <f aca="false">$M$2</f>
        <v>130</v>
      </c>
      <c r="K300" s="0" t="n">
        <f aca="true">IF(RAND()&lt;J300/$J$1-INT(J300/$J$1),INT(J300/$J$1)+1,INT(J300/$J$1))</f>
        <v>2</v>
      </c>
      <c r="L300" s="0" t="n">
        <f aca="false">INT((J300-2*$J$3)/K300)</f>
        <v>61</v>
      </c>
      <c r="M300" s="0" t="n">
        <f aca="true">INT(10*RAND())</f>
        <v>6</v>
      </c>
      <c r="N300" s="0" t="n">
        <f aca="true">INT(10*RAND())</f>
        <v>4</v>
      </c>
      <c r="O300" s="0" t="n">
        <f aca="true">INT(10*RAND())</f>
        <v>4</v>
      </c>
      <c r="P300" s="0" t="n">
        <f aca="true">INT(10*RAND())</f>
        <v>2</v>
      </c>
      <c r="Q300" s="0" t="n">
        <f aca="true">INT(10*RAND())</f>
        <v>0</v>
      </c>
      <c r="R300" s="0" t="n">
        <f aca="true">INT(10*RAND())</f>
        <v>1</v>
      </c>
      <c r="S300" s="0" t="n">
        <f aca="true">INT(10*RAND())</f>
        <v>2</v>
      </c>
      <c r="T300" s="0" t="n">
        <f aca="true">INT(10*RAND())</f>
        <v>9</v>
      </c>
      <c r="U300" s="0" t="n">
        <f aca="false">IF(M300&lt;2,IF(N300&gt;2,2,1),M300)</f>
        <v>6</v>
      </c>
      <c r="V300" s="0" t="n">
        <f aca="false">IF(N300&lt;2,IF(M300&gt;2,2,1),N300)</f>
        <v>4</v>
      </c>
      <c r="W300" s="0" t="n">
        <f aca="false">IF(O300&lt;2,IF(P300&gt;2,2,1),O300)</f>
        <v>4</v>
      </c>
      <c r="X300" s="0" t="n">
        <f aca="false">IF(P300&lt;2,IF(O300&gt;2,2,1),P300)</f>
        <v>2</v>
      </c>
      <c r="Y300" s="0" t="n">
        <f aca="false">IF(Q300&lt;2,IF(R300&gt;2,2,1),Q300)</f>
        <v>1</v>
      </c>
      <c r="Z300" s="0" t="n">
        <f aca="false">IF(R300&lt;2,IF(Q300&gt;2,2,1),R300)</f>
        <v>1</v>
      </c>
      <c r="AA300" s="0" t="n">
        <f aca="false">IF(S300&lt;2,IF(T300&gt;2,2,1),S300)</f>
        <v>2</v>
      </c>
      <c r="AB300" s="0" t="n">
        <f aca="false">IF(T300&lt;2,IF(S300&gt;2,2,1),T300)</f>
        <v>9</v>
      </c>
      <c r="AC300" s="0" t="n">
        <f aca="true">INT(RAND()*$L300)</f>
        <v>51</v>
      </c>
      <c r="AD300" s="0" t="n">
        <f aca="true">INT(RAND()*$L300)</f>
        <v>19</v>
      </c>
      <c r="AE300" s="0" t="n">
        <f aca="true">INT(RAND()*$L300)</f>
        <v>3</v>
      </c>
      <c r="AF300" s="0" t="n">
        <f aca="true">INT(RAND()*$L300)</f>
        <v>22</v>
      </c>
      <c r="AG300" s="0" t="n">
        <f aca="false">IF(AC300-U300&lt;0,U300,IF(AC300+V300&gt;L300,L300-V300,AC300))</f>
        <v>51</v>
      </c>
      <c r="AH300" s="0" t="n">
        <f aca="false">IF(AD300-W300&lt;0,W300,IF(AD300+X300&gt;$L300,$L300-X300,AD300))</f>
        <v>19</v>
      </c>
      <c r="AI300" s="0" t="n">
        <f aca="false">IF(AE300-Y300&lt;0,Y300,IF(AE300+Z300&gt;$L300,$L300-Z300,AE300))</f>
        <v>3</v>
      </c>
      <c r="AJ300" s="0" t="n">
        <f aca="false">IF(AF300-AA300&lt;0,AA300,IF(AF300+AB300&gt;$L300,$L300-AB300,AF300))</f>
        <v>22</v>
      </c>
      <c r="AK300" s="0" t="n">
        <f aca="false">$L300-(AG300+V300)+(AH300-W300)</f>
        <v>21</v>
      </c>
      <c r="AL300" s="0" t="n">
        <f aca="false">$L300-(AH300+X300)+(AI300-Y300)</f>
        <v>42</v>
      </c>
      <c r="AM300" s="0" t="n">
        <f aca="false">$L300-(AI300+Z300)+(AJ300-AA300)</f>
        <v>77</v>
      </c>
      <c r="AN300" s="0" t="str">
        <f aca="true">IF(RAND()&gt;0.5,"back","front")</f>
        <v>front</v>
      </c>
      <c r="AO300" s="0" t="str">
        <f aca="true">IF(RAND()&gt;0.5,"back","front")</f>
        <v>front</v>
      </c>
      <c r="AP300" s="0" t="str">
        <f aca="true">IF(RAND()&gt;0.5,"back","front")</f>
        <v>back</v>
      </c>
      <c r="AQ300" s="0" t="str">
        <f aca="true">IF(RAND()&gt;0.5,"back","front")</f>
        <v>back</v>
      </c>
    </row>
    <row r="301" customFormat="false" ht="12.75" hidden="false" customHeight="false" outlineLevel="0" collapsed="false">
      <c r="A301" s="0" t="str">
        <f aca="false">IF(K301=1,CONCATENATE("Row ",H301,": ",B301,C301,G301),IF(K301=2,CONCATENATE("Row ",H301,": ",B301,C301,D301,G301),IF(K301=3,CONCATENATE("Row ",H301,": ",B301,C301,D301,E301,G301),CONCATENATE("Row ",H301,": ",B301,C301,D301,E301,F301,G301))))</f>
        <v>Row 114: K33, 9-back-2, k1, 2-back-5, k61, 5-front-6, k to end.</v>
      </c>
      <c r="B301" s="0" t="str">
        <f aca="false">IF(J301=J300,CONCATENATE("K",4+AG301-U301),CONCATENATE("K1, kfb, k",1+AG301-U301))</f>
        <v>K33</v>
      </c>
      <c r="C301" s="0" t="str">
        <f aca="false">CONCATENATE(", ",U301,"-",AN301,"-",V301)</f>
        <v>, 9-back-2</v>
      </c>
      <c r="D301" s="0" t="str">
        <f aca="false">CONCATENATE(", k",AK301,", ",W301,"-",AO301,"-",X301)</f>
        <v>, k1, 2-back-5</v>
      </c>
      <c r="E301" s="0" t="str">
        <f aca="false">CONCATENATE(", k",AL301,", ",Y301,"-",AP301,"-",Z301)</f>
        <v>, k61, 5-front-6</v>
      </c>
      <c r="F301" s="0" t="str">
        <f aca="false">CONCATENATE(", k",AM301,", ",AA301,"-",AQ301,"-",AB301)</f>
        <v>, k20, 2-back-4</v>
      </c>
      <c r="G301" s="0" t="str">
        <f aca="false">IF(J301=J300,CONCATENATE(", k to end."),CONCATENATE(", k to last 2 sts, kfb, k1."))</f>
        <v>, k to end.</v>
      </c>
      <c r="H301" s="0" t="n">
        <f aca="false">2+ROW(A56)*2</f>
        <v>114</v>
      </c>
      <c r="J301" s="0" t="n">
        <f aca="false">$M$2</f>
        <v>130</v>
      </c>
      <c r="K301" s="0" t="n">
        <f aca="true">IF(RAND()&lt;J301/$J$1-INT(J301/$J$1),INT(J301/$J$1)+1,INT(J301/$J$1))</f>
        <v>3</v>
      </c>
      <c r="L301" s="0" t="n">
        <f aca="false">INT((J301-2*$J$3)/K301)</f>
        <v>40</v>
      </c>
      <c r="M301" s="0" t="n">
        <f aca="true">INT(10*RAND())</f>
        <v>9</v>
      </c>
      <c r="N301" s="0" t="n">
        <f aca="true">INT(10*RAND())</f>
        <v>1</v>
      </c>
      <c r="O301" s="0" t="n">
        <f aca="true">INT(10*RAND())</f>
        <v>1</v>
      </c>
      <c r="P301" s="0" t="n">
        <f aca="true">INT(10*RAND())</f>
        <v>5</v>
      </c>
      <c r="Q301" s="0" t="n">
        <f aca="true">INT(10*RAND())</f>
        <v>5</v>
      </c>
      <c r="R301" s="0" t="n">
        <f aca="true">INT(10*RAND())</f>
        <v>6</v>
      </c>
      <c r="S301" s="0" t="n">
        <f aca="true">INT(10*RAND())</f>
        <v>0</v>
      </c>
      <c r="T301" s="0" t="n">
        <f aca="true">INT(10*RAND())</f>
        <v>4</v>
      </c>
      <c r="U301" s="0" t="n">
        <f aca="false">IF(M301&lt;2,IF(N301&gt;2,2,1),M301)</f>
        <v>9</v>
      </c>
      <c r="V301" s="0" t="n">
        <f aca="false">IF(N301&lt;2,IF(M301&gt;2,2,1),N301)</f>
        <v>2</v>
      </c>
      <c r="W301" s="0" t="n">
        <f aca="false">IF(O301&lt;2,IF(P301&gt;2,2,1),O301)</f>
        <v>2</v>
      </c>
      <c r="X301" s="0" t="n">
        <f aca="false">IF(P301&lt;2,IF(O301&gt;2,2,1),P301)</f>
        <v>5</v>
      </c>
      <c r="Y301" s="0" t="n">
        <f aca="false">IF(Q301&lt;2,IF(R301&gt;2,2,1),Q301)</f>
        <v>5</v>
      </c>
      <c r="Z301" s="0" t="n">
        <f aca="false">IF(R301&lt;2,IF(Q301&gt;2,2,1),R301)</f>
        <v>6</v>
      </c>
      <c r="AA301" s="0" t="n">
        <f aca="false">IF(S301&lt;2,IF(T301&gt;2,2,1),S301)</f>
        <v>2</v>
      </c>
      <c r="AB301" s="0" t="n">
        <f aca="false">IF(T301&lt;2,IF(S301&gt;2,2,1),T301)</f>
        <v>4</v>
      </c>
      <c r="AC301" s="0" t="n">
        <f aca="true">INT(RAND()*$L301)</f>
        <v>39</v>
      </c>
      <c r="AD301" s="0" t="n">
        <f aca="true">INT(RAND()*$L301)</f>
        <v>3</v>
      </c>
      <c r="AE301" s="0" t="n">
        <f aca="true">INT(RAND()*$L301)</f>
        <v>36</v>
      </c>
      <c r="AF301" s="0" t="n">
        <f aca="true">INT(RAND()*$L301)</f>
        <v>22</v>
      </c>
      <c r="AG301" s="0" t="n">
        <f aca="false">IF(AC301-U301&lt;0,U301,IF(AC301+V301&gt;L301,L301-V301,AC301))</f>
        <v>38</v>
      </c>
      <c r="AH301" s="0" t="n">
        <f aca="false">IF(AD301-W301&lt;0,W301,IF(AD301+X301&gt;$L301,$L301-X301,AD301))</f>
        <v>3</v>
      </c>
      <c r="AI301" s="0" t="n">
        <f aca="false">IF(AE301-Y301&lt;0,Y301,IF(AE301+Z301&gt;$L301,$L301-Z301,AE301))</f>
        <v>34</v>
      </c>
      <c r="AJ301" s="0" t="n">
        <f aca="false">IF(AF301-AA301&lt;0,AA301,IF(AF301+AB301&gt;$L301,$L301-AB301,AF301))</f>
        <v>22</v>
      </c>
      <c r="AK301" s="0" t="n">
        <f aca="false">$L301-(AG301+V301)+(AH301-W301)</f>
        <v>1</v>
      </c>
      <c r="AL301" s="0" t="n">
        <f aca="false">$L301-(AH301+X301)+(AI301-Y301)</f>
        <v>61</v>
      </c>
      <c r="AM301" s="0" t="n">
        <f aca="false">$L301-(AI301+Z301)+(AJ301-AA301)</f>
        <v>20</v>
      </c>
      <c r="AN301" s="0" t="str">
        <f aca="true">IF(RAND()&gt;0.5,"back","front")</f>
        <v>back</v>
      </c>
      <c r="AO301" s="0" t="str">
        <f aca="true">IF(RAND()&gt;0.5,"back","front")</f>
        <v>back</v>
      </c>
      <c r="AP301" s="0" t="str">
        <f aca="true">IF(RAND()&gt;0.5,"back","front")</f>
        <v>front</v>
      </c>
      <c r="AQ301" s="0" t="str">
        <f aca="true">IF(RAND()&gt;0.5,"back","front")</f>
        <v>back</v>
      </c>
    </row>
    <row r="302" customFormat="false" ht="12.75" hidden="false" customHeight="false" outlineLevel="0" collapsed="false">
      <c r="A302" s="0" t="str">
        <f aca="false">IF(K302=1,CONCATENATE("Row ",H302,": ",B302,C302,G302),IF(K302=2,CONCATENATE("Row ",H302,": ",B302,C302,D302,G302),IF(K302=3,CONCATENATE("Row ",H302,": ",B302,C302,D302,E302,G302),CONCATENATE("Row ",H302,": ",B302,C302,D302,E302,F302,G302))))</f>
        <v>Row 116: K30, 9-back-3, k2, 9-back-7, k43, 9-front-2, k to end.</v>
      </c>
      <c r="B302" s="0" t="str">
        <f aca="false">IF(J302=J301,CONCATENATE("K",4+AG302-U302),CONCATENATE("K1, kfb, k",1+AG302-U302))</f>
        <v>K30</v>
      </c>
      <c r="C302" s="0" t="str">
        <f aca="false">CONCATENATE(", ",U302,"-",AN302,"-",V302)</f>
        <v>, 9-back-3</v>
      </c>
      <c r="D302" s="0" t="str">
        <f aca="false">CONCATENATE(", k",AK302,", ",W302,"-",AO302,"-",X302)</f>
        <v>, k2, 9-back-7</v>
      </c>
      <c r="E302" s="0" t="str">
        <f aca="false">CONCATENATE(", k",AL302,", ",Y302,"-",AP302,"-",Z302)</f>
        <v>, k43, 9-front-2</v>
      </c>
      <c r="F302" s="0" t="str">
        <f aca="false">CONCATENATE(", k",AM302,", ",AA302,"-",AQ302,"-",AB302)</f>
        <v>, k29, 7-front-9</v>
      </c>
      <c r="G302" s="0" t="str">
        <f aca="false">IF(J302=J301,CONCATENATE(", k to end."),CONCATENATE(", k to last 2 sts, kfb, k1."))</f>
        <v>, k to end.</v>
      </c>
      <c r="H302" s="0" t="n">
        <f aca="false">2+ROW(A57)*2</f>
        <v>116</v>
      </c>
      <c r="J302" s="0" t="n">
        <f aca="false">$M$2</f>
        <v>130</v>
      </c>
      <c r="K302" s="0" t="n">
        <f aca="true">IF(RAND()&lt;J302/$J$1-INT(J302/$J$1),INT(J302/$J$1)+1,INT(J302/$J$1))</f>
        <v>3</v>
      </c>
      <c r="L302" s="0" t="n">
        <f aca="false">INT((J302-2*$J$3)/K302)</f>
        <v>40</v>
      </c>
      <c r="M302" s="0" t="n">
        <f aca="true">INT(10*RAND())</f>
        <v>9</v>
      </c>
      <c r="N302" s="0" t="n">
        <f aca="true">INT(10*RAND())</f>
        <v>3</v>
      </c>
      <c r="O302" s="0" t="n">
        <f aca="true">INT(10*RAND())</f>
        <v>9</v>
      </c>
      <c r="P302" s="0" t="n">
        <f aca="true">INT(10*RAND())</f>
        <v>7</v>
      </c>
      <c r="Q302" s="0" t="n">
        <f aca="true">INT(10*RAND())</f>
        <v>9</v>
      </c>
      <c r="R302" s="0" t="n">
        <f aca="true">INT(10*RAND())</f>
        <v>0</v>
      </c>
      <c r="S302" s="0" t="n">
        <f aca="true">INT(10*RAND())</f>
        <v>7</v>
      </c>
      <c r="T302" s="0" t="n">
        <f aca="true">INT(10*RAND())</f>
        <v>9</v>
      </c>
      <c r="U302" s="0" t="n">
        <f aca="false">IF(M302&lt;2,IF(N302&gt;2,2,1),M302)</f>
        <v>9</v>
      </c>
      <c r="V302" s="0" t="n">
        <f aca="false">IF(N302&lt;2,IF(M302&gt;2,2,1),N302)</f>
        <v>3</v>
      </c>
      <c r="W302" s="0" t="n">
        <f aca="false">IF(O302&lt;2,IF(P302&gt;2,2,1),O302)</f>
        <v>9</v>
      </c>
      <c r="X302" s="0" t="n">
        <f aca="false">IF(P302&lt;2,IF(O302&gt;2,2,1),P302)</f>
        <v>7</v>
      </c>
      <c r="Y302" s="0" t="n">
        <f aca="false">IF(Q302&lt;2,IF(R302&gt;2,2,1),Q302)</f>
        <v>9</v>
      </c>
      <c r="Z302" s="0" t="n">
        <f aca="false">IF(R302&lt;2,IF(Q302&gt;2,2,1),R302)</f>
        <v>2</v>
      </c>
      <c r="AA302" s="0" t="n">
        <f aca="false">IF(S302&lt;2,IF(T302&gt;2,2,1),S302)</f>
        <v>7</v>
      </c>
      <c r="AB302" s="0" t="n">
        <f aca="false">IF(T302&lt;2,IF(S302&gt;2,2,1),T302)</f>
        <v>9</v>
      </c>
      <c r="AC302" s="0" t="n">
        <f aca="true">INT(RAND()*$L302)</f>
        <v>35</v>
      </c>
      <c r="AD302" s="0" t="n">
        <f aca="true">INT(RAND()*$L302)</f>
        <v>6</v>
      </c>
      <c r="AE302" s="0" t="n">
        <f aca="true">INT(RAND()*$L302)</f>
        <v>28</v>
      </c>
      <c r="AF302" s="0" t="n">
        <f aca="true">INT(RAND()*$L302)</f>
        <v>26</v>
      </c>
      <c r="AG302" s="0" t="n">
        <f aca="false">IF(AC302-U302&lt;0,U302,IF(AC302+V302&gt;L302,L302-V302,AC302))</f>
        <v>35</v>
      </c>
      <c r="AH302" s="0" t="n">
        <f aca="false">IF(AD302-W302&lt;0,W302,IF(AD302+X302&gt;$L302,$L302-X302,AD302))</f>
        <v>9</v>
      </c>
      <c r="AI302" s="0" t="n">
        <f aca="false">IF(AE302-Y302&lt;0,Y302,IF(AE302+Z302&gt;$L302,$L302-Z302,AE302))</f>
        <v>28</v>
      </c>
      <c r="AJ302" s="0" t="n">
        <f aca="false">IF(AF302-AA302&lt;0,AA302,IF(AF302+AB302&gt;$L302,$L302-AB302,AF302))</f>
        <v>26</v>
      </c>
      <c r="AK302" s="0" t="n">
        <f aca="false">$L302-(AG302+V302)+(AH302-W302)</f>
        <v>2</v>
      </c>
      <c r="AL302" s="0" t="n">
        <f aca="false">$L302-(AH302+X302)+(AI302-Y302)</f>
        <v>43</v>
      </c>
      <c r="AM302" s="0" t="n">
        <f aca="false">$L302-(AI302+Z302)+(AJ302-AA302)</f>
        <v>29</v>
      </c>
      <c r="AN302" s="0" t="str">
        <f aca="true">IF(RAND()&gt;0.5,"back","front")</f>
        <v>back</v>
      </c>
      <c r="AO302" s="0" t="str">
        <f aca="true">IF(RAND()&gt;0.5,"back","front")</f>
        <v>back</v>
      </c>
      <c r="AP302" s="0" t="str">
        <f aca="true">IF(RAND()&gt;0.5,"back","front")</f>
        <v>front</v>
      </c>
      <c r="AQ302" s="0" t="str">
        <f aca="true">IF(RAND()&gt;0.5,"back","front")</f>
        <v>front</v>
      </c>
    </row>
    <row r="303" customFormat="false" ht="12.75" hidden="false" customHeight="false" outlineLevel="0" collapsed="false">
      <c r="A303" s="0" t="str">
        <f aca="false">IF(K303=1,CONCATENATE("Row ",H303,": ",B303,C303,G303),IF(K303=2,CONCATENATE("Row ",H303,": ",B303,C303,D303,G303),IF(K303=3,CONCATENATE("Row ",H303,": ",B303,C303,D303,E303,G303),CONCATENATE("Row ",H303,": ",B303,C303,D303,E303,F303,G303))))</f>
        <v>Row 118: K28, 7-front-2, k19, 6-front-2, k44, 2-back-8, k to end.</v>
      </c>
      <c r="B303" s="0" t="str">
        <f aca="false">IF(J303=J302,CONCATENATE("K",4+AG303-U303),CONCATENATE("K1, kfb, k",1+AG303-U303))</f>
        <v>K28</v>
      </c>
      <c r="C303" s="0" t="str">
        <f aca="false">CONCATENATE(", ",U303,"-",AN303,"-",V303)</f>
        <v>, 7-front-2</v>
      </c>
      <c r="D303" s="0" t="str">
        <f aca="false">CONCATENATE(", k",AK303,", ",W303,"-",AO303,"-",X303)</f>
        <v>, k19, 6-front-2</v>
      </c>
      <c r="E303" s="0" t="str">
        <f aca="false">CONCATENATE(", k",AL303,", ",Y303,"-",AP303,"-",Z303)</f>
        <v>, k44, 2-back-8</v>
      </c>
      <c r="F303" s="0" t="str">
        <f aca="false">CONCATENATE(", k",AM303,", ",AA303,"-",AQ303,"-",AB303)</f>
        <v>, k36, 2-front-8</v>
      </c>
      <c r="G303" s="0" t="str">
        <f aca="false">IF(J303=J302,CONCATENATE(", k to end."),CONCATENATE(", k to last 2 sts, kfb, k1."))</f>
        <v>, k to end.</v>
      </c>
      <c r="H303" s="0" t="n">
        <f aca="false">2+ROW(A58)*2</f>
        <v>118</v>
      </c>
      <c r="J303" s="0" t="n">
        <f aca="false">$M$2</f>
        <v>130</v>
      </c>
      <c r="K303" s="0" t="n">
        <f aca="true">IF(RAND()&lt;J303/$J$1-INT(J303/$J$1),INT(J303/$J$1)+1,INT(J303/$J$1))</f>
        <v>3</v>
      </c>
      <c r="L303" s="0" t="n">
        <f aca="false">INT((J303-2*$J$3)/K303)</f>
        <v>40</v>
      </c>
      <c r="M303" s="0" t="n">
        <f aca="true">INT(10*RAND())</f>
        <v>7</v>
      </c>
      <c r="N303" s="0" t="n">
        <f aca="true">INT(10*RAND())</f>
        <v>0</v>
      </c>
      <c r="O303" s="0" t="n">
        <f aca="true">INT(10*RAND())</f>
        <v>6</v>
      </c>
      <c r="P303" s="0" t="n">
        <f aca="true">INT(10*RAND())</f>
        <v>0</v>
      </c>
      <c r="Q303" s="0" t="n">
        <f aca="true">INT(10*RAND())</f>
        <v>2</v>
      </c>
      <c r="R303" s="0" t="n">
        <f aca="true">INT(10*RAND())</f>
        <v>8</v>
      </c>
      <c r="S303" s="0" t="n">
        <f aca="true">INT(10*RAND())</f>
        <v>2</v>
      </c>
      <c r="T303" s="0" t="n">
        <f aca="true">INT(10*RAND())</f>
        <v>8</v>
      </c>
      <c r="U303" s="0" t="n">
        <f aca="false">IF(M303&lt;2,IF(N303&gt;2,2,1),M303)</f>
        <v>7</v>
      </c>
      <c r="V303" s="0" t="n">
        <f aca="false">IF(N303&lt;2,IF(M303&gt;2,2,1),N303)</f>
        <v>2</v>
      </c>
      <c r="W303" s="0" t="n">
        <f aca="false">IF(O303&lt;2,IF(P303&gt;2,2,1),O303)</f>
        <v>6</v>
      </c>
      <c r="X303" s="0" t="n">
        <f aca="false">IF(P303&lt;2,IF(O303&gt;2,2,1),P303)</f>
        <v>2</v>
      </c>
      <c r="Y303" s="0" t="n">
        <f aca="false">IF(Q303&lt;2,IF(R303&gt;2,2,1),Q303)</f>
        <v>2</v>
      </c>
      <c r="Z303" s="0" t="n">
        <f aca="false">IF(R303&lt;2,IF(Q303&gt;2,2,1),R303)</f>
        <v>8</v>
      </c>
      <c r="AA303" s="0" t="n">
        <f aca="false">IF(S303&lt;2,IF(T303&gt;2,2,1),S303)</f>
        <v>2</v>
      </c>
      <c r="AB303" s="0" t="n">
        <f aca="false">IF(T303&lt;2,IF(S303&gt;2,2,1),T303)</f>
        <v>8</v>
      </c>
      <c r="AC303" s="0" t="n">
        <f aca="true">INT(RAND()*$L303)</f>
        <v>31</v>
      </c>
      <c r="AD303" s="0" t="n">
        <f aca="true">INT(RAND()*$L303)</f>
        <v>18</v>
      </c>
      <c r="AE303" s="0" t="n">
        <f aca="true">INT(RAND()*$L303)</f>
        <v>26</v>
      </c>
      <c r="AF303" s="0" t="n">
        <f aca="true">INT(RAND()*$L303)</f>
        <v>39</v>
      </c>
      <c r="AG303" s="0" t="n">
        <f aca="false">IF(AC303-U303&lt;0,U303,IF(AC303+V303&gt;L303,L303-V303,AC303))</f>
        <v>31</v>
      </c>
      <c r="AH303" s="0" t="n">
        <f aca="false">IF(AD303-W303&lt;0,W303,IF(AD303+X303&gt;$L303,$L303-X303,AD303))</f>
        <v>18</v>
      </c>
      <c r="AI303" s="0" t="n">
        <f aca="false">IF(AE303-Y303&lt;0,Y303,IF(AE303+Z303&gt;$L303,$L303-Z303,AE303))</f>
        <v>26</v>
      </c>
      <c r="AJ303" s="0" t="n">
        <f aca="false">IF(AF303-AA303&lt;0,AA303,IF(AF303+AB303&gt;$L303,$L303-AB303,AF303))</f>
        <v>32</v>
      </c>
      <c r="AK303" s="0" t="n">
        <f aca="false">$L303-(AG303+V303)+(AH303-W303)</f>
        <v>19</v>
      </c>
      <c r="AL303" s="0" t="n">
        <f aca="false">$L303-(AH303+X303)+(AI303-Y303)</f>
        <v>44</v>
      </c>
      <c r="AM303" s="0" t="n">
        <f aca="false">$L303-(AI303+Z303)+(AJ303-AA303)</f>
        <v>36</v>
      </c>
      <c r="AN303" s="0" t="str">
        <f aca="true">IF(RAND()&gt;0.5,"back","front")</f>
        <v>front</v>
      </c>
      <c r="AO303" s="0" t="str">
        <f aca="true">IF(RAND()&gt;0.5,"back","front")</f>
        <v>front</v>
      </c>
      <c r="AP303" s="0" t="str">
        <f aca="true">IF(RAND()&gt;0.5,"back","front")</f>
        <v>back</v>
      </c>
      <c r="AQ303" s="0" t="str">
        <f aca="true">IF(RAND()&gt;0.5,"back","front")</f>
        <v>front</v>
      </c>
    </row>
    <row r="304" customFormat="false" ht="12.75" hidden="false" customHeight="false" outlineLevel="0" collapsed="false">
      <c r="A304" s="0" t="str">
        <f aca="false">IF(K304=1,CONCATENATE("Row ",H304,": ",B304,C304,G304),IF(K304=2,CONCATENATE("Row ",H304,": ",B304,C304,D304,G304),IF(K304=3,CONCATENATE("Row ",H304,": ",B304,C304,D304,E304,G304),CONCATENATE("Row ",H304,": ",B304,C304,D304,E304,F304,G304))))</f>
        <v>Row 120: K31, 5-front-8, k10, 8-front-5, k24, 9-front-8, k to end.</v>
      </c>
      <c r="B304" s="0" t="str">
        <f aca="false">IF(J304=J303,CONCATENATE("K",4+AG304-U304),CONCATENATE("K1, kfb, k",1+AG304-U304))</f>
        <v>K31</v>
      </c>
      <c r="C304" s="0" t="str">
        <f aca="false">CONCATENATE(", ",U304,"-",AN304,"-",V304)</f>
        <v>, 5-front-8</v>
      </c>
      <c r="D304" s="0" t="str">
        <f aca="false">CONCATENATE(", k",AK304,", ",W304,"-",AO304,"-",X304)</f>
        <v>, k10, 8-front-5</v>
      </c>
      <c r="E304" s="0" t="str">
        <f aca="false">CONCATENATE(", k",AL304,", ",Y304,"-",AP304,"-",Z304)</f>
        <v>, k24, 9-front-8</v>
      </c>
      <c r="F304" s="0" t="str">
        <f aca="false">CONCATENATE(", k",AM304,", ",AA304,"-",AQ304,"-",AB304)</f>
        <v>, k45, 2-back-6</v>
      </c>
      <c r="G304" s="0" t="str">
        <f aca="false">IF(J304=J303,CONCATENATE(", k to end."),CONCATENATE(", k to last 2 sts, kfb, k1."))</f>
        <v>, k to end.</v>
      </c>
      <c r="H304" s="0" t="n">
        <f aca="false">2+ROW(A59)*2</f>
        <v>120</v>
      </c>
      <c r="J304" s="0" t="n">
        <f aca="false">$M$2</f>
        <v>130</v>
      </c>
      <c r="K304" s="0" t="n">
        <f aca="true">IF(RAND()&lt;J304/$J$1-INT(J304/$J$1),INT(J304/$J$1)+1,INT(J304/$J$1))</f>
        <v>3</v>
      </c>
      <c r="L304" s="0" t="n">
        <f aca="false">INT((J304-2*$J$3)/K304)</f>
        <v>40</v>
      </c>
      <c r="M304" s="0" t="n">
        <f aca="true">INT(10*RAND())</f>
        <v>5</v>
      </c>
      <c r="N304" s="0" t="n">
        <f aca="true">INT(10*RAND())</f>
        <v>8</v>
      </c>
      <c r="O304" s="0" t="n">
        <f aca="true">INT(10*RAND())</f>
        <v>8</v>
      </c>
      <c r="P304" s="0" t="n">
        <f aca="true">INT(10*RAND())</f>
        <v>5</v>
      </c>
      <c r="Q304" s="0" t="n">
        <f aca="true">INT(10*RAND())</f>
        <v>9</v>
      </c>
      <c r="R304" s="0" t="n">
        <f aca="true">INT(10*RAND())</f>
        <v>8</v>
      </c>
      <c r="S304" s="0" t="n">
        <f aca="true">INT(10*RAND())</f>
        <v>1</v>
      </c>
      <c r="T304" s="0" t="n">
        <f aca="true">INT(10*RAND())</f>
        <v>6</v>
      </c>
      <c r="U304" s="0" t="n">
        <f aca="false">IF(M304&lt;2,IF(N304&gt;2,2,1),M304)</f>
        <v>5</v>
      </c>
      <c r="V304" s="0" t="n">
        <f aca="false">IF(N304&lt;2,IF(M304&gt;2,2,1),N304)</f>
        <v>8</v>
      </c>
      <c r="W304" s="0" t="n">
        <f aca="false">IF(O304&lt;2,IF(P304&gt;2,2,1),O304)</f>
        <v>8</v>
      </c>
      <c r="X304" s="0" t="n">
        <f aca="false">IF(P304&lt;2,IF(O304&gt;2,2,1),P304)</f>
        <v>5</v>
      </c>
      <c r="Y304" s="0" t="n">
        <f aca="false">IF(Q304&lt;2,IF(R304&gt;2,2,1),Q304)</f>
        <v>9</v>
      </c>
      <c r="Z304" s="0" t="n">
        <f aca="false">IF(R304&lt;2,IF(Q304&gt;2,2,1),R304)</f>
        <v>8</v>
      </c>
      <c r="AA304" s="0" t="n">
        <f aca="false">IF(S304&lt;2,IF(T304&gt;2,2,1),S304)</f>
        <v>2</v>
      </c>
      <c r="AB304" s="0" t="n">
        <f aca="false">IF(T304&lt;2,IF(S304&gt;2,2,1),T304)</f>
        <v>6</v>
      </c>
      <c r="AC304" s="0" t="n">
        <f aca="true">INT(RAND()*$L304)</f>
        <v>36</v>
      </c>
      <c r="AD304" s="0" t="n">
        <f aca="true">INT(RAND()*$L304)</f>
        <v>18</v>
      </c>
      <c r="AE304" s="0" t="n">
        <f aca="true">INT(RAND()*$L304)</f>
        <v>16</v>
      </c>
      <c r="AF304" s="0" t="n">
        <f aca="true">INT(RAND()*$L304)</f>
        <v>31</v>
      </c>
      <c r="AG304" s="0" t="n">
        <f aca="false">IF(AC304-U304&lt;0,U304,IF(AC304+V304&gt;L304,L304-V304,AC304))</f>
        <v>32</v>
      </c>
      <c r="AH304" s="0" t="n">
        <f aca="false">IF(AD304-W304&lt;0,W304,IF(AD304+X304&gt;$L304,$L304-X304,AD304))</f>
        <v>18</v>
      </c>
      <c r="AI304" s="0" t="n">
        <f aca="false">IF(AE304-Y304&lt;0,Y304,IF(AE304+Z304&gt;$L304,$L304-Z304,AE304))</f>
        <v>16</v>
      </c>
      <c r="AJ304" s="0" t="n">
        <f aca="false">IF(AF304-AA304&lt;0,AA304,IF(AF304+AB304&gt;$L304,$L304-AB304,AF304))</f>
        <v>31</v>
      </c>
      <c r="AK304" s="0" t="n">
        <f aca="false">$L304-(AG304+V304)+(AH304-W304)</f>
        <v>10</v>
      </c>
      <c r="AL304" s="0" t="n">
        <f aca="false">$L304-(AH304+X304)+(AI304-Y304)</f>
        <v>24</v>
      </c>
      <c r="AM304" s="0" t="n">
        <f aca="false">$L304-(AI304+Z304)+(AJ304-AA304)</f>
        <v>45</v>
      </c>
      <c r="AN304" s="0" t="str">
        <f aca="true">IF(RAND()&gt;0.5,"back","front")</f>
        <v>front</v>
      </c>
      <c r="AO304" s="0" t="str">
        <f aca="true">IF(RAND()&gt;0.5,"back","front")</f>
        <v>front</v>
      </c>
      <c r="AP304" s="0" t="str">
        <f aca="true">IF(RAND()&gt;0.5,"back","front")</f>
        <v>front</v>
      </c>
      <c r="AQ304" s="0" t="str">
        <f aca="true">IF(RAND()&gt;0.5,"back","front")</f>
        <v>back</v>
      </c>
    </row>
    <row r="305" customFormat="false" ht="12.75" hidden="false" customHeight="false" outlineLevel="0" collapsed="false">
      <c r="A305" s="0" t="str">
        <f aca="false">IF(K305=1,CONCATENATE("Row ",H305,": ",B305,C305,G305),IF(K305=2,CONCATENATE("Row ",H305,": ",B305,C305,D305,G305),IF(K305=3,CONCATENATE("Row ",H305,": ",B305,C305,D305,E305,G305),CONCATENATE("Row ",H305,": ",B305,C305,D305,E305,F305,G305))))</f>
        <v>Row 122: K47, 2-front-8, k50, 4-front-5, k to end.</v>
      </c>
      <c r="B305" s="0" t="str">
        <f aca="false">IF(J305=J304,CONCATENATE("K",4+AG305-U305),CONCATENATE("K1, kfb, k",1+AG305-U305))</f>
        <v>K47</v>
      </c>
      <c r="C305" s="0" t="str">
        <f aca="false">CONCATENATE(", ",U305,"-",AN305,"-",V305)</f>
        <v>, 2-front-8</v>
      </c>
      <c r="D305" s="0" t="str">
        <f aca="false">CONCATENATE(", k",AK305,", ",W305,"-",AO305,"-",X305)</f>
        <v>, k50, 4-front-5</v>
      </c>
      <c r="E305" s="0" t="str">
        <f aca="false">CONCATENATE(", k",AL305,", ",Y305,"-",AP305,"-",Z305)</f>
        <v>, k16, 6-back-3</v>
      </c>
      <c r="F305" s="0" t="str">
        <f aca="false">CONCATENATE(", k",AM305,", ",AA305,"-",AQ305,"-",AB305)</f>
        <v>, k70, 7-front-6</v>
      </c>
      <c r="G305" s="0" t="str">
        <f aca="false">IF(J305=J304,CONCATENATE(", k to end."),CONCATENATE(", k to last 2 sts, kfb, k1."))</f>
        <v>, k to end.</v>
      </c>
      <c r="H305" s="0" t="n">
        <f aca="false">2+ROW(A60)*2</f>
        <v>122</v>
      </c>
      <c r="J305" s="0" t="n">
        <f aca="false">$M$2</f>
        <v>130</v>
      </c>
      <c r="K305" s="0" t="n">
        <f aca="true">IF(RAND()&lt;J305/$J$1-INT(J305/$J$1),INT(J305/$J$1)+1,INT(J305/$J$1))</f>
        <v>2</v>
      </c>
      <c r="L305" s="0" t="n">
        <f aca="false">INT((J305-2*$J$3)/K305)</f>
        <v>61</v>
      </c>
      <c r="M305" s="0" t="n">
        <f aca="true">INT(10*RAND())</f>
        <v>0</v>
      </c>
      <c r="N305" s="0" t="n">
        <f aca="true">INT(10*RAND())</f>
        <v>8</v>
      </c>
      <c r="O305" s="0" t="n">
        <f aca="true">INT(10*RAND())</f>
        <v>4</v>
      </c>
      <c r="P305" s="0" t="n">
        <f aca="true">INT(10*RAND())</f>
        <v>5</v>
      </c>
      <c r="Q305" s="0" t="n">
        <f aca="true">INT(10*RAND())</f>
        <v>6</v>
      </c>
      <c r="R305" s="0" t="n">
        <f aca="true">INT(10*RAND())</f>
        <v>3</v>
      </c>
      <c r="S305" s="0" t="n">
        <f aca="true">INT(10*RAND())</f>
        <v>7</v>
      </c>
      <c r="T305" s="0" t="n">
        <f aca="true">INT(10*RAND())</f>
        <v>6</v>
      </c>
      <c r="U305" s="0" t="n">
        <f aca="false">IF(M305&lt;2,IF(N305&gt;2,2,1),M305)</f>
        <v>2</v>
      </c>
      <c r="V305" s="0" t="n">
        <f aca="false">IF(N305&lt;2,IF(M305&gt;2,2,1),N305)</f>
        <v>8</v>
      </c>
      <c r="W305" s="0" t="n">
        <f aca="false">IF(O305&lt;2,IF(P305&gt;2,2,1),O305)</f>
        <v>4</v>
      </c>
      <c r="X305" s="0" t="n">
        <f aca="false">IF(P305&lt;2,IF(O305&gt;2,2,1),P305)</f>
        <v>5</v>
      </c>
      <c r="Y305" s="0" t="n">
        <f aca="false">IF(Q305&lt;2,IF(R305&gt;2,2,1),Q305)</f>
        <v>6</v>
      </c>
      <c r="Z305" s="0" t="n">
        <f aca="false">IF(R305&lt;2,IF(Q305&gt;2,2,1),R305)</f>
        <v>3</v>
      </c>
      <c r="AA305" s="0" t="n">
        <f aca="false">IF(S305&lt;2,IF(T305&gt;2,2,1),S305)</f>
        <v>7</v>
      </c>
      <c r="AB305" s="0" t="n">
        <f aca="false">IF(T305&lt;2,IF(S305&gt;2,2,1),T305)</f>
        <v>6</v>
      </c>
      <c r="AC305" s="0" t="n">
        <f aca="true">INT(RAND()*$L305)</f>
        <v>45</v>
      </c>
      <c r="AD305" s="0" t="n">
        <f aca="true">INT(RAND()*$L305)</f>
        <v>46</v>
      </c>
      <c r="AE305" s="0" t="n">
        <f aca="true">INT(RAND()*$L305)</f>
        <v>12</v>
      </c>
      <c r="AF305" s="0" t="n">
        <f aca="true">INT(RAND()*$L305)</f>
        <v>31</v>
      </c>
      <c r="AG305" s="0" t="n">
        <f aca="false">IF(AC305-U305&lt;0,U305,IF(AC305+V305&gt;L305,L305-V305,AC305))</f>
        <v>45</v>
      </c>
      <c r="AH305" s="0" t="n">
        <f aca="false">IF(AD305-W305&lt;0,W305,IF(AD305+X305&gt;$L305,$L305-X305,AD305))</f>
        <v>46</v>
      </c>
      <c r="AI305" s="0" t="n">
        <f aca="false">IF(AE305-Y305&lt;0,Y305,IF(AE305+Z305&gt;$L305,$L305-Z305,AE305))</f>
        <v>12</v>
      </c>
      <c r="AJ305" s="0" t="n">
        <f aca="false">IF(AF305-AA305&lt;0,AA305,IF(AF305+AB305&gt;$L305,$L305-AB305,AF305))</f>
        <v>31</v>
      </c>
      <c r="AK305" s="0" t="n">
        <f aca="false">$L305-(AG305+V305)+(AH305-W305)</f>
        <v>50</v>
      </c>
      <c r="AL305" s="0" t="n">
        <f aca="false">$L305-(AH305+X305)+(AI305-Y305)</f>
        <v>16</v>
      </c>
      <c r="AM305" s="0" t="n">
        <f aca="false">$L305-(AI305+Z305)+(AJ305-AA305)</f>
        <v>70</v>
      </c>
      <c r="AN305" s="0" t="str">
        <f aca="true">IF(RAND()&gt;0.5,"back","front")</f>
        <v>front</v>
      </c>
      <c r="AO305" s="0" t="str">
        <f aca="true">IF(RAND()&gt;0.5,"back","front")</f>
        <v>front</v>
      </c>
      <c r="AP305" s="0" t="str">
        <f aca="true">IF(RAND()&gt;0.5,"back","front")</f>
        <v>back</v>
      </c>
      <c r="AQ305" s="0" t="str">
        <f aca="true">IF(RAND()&gt;0.5,"back","front")</f>
        <v>front</v>
      </c>
    </row>
    <row r="306" customFormat="false" ht="12.75" hidden="false" customHeight="false" outlineLevel="0" collapsed="false">
      <c r="A306" s="0" t="str">
        <f aca="false">IF(K306=1,CONCATENATE("Row ",H306,": ",B306,C306,G306),IF(K306=2,CONCATENATE("Row ",H306,": ",B306,C306,D306,G306),IF(K306=3,CONCATENATE("Row ",H306,": ",B306,C306,D306,E306,G306),CONCATENATE("Row ",H306,": ",B306,C306,D306,E306,F306,G306))))</f>
        <v>Row 124: K18, 7-front-2, k34, 6-back-2, k33, 7-front-5, k to end.</v>
      </c>
      <c r="B306" s="0" t="str">
        <f aca="false">IF(J306=J305,CONCATENATE("K",4+AG306-U306),CONCATENATE("K1, kfb, k",1+AG306-U306))</f>
        <v>K18</v>
      </c>
      <c r="C306" s="0" t="str">
        <f aca="false">CONCATENATE(", ",U306,"-",AN306,"-",V306)</f>
        <v>, 7-front-2</v>
      </c>
      <c r="D306" s="0" t="str">
        <f aca="false">CONCATENATE(", k",AK306,", ",W306,"-",AO306,"-",X306)</f>
        <v>, k34, 6-back-2</v>
      </c>
      <c r="E306" s="0" t="str">
        <f aca="false">CONCATENATE(", k",AL306,", ",Y306,"-",AP306,"-",Z306)</f>
        <v>, k33, 7-front-5</v>
      </c>
      <c r="F306" s="0" t="str">
        <f aca="false">CONCATENATE(", k",AM306,", ",AA306,"-",AQ306,"-",AB306)</f>
        <v>, k20, 2-front-3</v>
      </c>
      <c r="G306" s="0" t="str">
        <f aca="false">IF(J306=J305,CONCATENATE(", k to end."),CONCATENATE(", k to last 2 sts, kfb, k1."))</f>
        <v>, k to end.</v>
      </c>
      <c r="H306" s="0" t="n">
        <f aca="false">2+ROW(A61)*2</f>
        <v>124</v>
      </c>
      <c r="J306" s="0" t="n">
        <f aca="false">$M$2</f>
        <v>130</v>
      </c>
      <c r="K306" s="0" t="n">
        <f aca="true">IF(RAND()&lt;J306/$J$1-INT(J306/$J$1),INT(J306/$J$1)+1,INT(J306/$J$1))</f>
        <v>3</v>
      </c>
      <c r="L306" s="0" t="n">
        <f aca="false">INT((J306-2*$J$3)/K306)</f>
        <v>40</v>
      </c>
      <c r="M306" s="0" t="n">
        <f aca="true">INT(10*RAND())</f>
        <v>7</v>
      </c>
      <c r="N306" s="0" t="n">
        <f aca="true">INT(10*RAND())</f>
        <v>0</v>
      </c>
      <c r="O306" s="0" t="n">
        <f aca="true">INT(10*RAND())</f>
        <v>6</v>
      </c>
      <c r="P306" s="0" t="n">
        <f aca="true">INT(10*RAND())</f>
        <v>1</v>
      </c>
      <c r="Q306" s="0" t="n">
        <f aca="true">INT(10*RAND())</f>
        <v>7</v>
      </c>
      <c r="R306" s="0" t="n">
        <f aca="true">INT(10*RAND())</f>
        <v>5</v>
      </c>
      <c r="S306" s="0" t="n">
        <f aca="true">INT(10*RAND())</f>
        <v>0</v>
      </c>
      <c r="T306" s="0" t="n">
        <f aca="true">INT(10*RAND())</f>
        <v>3</v>
      </c>
      <c r="U306" s="0" t="n">
        <f aca="false">IF(M306&lt;2,IF(N306&gt;2,2,1),M306)</f>
        <v>7</v>
      </c>
      <c r="V306" s="0" t="n">
        <f aca="false">IF(N306&lt;2,IF(M306&gt;2,2,1),N306)</f>
        <v>2</v>
      </c>
      <c r="W306" s="0" t="n">
        <f aca="false">IF(O306&lt;2,IF(P306&gt;2,2,1),O306)</f>
        <v>6</v>
      </c>
      <c r="X306" s="0" t="n">
        <f aca="false">IF(P306&lt;2,IF(O306&gt;2,2,1),P306)</f>
        <v>2</v>
      </c>
      <c r="Y306" s="0" t="n">
        <f aca="false">IF(Q306&lt;2,IF(R306&gt;2,2,1),Q306)</f>
        <v>7</v>
      </c>
      <c r="Z306" s="0" t="n">
        <f aca="false">IF(R306&lt;2,IF(Q306&gt;2,2,1),R306)</f>
        <v>5</v>
      </c>
      <c r="AA306" s="0" t="n">
        <f aca="false">IF(S306&lt;2,IF(T306&gt;2,2,1),S306)</f>
        <v>2</v>
      </c>
      <c r="AB306" s="0" t="n">
        <f aca="false">IF(T306&lt;2,IF(S306&gt;2,2,1),T306)</f>
        <v>3</v>
      </c>
      <c r="AC306" s="0" t="n">
        <f aca="true">INT(RAND()*$L306)</f>
        <v>21</v>
      </c>
      <c r="AD306" s="0" t="n">
        <f aca="true">INT(RAND()*$L306)</f>
        <v>23</v>
      </c>
      <c r="AE306" s="0" t="n">
        <f aca="true">INT(RAND()*$L306)</f>
        <v>25</v>
      </c>
      <c r="AF306" s="0" t="n">
        <f aca="true">INT(RAND()*$L306)</f>
        <v>12</v>
      </c>
      <c r="AG306" s="0" t="n">
        <f aca="false">IF(AC306-U306&lt;0,U306,IF(AC306+V306&gt;L306,L306-V306,AC306))</f>
        <v>21</v>
      </c>
      <c r="AH306" s="0" t="n">
        <f aca="false">IF(AD306-W306&lt;0,W306,IF(AD306+X306&gt;$L306,$L306-X306,AD306))</f>
        <v>23</v>
      </c>
      <c r="AI306" s="0" t="n">
        <f aca="false">IF(AE306-Y306&lt;0,Y306,IF(AE306+Z306&gt;$L306,$L306-Z306,AE306))</f>
        <v>25</v>
      </c>
      <c r="AJ306" s="0" t="n">
        <f aca="false">IF(AF306-AA306&lt;0,AA306,IF(AF306+AB306&gt;$L306,$L306-AB306,AF306))</f>
        <v>12</v>
      </c>
      <c r="AK306" s="0" t="n">
        <f aca="false">$L306-(AG306+V306)+(AH306-W306)</f>
        <v>34</v>
      </c>
      <c r="AL306" s="0" t="n">
        <f aca="false">$L306-(AH306+X306)+(AI306-Y306)</f>
        <v>33</v>
      </c>
      <c r="AM306" s="0" t="n">
        <f aca="false">$L306-(AI306+Z306)+(AJ306-AA306)</f>
        <v>20</v>
      </c>
      <c r="AN306" s="0" t="str">
        <f aca="true">IF(RAND()&gt;0.5,"back","front")</f>
        <v>front</v>
      </c>
      <c r="AO306" s="0" t="str">
        <f aca="true">IF(RAND()&gt;0.5,"back","front")</f>
        <v>back</v>
      </c>
      <c r="AP306" s="0" t="str">
        <f aca="true">IF(RAND()&gt;0.5,"back","front")</f>
        <v>front</v>
      </c>
      <c r="AQ306" s="0" t="str">
        <f aca="true">IF(RAND()&gt;0.5,"back","front")</f>
        <v>front</v>
      </c>
    </row>
    <row r="307" customFormat="false" ht="12.75" hidden="false" customHeight="false" outlineLevel="0" collapsed="false">
      <c r="A307" s="0" t="str">
        <f aca="false">IF(K307=1,CONCATENATE("Row ",H307,": ",B307,C307,G307),IF(K307=2,CONCATENATE("Row ",H307,": ",B307,C307,D307,G307),IF(K307=3,CONCATENATE("Row ",H307,": ",B307,C307,D307,E307,G307),CONCATENATE("Row ",H307,": ",B307,C307,D307,E307,F307,G307))))</f>
        <v>Row 126: K51, 2-back-7, k48, 2-front-6, k to end.</v>
      </c>
      <c r="B307" s="0" t="str">
        <f aca="false">IF(J307=J306,CONCATENATE("K",4+AG307-U307),CONCATENATE("K1, kfb, k",1+AG307-U307))</f>
        <v>K51</v>
      </c>
      <c r="C307" s="0" t="str">
        <f aca="false">CONCATENATE(", ",U307,"-",AN307,"-",V307)</f>
        <v>, 2-back-7</v>
      </c>
      <c r="D307" s="0" t="str">
        <f aca="false">CONCATENATE(", k",AK307,", ",W307,"-",AO307,"-",X307)</f>
        <v>, k48, 2-front-6</v>
      </c>
      <c r="E307" s="0" t="str">
        <f aca="false">CONCATENATE(", k",AL307,", ",Y307,"-",AP307,"-",Z307)</f>
        <v>, k53, 9-back-5</v>
      </c>
      <c r="F307" s="0" t="str">
        <f aca="false">CONCATENATE(", k",AM307,", ",AA307,"-",AQ307,"-",AB307)</f>
        <v>, k35, 3-front-2</v>
      </c>
      <c r="G307" s="0" t="str">
        <f aca="false">IF(J307=J306,CONCATENATE(", k to end."),CONCATENATE(", k to last 2 sts, kfb, k1."))</f>
        <v>, k to end.</v>
      </c>
      <c r="H307" s="0" t="n">
        <f aca="false">2+ROW(A62)*2</f>
        <v>126</v>
      </c>
      <c r="J307" s="0" t="n">
        <f aca="false">$M$2</f>
        <v>130</v>
      </c>
      <c r="K307" s="0" t="n">
        <f aca="true">IF(RAND()&lt;J307/$J$1-INT(J307/$J$1),INT(J307/$J$1)+1,INT(J307/$J$1))</f>
        <v>2</v>
      </c>
      <c r="L307" s="0" t="n">
        <f aca="false">INT((J307-2*$J$3)/K307)</f>
        <v>61</v>
      </c>
      <c r="M307" s="0" t="n">
        <f aca="true">INT(10*RAND())</f>
        <v>0</v>
      </c>
      <c r="N307" s="0" t="n">
        <f aca="true">INT(10*RAND())</f>
        <v>7</v>
      </c>
      <c r="O307" s="0" t="n">
        <f aca="true">INT(10*RAND())</f>
        <v>0</v>
      </c>
      <c r="P307" s="0" t="n">
        <f aca="true">INT(10*RAND())</f>
        <v>6</v>
      </c>
      <c r="Q307" s="0" t="n">
        <f aca="true">INT(10*RAND())</f>
        <v>9</v>
      </c>
      <c r="R307" s="0" t="n">
        <f aca="true">INT(10*RAND())</f>
        <v>5</v>
      </c>
      <c r="S307" s="0" t="n">
        <f aca="true">INT(10*RAND())</f>
        <v>3</v>
      </c>
      <c r="T307" s="0" t="n">
        <f aca="true">INT(10*RAND())</f>
        <v>0</v>
      </c>
      <c r="U307" s="0" t="n">
        <f aca="false">IF(M307&lt;2,IF(N307&gt;2,2,1),M307)</f>
        <v>2</v>
      </c>
      <c r="V307" s="0" t="n">
        <f aca="false">IF(N307&lt;2,IF(M307&gt;2,2,1),N307)</f>
        <v>7</v>
      </c>
      <c r="W307" s="0" t="n">
        <f aca="false">IF(O307&lt;2,IF(P307&gt;2,2,1),O307)</f>
        <v>2</v>
      </c>
      <c r="X307" s="0" t="n">
        <f aca="false">IF(P307&lt;2,IF(O307&gt;2,2,1),P307)</f>
        <v>6</v>
      </c>
      <c r="Y307" s="0" t="n">
        <f aca="false">IF(Q307&lt;2,IF(R307&gt;2,2,1),Q307)</f>
        <v>9</v>
      </c>
      <c r="Z307" s="0" t="n">
        <f aca="false">IF(R307&lt;2,IF(Q307&gt;2,2,1),R307)</f>
        <v>5</v>
      </c>
      <c r="AA307" s="0" t="n">
        <f aca="false">IF(S307&lt;2,IF(T307&gt;2,2,1),S307)</f>
        <v>3</v>
      </c>
      <c r="AB307" s="0" t="n">
        <f aca="false">IF(T307&lt;2,IF(S307&gt;2,2,1),T307)</f>
        <v>2</v>
      </c>
      <c r="AC307" s="0" t="n">
        <f aca="true">INT(RAND()*$L307)</f>
        <v>49</v>
      </c>
      <c r="AD307" s="0" t="n">
        <f aca="true">INT(RAND()*$L307)</f>
        <v>45</v>
      </c>
      <c r="AE307" s="0" t="n">
        <f aca="true">INT(RAND()*$L307)</f>
        <v>52</v>
      </c>
      <c r="AF307" s="0" t="n">
        <f aca="true">INT(RAND()*$L307)</f>
        <v>34</v>
      </c>
      <c r="AG307" s="0" t="n">
        <f aca="false">IF(AC307-U307&lt;0,U307,IF(AC307+V307&gt;L307,L307-V307,AC307))</f>
        <v>49</v>
      </c>
      <c r="AH307" s="0" t="n">
        <f aca="false">IF(AD307-W307&lt;0,W307,IF(AD307+X307&gt;$L307,$L307-X307,AD307))</f>
        <v>45</v>
      </c>
      <c r="AI307" s="0" t="n">
        <f aca="false">IF(AE307-Y307&lt;0,Y307,IF(AE307+Z307&gt;$L307,$L307-Z307,AE307))</f>
        <v>52</v>
      </c>
      <c r="AJ307" s="0" t="n">
        <f aca="false">IF(AF307-AA307&lt;0,AA307,IF(AF307+AB307&gt;$L307,$L307-AB307,AF307))</f>
        <v>34</v>
      </c>
      <c r="AK307" s="0" t="n">
        <f aca="false">$L307-(AG307+V307)+(AH307-W307)</f>
        <v>48</v>
      </c>
      <c r="AL307" s="0" t="n">
        <f aca="false">$L307-(AH307+X307)+(AI307-Y307)</f>
        <v>53</v>
      </c>
      <c r="AM307" s="0" t="n">
        <f aca="false">$L307-(AI307+Z307)+(AJ307-AA307)</f>
        <v>35</v>
      </c>
      <c r="AN307" s="0" t="str">
        <f aca="true">IF(RAND()&gt;0.5,"back","front")</f>
        <v>back</v>
      </c>
      <c r="AO307" s="0" t="str">
        <f aca="true">IF(RAND()&gt;0.5,"back","front")</f>
        <v>front</v>
      </c>
      <c r="AP307" s="0" t="str">
        <f aca="true">IF(RAND()&gt;0.5,"back","front")</f>
        <v>back</v>
      </c>
      <c r="AQ307" s="0" t="str">
        <f aca="true">IF(RAND()&gt;0.5,"back","front")</f>
        <v>front</v>
      </c>
    </row>
    <row r="308" customFormat="false" ht="12.75" hidden="false" customHeight="false" outlineLevel="0" collapsed="false">
      <c r="A308" s="0" t="str">
        <f aca="false">IF(K308=1,CONCATENATE("Row ",H308,": ",B308,C308,G308),IF(K308=2,CONCATENATE("Row ",H308,": ",B308,C308,D308,G308),IF(K308=3,CONCATENATE("Row ",H308,": ",B308,C308,D308,E308,G308),CONCATENATE("Row ",H308,": ",B308,C308,D308,E308,F308,G308))))</f>
        <v>Row 128: K30, 2-back-7, k52, 6-front-4, k to end.</v>
      </c>
      <c r="B308" s="0" t="str">
        <f aca="false">IF(J308=J307,CONCATENATE("K",4+AG308-U308),CONCATENATE("K1, kfb, k",1+AG308-U308))</f>
        <v>K30</v>
      </c>
      <c r="C308" s="0" t="str">
        <f aca="false">CONCATENATE(", ",U308,"-",AN308,"-",V308)</f>
        <v>, 2-back-7</v>
      </c>
      <c r="D308" s="0" t="str">
        <f aca="false">CONCATENATE(", k",AK308,", ",W308,"-",AO308,"-",X308)</f>
        <v>, k52, 6-front-4</v>
      </c>
      <c r="E308" s="0" t="str">
        <f aca="false">CONCATENATE(", k",AL308,", ",Y308,"-",AP308,"-",Z308)</f>
        <v>, k56, 2-front-4</v>
      </c>
      <c r="F308" s="0" t="str">
        <f aca="false">CONCATENATE(", k",AM308,", ",AA308,"-",AQ308,"-",AB308)</f>
        <v>, k74, 7-back-4</v>
      </c>
      <c r="G308" s="0" t="str">
        <f aca="false">IF(J308=J307,CONCATENATE(", k to end."),CONCATENATE(", k to last 2 sts, kfb, k1."))</f>
        <v>, k to end.</v>
      </c>
      <c r="H308" s="0" t="n">
        <f aca="false">2+ROW(A63)*2</f>
        <v>128</v>
      </c>
      <c r="J308" s="0" t="n">
        <f aca="false">$M$2</f>
        <v>130</v>
      </c>
      <c r="K308" s="0" t="n">
        <f aca="true">IF(RAND()&lt;J308/$J$1-INT(J308/$J$1),INT(J308/$J$1)+1,INT(J308/$J$1))</f>
        <v>2</v>
      </c>
      <c r="L308" s="0" t="n">
        <f aca="false">INT((J308-2*$J$3)/K308)</f>
        <v>61</v>
      </c>
      <c r="M308" s="0" t="n">
        <f aca="true">INT(10*RAND())</f>
        <v>0</v>
      </c>
      <c r="N308" s="0" t="n">
        <f aca="true">INT(10*RAND())</f>
        <v>7</v>
      </c>
      <c r="O308" s="0" t="n">
        <f aca="true">INT(10*RAND())</f>
        <v>6</v>
      </c>
      <c r="P308" s="0" t="n">
        <f aca="true">INT(10*RAND())</f>
        <v>4</v>
      </c>
      <c r="Q308" s="0" t="n">
        <f aca="true">INT(10*RAND())</f>
        <v>0</v>
      </c>
      <c r="R308" s="0" t="n">
        <f aca="true">INT(10*RAND())</f>
        <v>4</v>
      </c>
      <c r="S308" s="0" t="n">
        <f aca="true">INT(10*RAND())</f>
        <v>7</v>
      </c>
      <c r="T308" s="0" t="n">
        <f aca="true">INT(10*RAND())</f>
        <v>4</v>
      </c>
      <c r="U308" s="0" t="n">
        <f aca="false">IF(M308&lt;2,IF(N308&gt;2,2,1),M308)</f>
        <v>2</v>
      </c>
      <c r="V308" s="0" t="n">
        <f aca="false">IF(N308&lt;2,IF(M308&gt;2,2,1),N308)</f>
        <v>7</v>
      </c>
      <c r="W308" s="0" t="n">
        <f aca="false">IF(O308&lt;2,IF(P308&gt;2,2,1),O308)</f>
        <v>6</v>
      </c>
      <c r="X308" s="0" t="n">
        <f aca="false">IF(P308&lt;2,IF(O308&gt;2,2,1),P308)</f>
        <v>4</v>
      </c>
      <c r="Y308" s="0" t="n">
        <f aca="false">IF(Q308&lt;2,IF(R308&gt;2,2,1),Q308)</f>
        <v>2</v>
      </c>
      <c r="Z308" s="0" t="n">
        <f aca="false">IF(R308&lt;2,IF(Q308&gt;2,2,1),R308)</f>
        <v>4</v>
      </c>
      <c r="AA308" s="0" t="n">
        <f aca="false">IF(S308&lt;2,IF(T308&gt;2,2,1),S308)</f>
        <v>7</v>
      </c>
      <c r="AB308" s="0" t="n">
        <f aca="false">IF(T308&lt;2,IF(S308&gt;2,2,1),T308)</f>
        <v>4</v>
      </c>
      <c r="AC308" s="0" t="n">
        <f aca="true">INT(RAND()*$L308)</f>
        <v>28</v>
      </c>
      <c r="AD308" s="0" t="n">
        <f aca="true">INT(RAND()*$L308)</f>
        <v>32</v>
      </c>
      <c r="AE308" s="0" t="n">
        <f aca="true">INT(RAND()*$L308)</f>
        <v>33</v>
      </c>
      <c r="AF308" s="0" t="n">
        <f aca="true">INT(RAND()*$L308)</f>
        <v>57</v>
      </c>
      <c r="AG308" s="0" t="n">
        <f aca="false">IF(AC308-U308&lt;0,U308,IF(AC308+V308&gt;L308,L308-V308,AC308))</f>
        <v>28</v>
      </c>
      <c r="AH308" s="0" t="n">
        <f aca="false">IF(AD308-W308&lt;0,W308,IF(AD308+X308&gt;$L308,$L308-X308,AD308))</f>
        <v>32</v>
      </c>
      <c r="AI308" s="0" t="n">
        <f aca="false">IF(AE308-Y308&lt;0,Y308,IF(AE308+Z308&gt;$L308,$L308-Z308,AE308))</f>
        <v>33</v>
      </c>
      <c r="AJ308" s="0" t="n">
        <f aca="false">IF(AF308-AA308&lt;0,AA308,IF(AF308+AB308&gt;$L308,$L308-AB308,AF308))</f>
        <v>57</v>
      </c>
      <c r="AK308" s="0" t="n">
        <f aca="false">$L308-(AG308+V308)+(AH308-W308)</f>
        <v>52</v>
      </c>
      <c r="AL308" s="0" t="n">
        <f aca="false">$L308-(AH308+X308)+(AI308-Y308)</f>
        <v>56</v>
      </c>
      <c r="AM308" s="0" t="n">
        <f aca="false">$L308-(AI308+Z308)+(AJ308-AA308)</f>
        <v>74</v>
      </c>
      <c r="AN308" s="0" t="str">
        <f aca="true">IF(RAND()&gt;0.5,"back","front")</f>
        <v>back</v>
      </c>
      <c r="AO308" s="0" t="str">
        <f aca="true">IF(RAND()&gt;0.5,"back","front")</f>
        <v>front</v>
      </c>
      <c r="AP308" s="0" t="str">
        <f aca="true">IF(RAND()&gt;0.5,"back","front")</f>
        <v>front</v>
      </c>
      <c r="AQ308" s="0" t="str">
        <f aca="true">IF(RAND()&gt;0.5,"back","front")</f>
        <v>back</v>
      </c>
    </row>
    <row r="309" customFormat="false" ht="12.75" hidden="false" customHeight="false" outlineLevel="0" collapsed="false">
      <c r="A309" s="0" t="str">
        <f aca="false">IF(K309=1,CONCATENATE("Row ",H309,": ",B309,C309,G309),IF(K309=2,CONCATENATE("Row ",H309,": ",B309,C309,D309,G309),IF(K309=3,CONCATENATE("Row ",H309,": ",B309,C309,D309,E309,G309),CONCATENATE("Row ",H309,": ",B309,C309,D309,E309,F309,G309))))</f>
        <v>Row 130: K21, 8-back-2, k20, 3-front-7, k35, 2-front-5, k to end.</v>
      </c>
      <c r="B309" s="0" t="str">
        <f aca="false">IF(J309=J308,CONCATENATE("K",4+AG309-U309),CONCATENATE("K1, kfb, k",1+AG309-U309))</f>
        <v>K21</v>
      </c>
      <c r="C309" s="0" t="str">
        <f aca="false">CONCATENATE(", ",U309,"-",AN309,"-",V309)</f>
        <v>, 8-back-2</v>
      </c>
      <c r="D309" s="0" t="str">
        <f aca="false">CONCATENATE(", k",AK309,", ",W309,"-",AO309,"-",X309)</f>
        <v>, k20, 3-front-7</v>
      </c>
      <c r="E309" s="0" t="str">
        <f aca="false">CONCATENATE(", k",AL309,", ",Y309,"-",AP309,"-",Z309)</f>
        <v>, k35, 2-front-5</v>
      </c>
      <c r="F309" s="0" t="str">
        <f aca="false">CONCATENATE(", k",AM309,", ",AA309,"-",AQ309,"-",AB309)</f>
        <v>, k48, 7-front-6</v>
      </c>
      <c r="G309" s="0" t="str">
        <f aca="false">IF(J309=J308,CONCATENATE(", k to end."),CONCATENATE(", k to last 2 sts, kfb, k1."))</f>
        <v>, k to end.</v>
      </c>
      <c r="H309" s="0" t="n">
        <f aca="false">2+ROW(A64)*2</f>
        <v>130</v>
      </c>
      <c r="J309" s="0" t="n">
        <f aca="false">$M$2</f>
        <v>130</v>
      </c>
      <c r="K309" s="0" t="n">
        <f aca="true">IF(RAND()&lt;J309/$J$1-INT(J309/$J$1),INT(J309/$J$1)+1,INT(J309/$J$1))</f>
        <v>3</v>
      </c>
      <c r="L309" s="0" t="n">
        <f aca="false">INT((J309-2*$J$3)/K309)</f>
        <v>40</v>
      </c>
      <c r="M309" s="0" t="n">
        <f aca="true">INT(10*RAND())</f>
        <v>8</v>
      </c>
      <c r="N309" s="0" t="n">
        <f aca="true">INT(10*RAND())</f>
        <v>1</v>
      </c>
      <c r="O309" s="0" t="n">
        <f aca="true">INT(10*RAND())</f>
        <v>3</v>
      </c>
      <c r="P309" s="0" t="n">
        <f aca="true">INT(10*RAND())</f>
        <v>7</v>
      </c>
      <c r="Q309" s="0" t="n">
        <f aca="true">INT(10*RAND())</f>
        <v>0</v>
      </c>
      <c r="R309" s="0" t="n">
        <f aca="true">INT(10*RAND())</f>
        <v>5</v>
      </c>
      <c r="S309" s="0" t="n">
        <f aca="true">INT(10*RAND())</f>
        <v>7</v>
      </c>
      <c r="T309" s="0" t="n">
        <f aca="true">INT(10*RAND())</f>
        <v>6</v>
      </c>
      <c r="U309" s="0" t="n">
        <f aca="false">IF(M309&lt;2,IF(N309&gt;2,2,1),M309)</f>
        <v>8</v>
      </c>
      <c r="V309" s="0" t="n">
        <f aca="false">IF(N309&lt;2,IF(M309&gt;2,2,1),N309)</f>
        <v>2</v>
      </c>
      <c r="W309" s="0" t="n">
        <f aca="false">IF(O309&lt;2,IF(P309&gt;2,2,1),O309)</f>
        <v>3</v>
      </c>
      <c r="X309" s="0" t="n">
        <f aca="false">IF(P309&lt;2,IF(O309&gt;2,2,1),P309)</f>
        <v>7</v>
      </c>
      <c r="Y309" s="0" t="n">
        <f aca="false">IF(Q309&lt;2,IF(R309&gt;2,2,1),Q309)</f>
        <v>2</v>
      </c>
      <c r="Z309" s="0" t="n">
        <f aca="false">IF(R309&lt;2,IF(Q309&gt;2,2,1),R309)</f>
        <v>5</v>
      </c>
      <c r="AA309" s="0" t="n">
        <f aca="false">IF(S309&lt;2,IF(T309&gt;2,2,1),S309)</f>
        <v>7</v>
      </c>
      <c r="AB309" s="0" t="n">
        <f aca="false">IF(T309&lt;2,IF(S309&gt;2,2,1),T309)</f>
        <v>6</v>
      </c>
      <c r="AC309" s="0" t="n">
        <f aca="true">INT(RAND()*$L309)</f>
        <v>25</v>
      </c>
      <c r="AD309" s="0" t="n">
        <f aca="true">INT(RAND()*$L309)</f>
        <v>10</v>
      </c>
      <c r="AE309" s="0" t="n">
        <f aca="true">INT(RAND()*$L309)</f>
        <v>14</v>
      </c>
      <c r="AF309" s="0" t="n">
        <f aca="true">INT(RAND()*$L309)</f>
        <v>38</v>
      </c>
      <c r="AG309" s="0" t="n">
        <f aca="false">IF(AC309-U309&lt;0,U309,IF(AC309+V309&gt;L309,L309-V309,AC309))</f>
        <v>25</v>
      </c>
      <c r="AH309" s="0" t="n">
        <f aca="false">IF(AD309-W309&lt;0,W309,IF(AD309+X309&gt;$L309,$L309-X309,AD309))</f>
        <v>10</v>
      </c>
      <c r="AI309" s="0" t="n">
        <f aca="false">IF(AE309-Y309&lt;0,Y309,IF(AE309+Z309&gt;$L309,$L309-Z309,AE309))</f>
        <v>14</v>
      </c>
      <c r="AJ309" s="0" t="n">
        <f aca="false">IF(AF309-AA309&lt;0,AA309,IF(AF309+AB309&gt;$L309,$L309-AB309,AF309))</f>
        <v>34</v>
      </c>
      <c r="AK309" s="0" t="n">
        <f aca="false">$L309-(AG309+V309)+(AH309-W309)</f>
        <v>20</v>
      </c>
      <c r="AL309" s="0" t="n">
        <f aca="false">$L309-(AH309+X309)+(AI309-Y309)</f>
        <v>35</v>
      </c>
      <c r="AM309" s="0" t="n">
        <f aca="false">$L309-(AI309+Z309)+(AJ309-AA309)</f>
        <v>48</v>
      </c>
      <c r="AN309" s="0" t="str">
        <f aca="true">IF(RAND()&gt;0.5,"back","front")</f>
        <v>back</v>
      </c>
      <c r="AO309" s="0" t="str">
        <f aca="true">IF(RAND()&gt;0.5,"back","front")</f>
        <v>front</v>
      </c>
      <c r="AP309" s="0" t="str">
        <f aca="true">IF(RAND()&gt;0.5,"back","front")</f>
        <v>front</v>
      </c>
      <c r="AQ309" s="0" t="str">
        <f aca="true">IF(RAND()&gt;0.5,"back","front")</f>
        <v>front</v>
      </c>
    </row>
    <row r="310" customFormat="false" ht="12.75" hidden="false" customHeight="false" outlineLevel="0" collapsed="false">
      <c r="A310" s="0" t="str">
        <f aca="false">IF(K310=1,CONCATENATE("Row ",H310,": ",B310,C310,G310),IF(K310=2,CONCATENATE("Row ",H310,": ",B310,C310,D310,G310),IF(K310=3,CONCATENATE("Row ",H310,": ",B310,C310,D310,E310,G310),CONCATENATE("Row ",H310,": ",B310,C310,D310,E310,F310,G310))))</f>
        <v>Row 132: K12, 5-front-2, k30, 2-front-8, k26, 2-back-9, k to end.</v>
      </c>
      <c r="B310" s="0" t="str">
        <f aca="false">IF(J310=J309,CONCATENATE("K",4+AG310-U310),CONCATENATE("K1, kfb, k",1+AG310-U310))</f>
        <v>K12</v>
      </c>
      <c r="C310" s="0" t="str">
        <f aca="false">CONCATENATE(", ",U310,"-",AN310,"-",V310)</f>
        <v>, 5-front-2</v>
      </c>
      <c r="D310" s="0" t="str">
        <f aca="false">CONCATENATE(", k",AK310,", ",W310,"-",AO310,"-",X310)</f>
        <v>, k30, 2-front-8</v>
      </c>
      <c r="E310" s="0" t="str">
        <f aca="false">CONCATENATE(", k",AL310,", ",Y310,"-",AP310,"-",Z310)</f>
        <v>, k26, 2-back-9</v>
      </c>
      <c r="F310" s="0" t="str">
        <f aca="false">CONCATENATE(", k",AM310,", ",AA310,"-",AQ310,"-",AB310)</f>
        <v>, k28, 5-front-8</v>
      </c>
      <c r="G310" s="0" t="str">
        <f aca="false">IF(J310=J309,CONCATENATE(", k to end."),CONCATENATE(", k to last 2 sts, kfb, k1."))</f>
        <v>, k to end.</v>
      </c>
      <c r="H310" s="0" t="n">
        <f aca="false">2+ROW(A65)*2</f>
        <v>132</v>
      </c>
      <c r="J310" s="0" t="n">
        <f aca="false">$M$2</f>
        <v>130</v>
      </c>
      <c r="K310" s="0" t="n">
        <f aca="true">IF(RAND()&lt;J310/$J$1-INT(J310/$J$1),INT(J310/$J$1)+1,INT(J310/$J$1))</f>
        <v>3</v>
      </c>
      <c r="L310" s="0" t="n">
        <f aca="false">INT((J310-2*$J$3)/K310)</f>
        <v>40</v>
      </c>
      <c r="M310" s="0" t="n">
        <f aca="true">INT(10*RAND())</f>
        <v>5</v>
      </c>
      <c r="N310" s="0" t="n">
        <f aca="true">INT(10*RAND())</f>
        <v>1</v>
      </c>
      <c r="O310" s="0" t="n">
        <f aca="true">INT(10*RAND())</f>
        <v>0</v>
      </c>
      <c r="P310" s="0" t="n">
        <f aca="true">INT(10*RAND())</f>
        <v>8</v>
      </c>
      <c r="Q310" s="0" t="n">
        <f aca="true">INT(10*RAND())</f>
        <v>2</v>
      </c>
      <c r="R310" s="0" t="n">
        <f aca="true">INT(10*RAND())</f>
        <v>9</v>
      </c>
      <c r="S310" s="0" t="n">
        <f aca="true">INT(10*RAND())</f>
        <v>5</v>
      </c>
      <c r="T310" s="0" t="n">
        <f aca="true">INT(10*RAND())</f>
        <v>8</v>
      </c>
      <c r="U310" s="0" t="n">
        <f aca="false">IF(M310&lt;2,IF(N310&gt;2,2,1),M310)</f>
        <v>5</v>
      </c>
      <c r="V310" s="0" t="n">
        <f aca="false">IF(N310&lt;2,IF(M310&gt;2,2,1),N310)</f>
        <v>2</v>
      </c>
      <c r="W310" s="0" t="n">
        <f aca="false">IF(O310&lt;2,IF(P310&gt;2,2,1),O310)</f>
        <v>2</v>
      </c>
      <c r="X310" s="0" t="n">
        <f aca="false">IF(P310&lt;2,IF(O310&gt;2,2,1),P310)</f>
        <v>8</v>
      </c>
      <c r="Y310" s="0" t="n">
        <f aca="false">IF(Q310&lt;2,IF(R310&gt;2,2,1),Q310)</f>
        <v>2</v>
      </c>
      <c r="Z310" s="0" t="n">
        <f aca="false">IF(R310&lt;2,IF(Q310&gt;2,2,1),R310)</f>
        <v>9</v>
      </c>
      <c r="AA310" s="0" t="n">
        <f aca="false">IF(S310&lt;2,IF(T310&gt;2,2,1),S310)</f>
        <v>5</v>
      </c>
      <c r="AB310" s="0" t="n">
        <f aca="false">IF(T310&lt;2,IF(S310&gt;2,2,1),T310)</f>
        <v>8</v>
      </c>
      <c r="AC310" s="0" t="n">
        <f aca="true">INT(RAND()*$L310)</f>
        <v>13</v>
      </c>
      <c r="AD310" s="0" t="n">
        <f aca="true">INT(RAND()*$L310)</f>
        <v>7</v>
      </c>
      <c r="AE310" s="0" t="n">
        <f aca="true">INT(RAND()*$L310)</f>
        <v>3</v>
      </c>
      <c r="AF310" s="0" t="n">
        <f aca="true">INT(RAND()*$L310)</f>
        <v>4</v>
      </c>
      <c r="AG310" s="0" t="n">
        <f aca="false">IF(AC310-U310&lt;0,U310,IF(AC310+V310&gt;L310,L310-V310,AC310))</f>
        <v>13</v>
      </c>
      <c r="AH310" s="0" t="n">
        <f aca="false">IF(AD310-W310&lt;0,W310,IF(AD310+X310&gt;$L310,$L310-X310,AD310))</f>
        <v>7</v>
      </c>
      <c r="AI310" s="0" t="n">
        <f aca="false">IF(AE310-Y310&lt;0,Y310,IF(AE310+Z310&gt;$L310,$L310-Z310,AE310))</f>
        <v>3</v>
      </c>
      <c r="AJ310" s="0" t="n">
        <f aca="false">IF(AF310-AA310&lt;0,AA310,IF(AF310+AB310&gt;$L310,$L310-AB310,AF310))</f>
        <v>5</v>
      </c>
      <c r="AK310" s="0" t="n">
        <f aca="false">$L310-(AG310+V310)+(AH310-W310)</f>
        <v>30</v>
      </c>
      <c r="AL310" s="0" t="n">
        <f aca="false">$L310-(AH310+X310)+(AI310-Y310)</f>
        <v>26</v>
      </c>
      <c r="AM310" s="0" t="n">
        <f aca="false">$L310-(AI310+Z310)+(AJ310-AA310)</f>
        <v>28</v>
      </c>
      <c r="AN310" s="0" t="str">
        <f aca="true">IF(RAND()&gt;0.5,"back","front")</f>
        <v>front</v>
      </c>
      <c r="AO310" s="0" t="str">
        <f aca="true">IF(RAND()&gt;0.5,"back","front")</f>
        <v>front</v>
      </c>
      <c r="AP310" s="0" t="str">
        <f aca="true">IF(RAND()&gt;0.5,"back","front")</f>
        <v>back</v>
      </c>
      <c r="AQ310" s="0" t="str">
        <f aca="true">IF(RAND()&gt;0.5,"back","front")</f>
        <v>front</v>
      </c>
    </row>
    <row r="311" customFormat="false" ht="12.75" hidden="false" customHeight="false" outlineLevel="0" collapsed="false">
      <c r="A311" s="0" t="str">
        <f aca="false">IF(K311=1,CONCATENATE("Row ",H311,": ",B311,C311,G311),IF(K311=2,CONCATENATE("Row ",H311,": ",B311,C311,D311,G311),IF(K311=3,CONCATENATE("Row ",H311,": ",B311,C311,D311,E311,G311),CONCATENATE("Row ",H311,": ",B311,C311,D311,E311,F311,G311))))</f>
        <v>Row 134: K4, 4-front-7, k91, 2-front-9, k to end.</v>
      </c>
      <c r="B311" s="0" t="str">
        <f aca="false">IF(J311=J310,CONCATENATE("K",4+AG311-U311),CONCATENATE("K1, kfb, k",1+AG311-U311))</f>
        <v>K4</v>
      </c>
      <c r="C311" s="0" t="str">
        <f aca="false">CONCATENATE(", ",U311,"-",AN311,"-",V311)</f>
        <v>, 4-front-7</v>
      </c>
      <c r="D311" s="0" t="str">
        <f aca="false">CONCATENATE(", k",AK311,", ",W311,"-",AO311,"-",X311)</f>
        <v>, k91, 2-front-9</v>
      </c>
      <c r="E311" s="0" t="str">
        <f aca="false">CONCATENATE(", k",AL311,", ",Y311,"-",AP311,"-",Z311)</f>
        <v>, k15, 9-back-5</v>
      </c>
      <c r="F311" s="0" t="str">
        <f aca="false">CONCATENATE(", k",AM311,", ",AA311,"-",AQ311,"-",AB311)</f>
        <v>, k70, 6-front-4</v>
      </c>
      <c r="G311" s="0" t="str">
        <f aca="false">IF(J311=J310,CONCATENATE(", k to end."),CONCATENATE(", k to last 2 sts, kfb, k1."))</f>
        <v>, k to end.</v>
      </c>
      <c r="H311" s="0" t="n">
        <f aca="false">2+ROW(A66)*2</f>
        <v>134</v>
      </c>
      <c r="J311" s="0" t="n">
        <f aca="false">$M$2</f>
        <v>130</v>
      </c>
      <c r="K311" s="0" t="n">
        <f aca="true">IF(RAND()&lt;J311/$J$1-INT(J311/$J$1),INT(J311/$J$1)+1,INT(J311/$J$1))</f>
        <v>2</v>
      </c>
      <c r="L311" s="0" t="n">
        <f aca="false">INT((J311-2*$J$3)/K311)</f>
        <v>61</v>
      </c>
      <c r="M311" s="0" t="n">
        <f aca="true">INT(10*RAND())</f>
        <v>4</v>
      </c>
      <c r="N311" s="0" t="n">
        <f aca="true">INT(10*RAND())</f>
        <v>7</v>
      </c>
      <c r="O311" s="0" t="n">
        <f aca="true">INT(10*RAND())</f>
        <v>2</v>
      </c>
      <c r="P311" s="0" t="n">
        <f aca="true">INT(10*RAND())</f>
        <v>9</v>
      </c>
      <c r="Q311" s="0" t="n">
        <f aca="true">INT(10*RAND())</f>
        <v>9</v>
      </c>
      <c r="R311" s="0" t="n">
        <f aca="true">INT(10*RAND())</f>
        <v>5</v>
      </c>
      <c r="S311" s="0" t="n">
        <f aca="true">INT(10*RAND())</f>
        <v>6</v>
      </c>
      <c r="T311" s="0" t="n">
        <f aca="true">INT(10*RAND())</f>
        <v>4</v>
      </c>
      <c r="U311" s="0" t="n">
        <f aca="false">IF(M311&lt;2,IF(N311&gt;2,2,1),M311)</f>
        <v>4</v>
      </c>
      <c r="V311" s="0" t="n">
        <f aca="false">IF(N311&lt;2,IF(M311&gt;2,2,1),N311)</f>
        <v>7</v>
      </c>
      <c r="W311" s="0" t="n">
        <f aca="false">IF(O311&lt;2,IF(P311&gt;2,2,1),O311)</f>
        <v>2</v>
      </c>
      <c r="X311" s="0" t="n">
        <f aca="false">IF(P311&lt;2,IF(O311&gt;2,2,1),P311)</f>
        <v>9</v>
      </c>
      <c r="Y311" s="0" t="n">
        <f aca="false">IF(Q311&lt;2,IF(R311&gt;2,2,1),Q311)</f>
        <v>9</v>
      </c>
      <c r="Z311" s="0" t="n">
        <f aca="false">IF(R311&lt;2,IF(Q311&gt;2,2,1),R311)</f>
        <v>5</v>
      </c>
      <c r="AA311" s="0" t="n">
        <f aca="false">IF(S311&lt;2,IF(T311&gt;2,2,1),S311)</f>
        <v>6</v>
      </c>
      <c r="AB311" s="0" t="n">
        <f aca="false">IF(T311&lt;2,IF(S311&gt;2,2,1),T311)</f>
        <v>4</v>
      </c>
      <c r="AC311" s="0" t="n">
        <f aca="true">INT(RAND()*$L311)</f>
        <v>1</v>
      </c>
      <c r="AD311" s="0" t="n">
        <f aca="true">INT(RAND()*$L311)</f>
        <v>43</v>
      </c>
      <c r="AE311" s="0" t="n">
        <f aca="true">INT(RAND()*$L311)</f>
        <v>15</v>
      </c>
      <c r="AF311" s="0" t="n">
        <f aca="true">INT(RAND()*$L311)</f>
        <v>35</v>
      </c>
      <c r="AG311" s="0" t="n">
        <f aca="false">IF(AC311-U311&lt;0,U311,IF(AC311+V311&gt;L311,L311-V311,AC311))</f>
        <v>4</v>
      </c>
      <c r="AH311" s="0" t="n">
        <f aca="false">IF(AD311-W311&lt;0,W311,IF(AD311+X311&gt;$L311,$L311-X311,AD311))</f>
        <v>43</v>
      </c>
      <c r="AI311" s="0" t="n">
        <f aca="false">IF(AE311-Y311&lt;0,Y311,IF(AE311+Z311&gt;$L311,$L311-Z311,AE311))</f>
        <v>15</v>
      </c>
      <c r="AJ311" s="0" t="n">
        <f aca="false">IF(AF311-AA311&lt;0,AA311,IF(AF311+AB311&gt;$L311,$L311-AB311,AF311))</f>
        <v>35</v>
      </c>
      <c r="AK311" s="0" t="n">
        <f aca="false">$L311-(AG311+V311)+(AH311-W311)</f>
        <v>91</v>
      </c>
      <c r="AL311" s="0" t="n">
        <f aca="false">$L311-(AH311+X311)+(AI311-Y311)</f>
        <v>15</v>
      </c>
      <c r="AM311" s="0" t="n">
        <f aca="false">$L311-(AI311+Z311)+(AJ311-AA311)</f>
        <v>70</v>
      </c>
      <c r="AN311" s="0" t="str">
        <f aca="true">IF(RAND()&gt;0.5,"back","front")</f>
        <v>front</v>
      </c>
      <c r="AO311" s="0" t="str">
        <f aca="true">IF(RAND()&gt;0.5,"back","front")</f>
        <v>front</v>
      </c>
      <c r="AP311" s="0" t="str">
        <f aca="true">IF(RAND()&gt;0.5,"back","front")</f>
        <v>back</v>
      </c>
      <c r="AQ311" s="0" t="str">
        <f aca="true">IF(RAND()&gt;0.5,"back","front")</f>
        <v>front</v>
      </c>
    </row>
    <row r="312" customFormat="false" ht="12.75" hidden="false" customHeight="false" outlineLevel="0" collapsed="false">
      <c r="A312" s="0" t="str">
        <f aca="false">IF(K312=1,CONCATENATE("Row ",H312,": ",B312,C312,G312),IF(K312=2,CONCATENATE("Row ",H312,": ",B312,C312,D312,G312),IF(K312=3,CONCATENATE("Row ",H312,": ",B312,C312,D312,E312,G312),CONCATENATE("Row ",H312,": ",B312,C312,D312,E312,F312,G312))))</f>
        <v>Row 136: K27, 7-back-5, k59, 7-back-2, k to end.</v>
      </c>
      <c r="B312" s="0" t="str">
        <f aca="false">IF(J312=J311,CONCATENATE("K",4+AG312-U312),CONCATENATE("K1, kfb, k",1+AG312-U312))</f>
        <v>K27</v>
      </c>
      <c r="C312" s="0" t="str">
        <f aca="false">CONCATENATE(", ",U312,"-",AN312,"-",V312)</f>
        <v>, 7-back-5</v>
      </c>
      <c r="D312" s="0" t="str">
        <f aca="false">CONCATENATE(", k",AK312,", ",W312,"-",AO312,"-",X312)</f>
        <v>, k59, 7-back-2</v>
      </c>
      <c r="E312" s="0" t="str">
        <f aca="false">CONCATENATE(", k",AL312,", ",Y312,"-",AP312,"-",Z312)</f>
        <v>, k29, 2-front-8</v>
      </c>
      <c r="F312" s="0" t="str">
        <f aca="false">CONCATENATE(", k",AM312,", ",AA312,"-",AQ312,"-",AB312)</f>
        <v>, k41, 5-front-3</v>
      </c>
      <c r="G312" s="0" t="str">
        <f aca="false">IF(J312=J311,CONCATENATE(", k to end."),CONCATENATE(", k to last 2 sts, kfb, k1."))</f>
        <v>, k to end.</v>
      </c>
      <c r="H312" s="0" t="n">
        <f aca="false">2+ROW(A67)*2</f>
        <v>136</v>
      </c>
      <c r="J312" s="0" t="n">
        <f aca="false">$M$2</f>
        <v>130</v>
      </c>
      <c r="K312" s="0" t="n">
        <f aca="true">IF(RAND()&lt;J312/$J$1-INT(J312/$J$1),INT(J312/$J$1)+1,INT(J312/$J$1))</f>
        <v>2</v>
      </c>
      <c r="L312" s="0" t="n">
        <f aca="false">INT((J312-2*$J$3)/K312)</f>
        <v>61</v>
      </c>
      <c r="M312" s="0" t="n">
        <f aca="true">INT(10*RAND())</f>
        <v>7</v>
      </c>
      <c r="N312" s="0" t="n">
        <f aca="true">INT(10*RAND())</f>
        <v>5</v>
      </c>
      <c r="O312" s="0" t="n">
        <f aca="true">INT(10*RAND())</f>
        <v>7</v>
      </c>
      <c r="P312" s="0" t="n">
        <f aca="true">INT(10*RAND())</f>
        <v>0</v>
      </c>
      <c r="Q312" s="0" t="n">
        <f aca="true">INT(10*RAND())</f>
        <v>0</v>
      </c>
      <c r="R312" s="0" t="n">
        <f aca="true">INT(10*RAND())</f>
        <v>8</v>
      </c>
      <c r="S312" s="0" t="n">
        <f aca="true">INT(10*RAND())</f>
        <v>5</v>
      </c>
      <c r="T312" s="0" t="n">
        <f aca="true">INT(10*RAND())</f>
        <v>3</v>
      </c>
      <c r="U312" s="0" t="n">
        <f aca="false">IF(M312&lt;2,IF(N312&gt;2,2,1),M312)</f>
        <v>7</v>
      </c>
      <c r="V312" s="0" t="n">
        <f aca="false">IF(N312&lt;2,IF(M312&gt;2,2,1),N312)</f>
        <v>5</v>
      </c>
      <c r="W312" s="0" t="n">
        <f aca="false">IF(O312&lt;2,IF(P312&gt;2,2,1),O312)</f>
        <v>7</v>
      </c>
      <c r="X312" s="0" t="n">
        <f aca="false">IF(P312&lt;2,IF(O312&gt;2,2,1),P312)</f>
        <v>2</v>
      </c>
      <c r="Y312" s="0" t="n">
        <f aca="false">IF(Q312&lt;2,IF(R312&gt;2,2,1),Q312)</f>
        <v>2</v>
      </c>
      <c r="Z312" s="0" t="n">
        <f aca="false">IF(R312&lt;2,IF(Q312&gt;2,2,1),R312)</f>
        <v>8</v>
      </c>
      <c r="AA312" s="0" t="n">
        <f aca="false">IF(S312&lt;2,IF(T312&gt;2,2,1),S312)</f>
        <v>5</v>
      </c>
      <c r="AB312" s="0" t="n">
        <f aca="false">IF(T312&lt;2,IF(S312&gt;2,2,1),T312)</f>
        <v>3</v>
      </c>
      <c r="AC312" s="0" t="n">
        <f aca="true">INT(RAND()*$L312)</f>
        <v>30</v>
      </c>
      <c r="AD312" s="0" t="n">
        <f aca="true">INT(RAND()*$L312)</f>
        <v>40</v>
      </c>
      <c r="AE312" s="0" t="n">
        <f aca="true">INT(RAND()*$L312)</f>
        <v>12</v>
      </c>
      <c r="AF312" s="0" t="n">
        <f aca="true">INT(RAND()*$L312)</f>
        <v>1</v>
      </c>
      <c r="AG312" s="0" t="n">
        <f aca="false">IF(AC312-U312&lt;0,U312,IF(AC312+V312&gt;L312,L312-V312,AC312))</f>
        <v>30</v>
      </c>
      <c r="AH312" s="0" t="n">
        <f aca="false">IF(AD312-W312&lt;0,W312,IF(AD312+X312&gt;$L312,$L312-X312,AD312))</f>
        <v>40</v>
      </c>
      <c r="AI312" s="0" t="n">
        <f aca="false">IF(AE312-Y312&lt;0,Y312,IF(AE312+Z312&gt;$L312,$L312-Z312,AE312))</f>
        <v>12</v>
      </c>
      <c r="AJ312" s="0" t="n">
        <f aca="false">IF(AF312-AA312&lt;0,AA312,IF(AF312+AB312&gt;$L312,$L312-AB312,AF312))</f>
        <v>5</v>
      </c>
      <c r="AK312" s="0" t="n">
        <f aca="false">$L312-(AG312+V312)+(AH312-W312)</f>
        <v>59</v>
      </c>
      <c r="AL312" s="0" t="n">
        <f aca="false">$L312-(AH312+X312)+(AI312-Y312)</f>
        <v>29</v>
      </c>
      <c r="AM312" s="0" t="n">
        <f aca="false">$L312-(AI312+Z312)+(AJ312-AA312)</f>
        <v>41</v>
      </c>
      <c r="AN312" s="0" t="str">
        <f aca="true">IF(RAND()&gt;0.5,"back","front")</f>
        <v>back</v>
      </c>
      <c r="AO312" s="0" t="str">
        <f aca="true">IF(RAND()&gt;0.5,"back","front")</f>
        <v>back</v>
      </c>
      <c r="AP312" s="0" t="str">
        <f aca="true">IF(RAND()&gt;0.5,"back","front")</f>
        <v>front</v>
      </c>
      <c r="AQ312" s="0" t="str">
        <f aca="true">IF(RAND()&gt;0.5,"back","front")</f>
        <v>front</v>
      </c>
    </row>
    <row r="313" customFormat="false" ht="12.75" hidden="false" customHeight="false" outlineLevel="0" collapsed="false">
      <c r="A313" s="0" t="str">
        <f aca="false">IF(K313=1,CONCATENATE("Row ",H313,": ",B313,C313,G313),IF(K313=2,CONCATENATE("Row ",H313,": ",B313,C313,D313,G313),IF(K313=3,CONCATENATE("Row ",H313,": ",B313,C313,D313,E313,G313),CONCATENATE("Row ",H313,": ",B313,C313,D313,E313,F313,G313))))</f>
        <v>Row 138: K4, 7-back-2, k43, 2-back-4, k53, 2-front-4, k to end.</v>
      </c>
      <c r="B313" s="0" t="str">
        <f aca="false">IF(J313=J312,CONCATENATE("K",4+AG313-U313),CONCATENATE("K1, kfb, k",1+AG313-U313))</f>
        <v>K4</v>
      </c>
      <c r="C313" s="0" t="str">
        <f aca="false">CONCATENATE(", ",U313,"-",AN313,"-",V313)</f>
        <v>, 7-back-2</v>
      </c>
      <c r="D313" s="0" t="str">
        <f aca="false">CONCATENATE(", k",AK313,", ",W313,"-",AO313,"-",X313)</f>
        <v>, k43, 2-back-4</v>
      </c>
      <c r="E313" s="0" t="str">
        <f aca="false">CONCATENATE(", k",AL313,", ",Y313,"-",AP313,"-",Z313)</f>
        <v>, k53, 2-front-4</v>
      </c>
      <c r="F313" s="0" t="str">
        <f aca="false">CONCATENATE(", k",AM313,", ",AA313,"-",AQ313,"-",AB313)</f>
        <v>, k38, 3-back-2</v>
      </c>
      <c r="G313" s="0" t="str">
        <f aca="false">IF(J313=J312,CONCATENATE(", k to end."),CONCATENATE(", k to last 2 sts, kfb, k1."))</f>
        <v>, k to end.</v>
      </c>
      <c r="H313" s="0" t="n">
        <f aca="false">2+ROW(A68)*2</f>
        <v>138</v>
      </c>
      <c r="J313" s="0" t="n">
        <f aca="false">$M$2</f>
        <v>130</v>
      </c>
      <c r="K313" s="0" t="n">
        <f aca="true">IF(RAND()&lt;J313/$J$1-INT(J313/$J$1),INT(J313/$J$1)+1,INT(J313/$J$1))</f>
        <v>3</v>
      </c>
      <c r="L313" s="0" t="n">
        <f aca="false">INT((J313-2*$J$3)/K313)</f>
        <v>40</v>
      </c>
      <c r="M313" s="0" t="n">
        <f aca="true">INT(10*RAND())</f>
        <v>7</v>
      </c>
      <c r="N313" s="0" t="n">
        <f aca="true">INT(10*RAND())</f>
        <v>1</v>
      </c>
      <c r="O313" s="0" t="n">
        <f aca="true">INT(10*RAND())</f>
        <v>0</v>
      </c>
      <c r="P313" s="0" t="n">
        <f aca="true">INT(10*RAND())</f>
        <v>4</v>
      </c>
      <c r="Q313" s="0" t="n">
        <f aca="true">INT(10*RAND())</f>
        <v>1</v>
      </c>
      <c r="R313" s="0" t="n">
        <f aca="true">INT(10*RAND())</f>
        <v>4</v>
      </c>
      <c r="S313" s="0" t="n">
        <f aca="true">INT(10*RAND())</f>
        <v>3</v>
      </c>
      <c r="T313" s="0" t="n">
        <f aca="true">INT(10*RAND())</f>
        <v>1</v>
      </c>
      <c r="U313" s="0" t="n">
        <f aca="false">IF(M313&lt;2,IF(N313&gt;2,2,1),M313)</f>
        <v>7</v>
      </c>
      <c r="V313" s="0" t="n">
        <f aca="false">IF(N313&lt;2,IF(M313&gt;2,2,1),N313)</f>
        <v>2</v>
      </c>
      <c r="W313" s="0" t="n">
        <f aca="false">IF(O313&lt;2,IF(P313&gt;2,2,1),O313)</f>
        <v>2</v>
      </c>
      <c r="X313" s="0" t="n">
        <f aca="false">IF(P313&lt;2,IF(O313&gt;2,2,1),P313)</f>
        <v>4</v>
      </c>
      <c r="Y313" s="0" t="n">
        <f aca="false">IF(Q313&lt;2,IF(R313&gt;2,2,1),Q313)</f>
        <v>2</v>
      </c>
      <c r="Z313" s="0" t="n">
        <f aca="false">IF(R313&lt;2,IF(Q313&gt;2,2,1),R313)</f>
        <v>4</v>
      </c>
      <c r="AA313" s="0" t="n">
        <f aca="false">IF(S313&lt;2,IF(T313&gt;2,2,1),S313)</f>
        <v>3</v>
      </c>
      <c r="AB313" s="0" t="n">
        <f aca="false">IF(T313&lt;2,IF(S313&gt;2,2,1),T313)</f>
        <v>2</v>
      </c>
      <c r="AC313" s="0" t="n">
        <f aca="true">INT(RAND()*$L313)</f>
        <v>7</v>
      </c>
      <c r="AD313" s="0" t="n">
        <f aca="true">INT(RAND()*$L313)</f>
        <v>14</v>
      </c>
      <c r="AE313" s="0" t="n">
        <f aca="true">INT(RAND()*$L313)</f>
        <v>33</v>
      </c>
      <c r="AF313" s="0" t="n">
        <f aca="true">INT(RAND()*$L313)</f>
        <v>39</v>
      </c>
      <c r="AG313" s="0" t="n">
        <f aca="false">IF(AC313-U313&lt;0,U313,IF(AC313+V313&gt;L313,L313-V313,AC313))</f>
        <v>7</v>
      </c>
      <c r="AH313" s="0" t="n">
        <f aca="false">IF(AD313-W313&lt;0,W313,IF(AD313+X313&gt;$L313,$L313-X313,AD313))</f>
        <v>14</v>
      </c>
      <c r="AI313" s="0" t="n">
        <f aca="false">IF(AE313-Y313&lt;0,Y313,IF(AE313+Z313&gt;$L313,$L313-Z313,AE313))</f>
        <v>33</v>
      </c>
      <c r="AJ313" s="0" t="n">
        <f aca="false">IF(AF313-AA313&lt;0,AA313,IF(AF313+AB313&gt;$L313,$L313-AB313,AF313))</f>
        <v>38</v>
      </c>
      <c r="AK313" s="0" t="n">
        <f aca="false">$L313-(AG313+V313)+(AH313-W313)</f>
        <v>43</v>
      </c>
      <c r="AL313" s="0" t="n">
        <f aca="false">$L313-(AH313+X313)+(AI313-Y313)</f>
        <v>53</v>
      </c>
      <c r="AM313" s="0" t="n">
        <f aca="false">$L313-(AI313+Z313)+(AJ313-AA313)</f>
        <v>38</v>
      </c>
      <c r="AN313" s="0" t="str">
        <f aca="true">IF(RAND()&gt;0.5,"back","front")</f>
        <v>back</v>
      </c>
      <c r="AO313" s="0" t="str">
        <f aca="true">IF(RAND()&gt;0.5,"back","front")</f>
        <v>back</v>
      </c>
      <c r="AP313" s="0" t="str">
        <f aca="true">IF(RAND()&gt;0.5,"back","front")</f>
        <v>front</v>
      </c>
      <c r="AQ313" s="0" t="str">
        <f aca="true">IF(RAND()&gt;0.5,"back","front")</f>
        <v>back</v>
      </c>
    </row>
    <row r="314" customFormat="false" ht="12.75" hidden="false" customHeight="false" outlineLevel="0" collapsed="false">
      <c r="A314" s="0" t="str">
        <f aca="false">IF(K314=1,CONCATENATE("Row ",H314,": ",B314,C314,G314),IF(K314=2,CONCATENATE("Row ",H314,": ",B314,C314,D314,G314),IF(K314=3,CONCATENATE("Row ",H314,": ",B314,C314,D314,E314,G314),CONCATENATE("Row ",H314,": ",B314,C314,D314,E314,F314,G314))))</f>
        <v>Row 140: K39, 6-front-2, k69, 2-front-8, k to end.</v>
      </c>
      <c r="B314" s="0" t="str">
        <f aca="false">IF(J314=J313,CONCATENATE("K",4+AG314-U314),CONCATENATE("K1, kfb, k",1+AG314-U314))</f>
        <v>K39</v>
      </c>
      <c r="C314" s="0" t="str">
        <f aca="false">CONCATENATE(", ",U314,"-",AN314,"-",V314)</f>
        <v>, 6-front-2</v>
      </c>
      <c r="D314" s="0" t="str">
        <f aca="false">CONCATENATE(", k",AK314,", ",W314,"-",AO314,"-",X314)</f>
        <v>, k69, 2-front-8</v>
      </c>
      <c r="E314" s="0" t="str">
        <f aca="false">CONCATENATE(", k",AL314,", ",Y314,"-",AP314,"-",Z314)</f>
        <v>, k47, 2-front-2</v>
      </c>
      <c r="F314" s="0" t="str">
        <f aca="false">CONCATENATE(", k",AM314,", ",AA314,"-",AQ314,"-",AB314)</f>
        <v>, k28, 1-front-1</v>
      </c>
      <c r="G314" s="0" t="str">
        <f aca="false">IF(J314=J313,CONCATENATE(", k to end."),CONCATENATE(", k to last 2 sts, kfb, k1."))</f>
        <v>, k to end.</v>
      </c>
      <c r="H314" s="0" t="n">
        <f aca="false">2+ROW(A69)*2</f>
        <v>140</v>
      </c>
      <c r="J314" s="0" t="n">
        <f aca="false">$M$2</f>
        <v>130</v>
      </c>
      <c r="K314" s="0" t="n">
        <f aca="true">IF(RAND()&lt;J314/$J$1-INT(J314/$J$1),INT(J314/$J$1)+1,INT(J314/$J$1))</f>
        <v>2</v>
      </c>
      <c r="L314" s="0" t="n">
        <f aca="false">INT((J314-2*$J$3)/K314)</f>
        <v>61</v>
      </c>
      <c r="M314" s="0" t="n">
        <f aca="true">INT(10*RAND())</f>
        <v>6</v>
      </c>
      <c r="N314" s="0" t="n">
        <f aca="true">INT(10*RAND())</f>
        <v>2</v>
      </c>
      <c r="O314" s="0" t="n">
        <f aca="true">INT(10*RAND())</f>
        <v>1</v>
      </c>
      <c r="P314" s="0" t="n">
        <f aca="true">INT(10*RAND())</f>
        <v>8</v>
      </c>
      <c r="Q314" s="0" t="n">
        <f aca="true">INT(10*RAND())</f>
        <v>2</v>
      </c>
      <c r="R314" s="0" t="n">
        <f aca="true">INT(10*RAND())</f>
        <v>2</v>
      </c>
      <c r="S314" s="0" t="n">
        <f aca="true">INT(10*RAND())</f>
        <v>1</v>
      </c>
      <c r="T314" s="0" t="n">
        <f aca="true">INT(10*RAND())</f>
        <v>1</v>
      </c>
      <c r="U314" s="0" t="n">
        <f aca="false">IF(M314&lt;2,IF(N314&gt;2,2,1),M314)</f>
        <v>6</v>
      </c>
      <c r="V314" s="0" t="n">
        <f aca="false">IF(N314&lt;2,IF(M314&gt;2,2,1),N314)</f>
        <v>2</v>
      </c>
      <c r="W314" s="0" t="n">
        <f aca="false">IF(O314&lt;2,IF(P314&gt;2,2,1),O314)</f>
        <v>2</v>
      </c>
      <c r="X314" s="0" t="n">
        <f aca="false">IF(P314&lt;2,IF(O314&gt;2,2,1),P314)</f>
        <v>8</v>
      </c>
      <c r="Y314" s="0" t="n">
        <f aca="false">IF(Q314&lt;2,IF(R314&gt;2,2,1),Q314)</f>
        <v>2</v>
      </c>
      <c r="Z314" s="0" t="n">
        <f aca="false">IF(R314&lt;2,IF(Q314&gt;2,2,1),R314)</f>
        <v>2</v>
      </c>
      <c r="AA314" s="0" t="n">
        <f aca="false">IF(S314&lt;2,IF(T314&gt;2,2,1),S314)</f>
        <v>1</v>
      </c>
      <c r="AB314" s="0" t="n">
        <f aca="false">IF(T314&lt;2,IF(S314&gt;2,2,1),T314)</f>
        <v>1</v>
      </c>
      <c r="AC314" s="0" t="n">
        <f aca="true">INT(RAND()*$L314)</f>
        <v>41</v>
      </c>
      <c r="AD314" s="0" t="n">
        <f aca="true">INT(RAND()*$L314)</f>
        <v>59</v>
      </c>
      <c r="AE314" s="0" t="n">
        <f aca="true">INT(RAND()*$L314)</f>
        <v>49</v>
      </c>
      <c r="AF314" s="0" t="n">
        <f aca="true">INT(RAND()*$L314)</f>
        <v>19</v>
      </c>
      <c r="AG314" s="0" t="n">
        <f aca="false">IF(AC314-U314&lt;0,U314,IF(AC314+V314&gt;L314,L314-V314,AC314))</f>
        <v>41</v>
      </c>
      <c r="AH314" s="0" t="n">
        <f aca="false">IF(AD314-W314&lt;0,W314,IF(AD314+X314&gt;$L314,$L314-X314,AD314))</f>
        <v>53</v>
      </c>
      <c r="AI314" s="0" t="n">
        <f aca="false">IF(AE314-Y314&lt;0,Y314,IF(AE314+Z314&gt;$L314,$L314-Z314,AE314))</f>
        <v>49</v>
      </c>
      <c r="AJ314" s="0" t="n">
        <f aca="false">IF(AF314-AA314&lt;0,AA314,IF(AF314+AB314&gt;$L314,$L314-AB314,AF314))</f>
        <v>19</v>
      </c>
      <c r="AK314" s="0" t="n">
        <f aca="false">$L314-(AG314+V314)+(AH314-W314)</f>
        <v>69</v>
      </c>
      <c r="AL314" s="0" t="n">
        <f aca="false">$L314-(AH314+X314)+(AI314-Y314)</f>
        <v>47</v>
      </c>
      <c r="AM314" s="0" t="n">
        <f aca="false">$L314-(AI314+Z314)+(AJ314-AA314)</f>
        <v>28</v>
      </c>
      <c r="AN314" s="0" t="str">
        <f aca="true">IF(RAND()&gt;0.5,"back","front")</f>
        <v>front</v>
      </c>
      <c r="AO314" s="0" t="str">
        <f aca="true">IF(RAND()&gt;0.5,"back","front")</f>
        <v>front</v>
      </c>
      <c r="AP314" s="0" t="str">
        <f aca="true">IF(RAND()&gt;0.5,"back","front")</f>
        <v>front</v>
      </c>
      <c r="AQ314" s="0" t="str">
        <f aca="true">IF(RAND()&gt;0.5,"back","front")</f>
        <v>front</v>
      </c>
    </row>
    <row r="315" customFormat="false" ht="12.75" hidden="false" customHeight="false" outlineLevel="0" collapsed="false">
      <c r="A315" s="0" t="str">
        <f aca="false">IF(K315=1,CONCATENATE("Row ",H315,": ",B315,C315,G315),IF(K315=2,CONCATENATE("Row ",H315,": ",B315,C315,D315,G315),IF(K315=3,CONCATENATE("Row ",H315,": ",B315,C315,D315,E315,G315),CONCATENATE("Row ",H315,": ",B315,C315,D315,E315,F315,G315))))</f>
        <v>Row 142: K4, 9-back-3, k88, 1-front-1, k to end.</v>
      </c>
      <c r="B315" s="0" t="str">
        <f aca="false">IF(J315=J314,CONCATENATE("K",4+AG315-U315),CONCATENATE("K1, kfb, k",1+AG315-U315))</f>
        <v>K4</v>
      </c>
      <c r="C315" s="0" t="str">
        <f aca="false">CONCATENATE(", ",U315,"-",AN315,"-",V315)</f>
        <v>, 9-back-3</v>
      </c>
      <c r="D315" s="0" t="str">
        <f aca="false">CONCATENATE(", k",AK315,", ",W315,"-",AO315,"-",X315)</f>
        <v>, k88, 1-front-1</v>
      </c>
      <c r="E315" s="0" t="str">
        <f aca="false">CONCATENATE(", k",AL315,", ",Y315,"-",AP315,"-",Z315)</f>
        <v>, k37, 3-back-9</v>
      </c>
      <c r="F315" s="0" t="str">
        <f aca="false">CONCATENATE(", k",AM315,", ",AA315,"-",AQ315,"-",AB315)</f>
        <v>, k80, 1-back-1</v>
      </c>
      <c r="G315" s="0" t="str">
        <f aca="false">IF(J315=J314,CONCATENATE(", k to end."),CONCATENATE(", k to last 2 sts, kfb, k1."))</f>
        <v>, k to end.</v>
      </c>
      <c r="H315" s="0" t="n">
        <f aca="false">2+ROW(A70)*2</f>
        <v>142</v>
      </c>
      <c r="J315" s="0" t="n">
        <f aca="false">$M$2</f>
        <v>130</v>
      </c>
      <c r="K315" s="0" t="n">
        <f aca="true">IF(RAND()&lt;J315/$J$1-INT(J315/$J$1),INT(J315/$J$1)+1,INT(J315/$J$1))</f>
        <v>2</v>
      </c>
      <c r="L315" s="0" t="n">
        <f aca="false">INT((J315-2*$J$3)/K315)</f>
        <v>61</v>
      </c>
      <c r="M315" s="0" t="n">
        <f aca="true">INT(10*RAND())</f>
        <v>9</v>
      </c>
      <c r="N315" s="0" t="n">
        <f aca="true">INT(10*RAND())</f>
        <v>3</v>
      </c>
      <c r="O315" s="0" t="n">
        <f aca="true">INT(10*RAND())</f>
        <v>0</v>
      </c>
      <c r="P315" s="0" t="n">
        <f aca="true">INT(10*RAND())</f>
        <v>0</v>
      </c>
      <c r="Q315" s="0" t="n">
        <f aca="true">INT(10*RAND())</f>
        <v>3</v>
      </c>
      <c r="R315" s="0" t="n">
        <f aca="true">INT(10*RAND())</f>
        <v>9</v>
      </c>
      <c r="S315" s="0" t="n">
        <f aca="true">INT(10*RAND())</f>
        <v>0</v>
      </c>
      <c r="T315" s="0" t="n">
        <f aca="true">INT(10*RAND())</f>
        <v>0</v>
      </c>
      <c r="U315" s="0" t="n">
        <f aca="false">IF(M315&lt;2,IF(N315&gt;2,2,1),M315)</f>
        <v>9</v>
      </c>
      <c r="V315" s="0" t="n">
        <f aca="false">IF(N315&lt;2,IF(M315&gt;2,2,1),N315)</f>
        <v>3</v>
      </c>
      <c r="W315" s="0" t="n">
        <f aca="false">IF(O315&lt;2,IF(P315&gt;2,2,1),O315)</f>
        <v>1</v>
      </c>
      <c r="X315" s="0" t="n">
        <f aca="false">IF(P315&lt;2,IF(O315&gt;2,2,1),P315)</f>
        <v>1</v>
      </c>
      <c r="Y315" s="0" t="n">
        <f aca="false">IF(Q315&lt;2,IF(R315&gt;2,2,1),Q315)</f>
        <v>3</v>
      </c>
      <c r="Z315" s="0" t="n">
        <f aca="false">IF(R315&lt;2,IF(Q315&gt;2,2,1),R315)</f>
        <v>9</v>
      </c>
      <c r="AA315" s="0" t="n">
        <f aca="false">IF(S315&lt;2,IF(T315&gt;2,2,1),S315)</f>
        <v>1</v>
      </c>
      <c r="AB315" s="0" t="n">
        <f aca="false">IF(T315&lt;2,IF(S315&gt;2,2,1),T315)</f>
        <v>1</v>
      </c>
      <c r="AC315" s="0" t="n">
        <f aca="true">INT(RAND()*$L315)</f>
        <v>9</v>
      </c>
      <c r="AD315" s="0" t="n">
        <f aca="true">INT(RAND()*$L315)</f>
        <v>40</v>
      </c>
      <c r="AE315" s="0" t="n">
        <f aca="true">INT(RAND()*$L315)</f>
        <v>20</v>
      </c>
      <c r="AF315" s="0" t="n">
        <f aca="true">INT(RAND()*$L315)</f>
        <v>49</v>
      </c>
      <c r="AG315" s="0" t="n">
        <f aca="false">IF(AC315-U315&lt;0,U315,IF(AC315+V315&gt;L315,L315-V315,AC315))</f>
        <v>9</v>
      </c>
      <c r="AH315" s="0" t="n">
        <f aca="false">IF(AD315-W315&lt;0,W315,IF(AD315+X315&gt;$L315,$L315-X315,AD315))</f>
        <v>40</v>
      </c>
      <c r="AI315" s="0" t="n">
        <f aca="false">IF(AE315-Y315&lt;0,Y315,IF(AE315+Z315&gt;$L315,$L315-Z315,AE315))</f>
        <v>20</v>
      </c>
      <c r="AJ315" s="0" t="n">
        <f aca="false">IF(AF315-AA315&lt;0,AA315,IF(AF315+AB315&gt;$L315,$L315-AB315,AF315))</f>
        <v>49</v>
      </c>
      <c r="AK315" s="0" t="n">
        <f aca="false">$L315-(AG315+V315)+(AH315-W315)</f>
        <v>88</v>
      </c>
      <c r="AL315" s="0" t="n">
        <f aca="false">$L315-(AH315+X315)+(AI315-Y315)</f>
        <v>37</v>
      </c>
      <c r="AM315" s="0" t="n">
        <f aca="false">$L315-(AI315+Z315)+(AJ315-AA315)</f>
        <v>80</v>
      </c>
      <c r="AN315" s="0" t="str">
        <f aca="true">IF(RAND()&gt;0.5,"back","front")</f>
        <v>back</v>
      </c>
      <c r="AO315" s="0" t="str">
        <f aca="true">IF(RAND()&gt;0.5,"back","front")</f>
        <v>front</v>
      </c>
      <c r="AP315" s="0" t="str">
        <f aca="true">IF(RAND()&gt;0.5,"back","front")</f>
        <v>back</v>
      </c>
      <c r="AQ315" s="0" t="str">
        <f aca="true">IF(RAND()&gt;0.5,"back","front")</f>
        <v>back</v>
      </c>
    </row>
    <row r="316" customFormat="false" ht="12.75" hidden="false" customHeight="false" outlineLevel="0" collapsed="false">
      <c r="A316" s="0" t="str">
        <f aca="false">IF(K316=1,CONCATENATE("Row ",H316,": ",B316,C316,G316),IF(K316=2,CONCATENATE("Row ",H316,": ",B316,C316,D316,G316),IF(K316=3,CONCATENATE("Row ",H316,": ",B316,C316,D316,E316,G316),CONCATENATE("Row ",H316,": ",B316,C316,D316,E316,F316,G316))))</f>
        <v>Row 144: K6, 1-front-1, k47, 9-front-2, k47, 2-front-1, k to end.</v>
      </c>
      <c r="B316" s="0" t="str">
        <f aca="false">IF(J316=J315,CONCATENATE("K",4+AG316-U316),CONCATENATE("K1, kfb, k",1+AG316-U316))</f>
        <v>K6</v>
      </c>
      <c r="C316" s="0" t="str">
        <f aca="false">CONCATENATE(", ",U316,"-",AN316,"-",V316)</f>
        <v>, 1-front-1</v>
      </c>
      <c r="D316" s="0" t="str">
        <f aca="false">CONCATENATE(", k",AK316,", ",W316,"-",AO316,"-",X316)</f>
        <v>, k47, 9-front-2</v>
      </c>
      <c r="E316" s="0" t="str">
        <f aca="false">CONCATENATE(", k",AL316,", ",Y316,"-",AP316,"-",Z316)</f>
        <v>, k47, 2-front-1</v>
      </c>
      <c r="F316" s="0" t="str">
        <f aca="false">CONCATENATE(", k",AM316,", ",AA316,"-",AQ316,"-",AB316)</f>
        <v>, k31, 4-front-6</v>
      </c>
      <c r="G316" s="0" t="str">
        <f aca="false">IF(J316=J315,CONCATENATE(", k to end."),CONCATENATE(", k to last 2 sts, kfb, k1."))</f>
        <v>, k to end.</v>
      </c>
      <c r="H316" s="0" t="n">
        <f aca="false">2+ROW(A71)*2</f>
        <v>144</v>
      </c>
      <c r="J316" s="0" t="n">
        <f aca="false">$M$2</f>
        <v>130</v>
      </c>
      <c r="K316" s="0" t="n">
        <f aca="true">IF(RAND()&lt;J316/$J$1-INT(J316/$J$1),INT(J316/$J$1)+1,INT(J316/$J$1))</f>
        <v>3</v>
      </c>
      <c r="L316" s="0" t="n">
        <f aca="false">INT((J316-2*$J$3)/K316)</f>
        <v>40</v>
      </c>
      <c r="M316" s="0" t="n">
        <f aca="true">INT(10*RAND())</f>
        <v>0</v>
      </c>
      <c r="N316" s="0" t="n">
        <f aca="true">INT(10*RAND())</f>
        <v>1</v>
      </c>
      <c r="O316" s="0" t="n">
        <f aca="true">INT(10*RAND())</f>
        <v>9</v>
      </c>
      <c r="P316" s="0" t="n">
        <f aca="true">INT(10*RAND())</f>
        <v>2</v>
      </c>
      <c r="Q316" s="0" t="n">
        <f aca="true">INT(10*RAND())</f>
        <v>2</v>
      </c>
      <c r="R316" s="0" t="n">
        <f aca="true">INT(10*RAND())</f>
        <v>1</v>
      </c>
      <c r="S316" s="0" t="n">
        <f aca="true">INT(10*RAND())</f>
        <v>4</v>
      </c>
      <c r="T316" s="0" t="n">
        <f aca="true">INT(10*RAND())</f>
        <v>6</v>
      </c>
      <c r="U316" s="0" t="n">
        <f aca="false">IF(M316&lt;2,IF(N316&gt;2,2,1),M316)</f>
        <v>1</v>
      </c>
      <c r="V316" s="0" t="n">
        <f aca="false">IF(N316&lt;2,IF(M316&gt;2,2,1),N316)</f>
        <v>1</v>
      </c>
      <c r="W316" s="0" t="n">
        <f aca="false">IF(O316&lt;2,IF(P316&gt;2,2,1),O316)</f>
        <v>9</v>
      </c>
      <c r="X316" s="0" t="n">
        <f aca="false">IF(P316&lt;2,IF(O316&gt;2,2,1),P316)</f>
        <v>2</v>
      </c>
      <c r="Y316" s="0" t="n">
        <f aca="false">IF(Q316&lt;2,IF(R316&gt;2,2,1),Q316)</f>
        <v>2</v>
      </c>
      <c r="Z316" s="0" t="n">
        <f aca="false">IF(R316&lt;2,IF(Q316&gt;2,2,1),R316)</f>
        <v>1</v>
      </c>
      <c r="AA316" s="0" t="n">
        <f aca="false">IF(S316&lt;2,IF(T316&gt;2,2,1),S316)</f>
        <v>4</v>
      </c>
      <c r="AB316" s="0" t="n">
        <f aca="false">IF(T316&lt;2,IF(S316&gt;2,2,1),T316)</f>
        <v>6</v>
      </c>
      <c r="AC316" s="0" t="n">
        <f aca="true">INT(RAND()*$L316)</f>
        <v>3</v>
      </c>
      <c r="AD316" s="0" t="n">
        <f aca="true">INT(RAND()*$L316)</f>
        <v>20</v>
      </c>
      <c r="AE316" s="0" t="n">
        <f aca="true">INT(RAND()*$L316)</f>
        <v>31</v>
      </c>
      <c r="AF316" s="0" t="n">
        <f aca="true">INT(RAND()*$L316)</f>
        <v>27</v>
      </c>
      <c r="AG316" s="0" t="n">
        <f aca="false">IF(AC316-U316&lt;0,U316,IF(AC316+V316&gt;L316,L316-V316,AC316))</f>
        <v>3</v>
      </c>
      <c r="AH316" s="0" t="n">
        <f aca="false">IF(AD316-W316&lt;0,W316,IF(AD316+X316&gt;$L316,$L316-X316,AD316))</f>
        <v>20</v>
      </c>
      <c r="AI316" s="0" t="n">
        <f aca="false">IF(AE316-Y316&lt;0,Y316,IF(AE316+Z316&gt;$L316,$L316-Z316,AE316))</f>
        <v>31</v>
      </c>
      <c r="AJ316" s="0" t="n">
        <f aca="false">IF(AF316-AA316&lt;0,AA316,IF(AF316+AB316&gt;$L316,$L316-AB316,AF316))</f>
        <v>27</v>
      </c>
      <c r="AK316" s="0" t="n">
        <f aca="false">$L316-(AG316+V316)+(AH316-W316)</f>
        <v>47</v>
      </c>
      <c r="AL316" s="0" t="n">
        <f aca="false">$L316-(AH316+X316)+(AI316-Y316)</f>
        <v>47</v>
      </c>
      <c r="AM316" s="0" t="n">
        <f aca="false">$L316-(AI316+Z316)+(AJ316-AA316)</f>
        <v>31</v>
      </c>
      <c r="AN316" s="0" t="str">
        <f aca="true">IF(RAND()&gt;0.5,"back","front")</f>
        <v>front</v>
      </c>
      <c r="AO316" s="0" t="str">
        <f aca="true">IF(RAND()&gt;0.5,"back","front")</f>
        <v>front</v>
      </c>
      <c r="AP316" s="0" t="str">
        <f aca="true">IF(RAND()&gt;0.5,"back","front")</f>
        <v>front</v>
      </c>
      <c r="AQ316" s="0" t="str">
        <f aca="true">IF(RAND()&gt;0.5,"back","front")</f>
        <v>front</v>
      </c>
    </row>
    <row r="317" customFormat="false" ht="12.75" hidden="false" customHeight="false" outlineLevel="0" collapsed="false">
      <c r="A317" s="0" t="str">
        <f aca="false">IF(K317=1,CONCATENATE("Row ",H317,": ",B317,C317,G317),IF(K317=2,CONCATENATE("Row ",H317,": ",B317,C317,D317,G317),IF(K317=3,CONCATENATE("Row ",H317,": ",B317,C317,D317,E317,G317),CONCATENATE("Row ",H317,": ",B317,C317,D317,E317,F317,G317))))</f>
        <v>Row 146: K61, 1-front-1, k30, 2-front-4, k to end.</v>
      </c>
      <c r="B317" s="0" t="str">
        <f aca="false">IF(J317=J316,CONCATENATE("K",4+AG317-U317),CONCATENATE("K1, kfb, k",1+AG317-U317))</f>
        <v>K61</v>
      </c>
      <c r="C317" s="0" t="str">
        <f aca="false">CONCATENATE(", ",U317,"-",AN317,"-",V317)</f>
        <v>, 1-front-1</v>
      </c>
      <c r="D317" s="0" t="str">
        <f aca="false">CONCATENATE(", k",AK317,", ",W317,"-",AO317,"-",X317)</f>
        <v>, k30, 2-front-4</v>
      </c>
      <c r="E317" s="0" t="str">
        <f aca="false">CONCATENATE(", k",AL317,", ",Y317,"-",AP317,"-",Z317)</f>
        <v>, k32, 6-front-3</v>
      </c>
      <c r="F317" s="0" t="str">
        <f aca="false">CONCATENATE(", k",AM317,", ",AA317,"-",AQ317,"-",AB317)</f>
        <v>, k52, 4-back-2</v>
      </c>
      <c r="G317" s="0" t="str">
        <f aca="false">IF(J317=J316,CONCATENATE(", k to end."),CONCATENATE(", k to last 2 sts, kfb, k1."))</f>
        <v>, k to end.</v>
      </c>
      <c r="H317" s="0" t="n">
        <f aca="false">2+ROW(A72)*2</f>
        <v>146</v>
      </c>
      <c r="J317" s="0" t="n">
        <f aca="false">$M$2</f>
        <v>130</v>
      </c>
      <c r="K317" s="0" t="n">
        <f aca="true">IF(RAND()&lt;J317/$J$1-INT(J317/$J$1),INT(J317/$J$1)+1,INT(J317/$J$1))</f>
        <v>2</v>
      </c>
      <c r="L317" s="0" t="n">
        <f aca="false">INT((J317-2*$J$3)/K317)</f>
        <v>61</v>
      </c>
      <c r="M317" s="0" t="n">
        <f aca="true">INT(10*RAND())</f>
        <v>1</v>
      </c>
      <c r="N317" s="0" t="n">
        <f aca="true">INT(10*RAND())</f>
        <v>1</v>
      </c>
      <c r="O317" s="0" t="n">
        <f aca="true">INT(10*RAND())</f>
        <v>0</v>
      </c>
      <c r="P317" s="0" t="n">
        <f aca="true">INT(10*RAND())</f>
        <v>4</v>
      </c>
      <c r="Q317" s="0" t="n">
        <f aca="true">INT(10*RAND())</f>
        <v>6</v>
      </c>
      <c r="R317" s="0" t="n">
        <f aca="true">INT(10*RAND())</f>
        <v>3</v>
      </c>
      <c r="S317" s="0" t="n">
        <f aca="true">INT(10*RAND())</f>
        <v>4</v>
      </c>
      <c r="T317" s="0" t="n">
        <f aca="true">INT(10*RAND())</f>
        <v>1</v>
      </c>
      <c r="U317" s="0" t="n">
        <f aca="false">IF(M317&lt;2,IF(N317&gt;2,2,1),M317)</f>
        <v>1</v>
      </c>
      <c r="V317" s="0" t="n">
        <f aca="false">IF(N317&lt;2,IF(M317&gt;2,2,1),N317)</f>
        <v>1</v>
      </c>
      <c r="W317" s="0" t="n">
        <f aca="false">IF(O317&lt;2,IF(P317&gt;2,2,1),O317)</f>
        <v>2</v>
      </c>
      <c r="X317" s="0" t="n">
        <f aca="false">IF(P317&lt;2,IF(O317&gt;2,2,1),P317)</f>
        <v>4</v>
      </c>
      <c r="Y317" s="0" t="n">
        <f aca="false">IF(Q317&lt;2,IF(R317&gt;2,2,1),Q317)</f>
        <v>6</v>
      </c>
      <c r="Z317" s="0" t="n">
        <f aca="false">IF(R317&lt;2,IF(Q317&gt;2,2,1),R317)</f>
        <v>3</v>
      </c>
      <c r="AA317" s="0" t="n">
        <f aca="false">IF(S317&lt;2,IF(T317&gt;2,2,1),S317)</f>
        <v>4</v>
      </c>
      <c r="AB317" s="0" t="n">
        <f aca="false">IF(T317&lt;2,IF(S317&gt;2,2,1),T317)</f>
        <v>2</v>
      </c>
      <c r="AC317" s="0" t="n">
        <f aca="true">INT(RAND()*$L317)</f>
        <v>58</v>
      </c>
      <c r="AD317" s="0" t="n">
        <f aca="true">INT(RAND()*$L317)</f>
        <v>30</v>
      </c>
      <c r="AE317" s="0" t="n">
        <f aca="true">INT(RAND()*$L317)</f>
        <v>11</v>
      </c>
      <c r="AF317" s="0" t="n">
        <f aca="true">INT(RAND()*$L317)</f>
        <v>9</v>
      </c>
      <c r="AG317" s="0" t="n">
        <f aca="false">IF(AC317-U317&lt;0,U317,IF(AC317+V317&gt;L317,L317-V317,AC317))</f>
        <v>58</v>
      </c>
      <c r="AH317" s="0" t="n">
        <f aca="false">IF(AD317-W317&lt;0,W317,IF(AD317+X317&gt;$L317,$L317-X317,AD317))</f>
        <v>30</v>
      </c>
      <c r="AI317" s="0" t="n">
        <f aca="false">IF(AE317-Y317&lt;0,Y317,IF(AE317+Z317&gt;$L317,$L317-Z317,AE317))</f>
        <v>11</v>
      </c>
      <c r="AJ317" s="0" t="n">
        <f aca="false">IF(AF317-AA317&lt;0,AA317,IF(AF317+AB317&gt;$L317,$L317-AB317,AF317))</f>
        <v>9</v>
      </c>
      <c r="AK317" s="0" t="n">
        <f aca="false">$L317-(AG317+V317)+(AH317-W317)</f>
        <v>30</v>
      </c>
      <c r="AL317" s="0" t="n">
        <f aca="false">$L317-(AH317+X317)+(AI317-Y317)</f>
        <v>32</v>
      </c>
      <c r="AM317" s="0" t="n">
        <f aca="false">$L317-(AI317+Z317)+(AJ317-AA317)</f>
        <v>52</v>
      </c>
      <c r="AN317" s="0" t="str">
        <f aca="true">IF(RAND()&gt;0.5,"back","front")</f>
        <v>front</v>
      </c>
      <c r="AO317" s="0" t="str">
        <f aca="true">IF(RAND()&gt;0.5,"back","front")</f>
        <v>front</v>
      </c>
      <c r="AP317" s="0" t="str">
        <f aca="true">IF(RAND()&gt;0.5,"back","front")</f>
        <v>front</v>
      </c>
      <c r="AQ317" s="0" t="str">
        <f aca="true">IF(RAND()&gt;0.5,"back","front")</f>
        <v>back</v>
      </c>
    </row>
    <row r="318" customFormat="false" ht="12.75" hidden="false" customHeight="false" outlineLevel="0" collapsed="false">
      <c r="A318" s="0" t="str">
        <f aca="false">IF(K318=1,CONCATENATE("Row ",H318,": ",B318,C318,G318),IF(K318=2,CONCATENATE("Row ",H318,": ",B318,C318,D318,G318),IF(K318=3,CONCATENATE("Row ",H318,": ",B318,C318,D318,E318,G318),CONCATENATE("Row ",H318,": ",B318,C318,D318,E318,F318,G318))))</f>
        <v>Row 148: K27, 1-front-1, k28, 9-front-6, k36, 9-back-3, k to end.</v>
      </c>
      <c r="B318" s="0" t="str">
        <f aca="false">IF(J318=J317,CONCATENATE("K",4+AG318-U318),CONCATENATE("K1, kfb, k",1+AG318-U318))</f>
        <v>K27</v>
      </c>
      <c r="C318" s="0" t="str">
        <f aca="false">CONCATENATE(", ",U318,"-",AN318,"-",V318)</f>
        <v>, 1-front-1</v>
      </c>
      <c r="D318" s="0" t="str">
        <f aca="false">CONCATENATE(", k",AK318,", ",W318,"-",AO318,"-",X318)</f>
        <v>, k28, 9-front-6</v>
      </c>
      <c r="E318" s="0" t="str">
        <f aca="false">CONCATENATE(", k",AL318,", ",Y318,"-",AP318,"-",Z318)</f>
        <v>, k36, 9-back-3</v>
      </c>
      <c r="F318" s="0" t="str">
        <f aca="false">CONCATENATE(", k",AM318,", ",AA318,"-",AQ318,"-",AB318)</f>
        <v>, k22, 9-front-2</v>
      </c>
      <c r="G318" s="0" t="str">
        <f aca="false">IF(J318=J317,CONCATENATE(", k to end."),CONCATENATE(", k to last 2 sts, kfb, k1."))</f>
        <v>, k to end.</v>
      </c>
      <c r="H318" s="0" t="n">
        <f aca="false">2+ROW(A73)*2</f>
        <v>148</v>
      </c>
      <c r="J318" s="0" t="n">
        <f aca="false">$M$2</f>
        <v>130</v>
      </c>
      <c r="K318" s="0" t="n">
        <f aca="true">IF(RAND()&lt;J318/$J$1-INT(J318/$J$1),INT(J318/$J$1)+1,INT(J318/$J$1))</f>
        <v>3</v>
      </c>
      <c r="L318" s="0" t="n">
        <f aca="false">INT((J318-2*$J$3)/K318)</f>
        <v>40</v>
      </c>
      <c r="M318" s="0" t="n">
        <f aca="true">INT(10*RAND())</f>
        <v>1</v>
      </c>
      <c r="N318" s="0" t="n">
        <f aca="true">INT(10*RAND())</f>
        <v>1</v>
      </c>
      <c r="O318" s="0" t="n">
        <f aca="true">INT(10*RAND())</f>
        <v>9</v>
      </c>
      <c r="P318" s="0" t="n">
        <f aca="true">INT(10*RAND())</f>
        <v>6</v>
      </c>
      <c r="Q318" s="0" t="n">
        <f aca="true">INT(10*RAND())</f>
        <v>9</v>
      </c>
      <c r="R318" s="0" t="n">
        <f aca="true">INT(10*RAND())</f>
        <v>3</v>
      </c>
      <c r="S318" s="0" t="n">
        <f aca="true">INT(10*RAND())</f>
        <v>9</v>
      </c>
      <c r="T318" s="0" t="n">
        <f aca="true">INT(10*RAND())</f>
        <v>0</v>
      </c>
      <c r="U318" s="0" t="n">
        <f aca="false">IF(M318&lt;2,IF(N318&gt;2,2,1),M318)</f>
        <v>1</v>
      </c>
      <c r="V318" s="0" t="n">
        <f aca="false">IF(N318&lt;2,IF(M318&gt;2,2,1),N318)</f>
        <v>1</v>
      </c>
      <c r="W318" s="0" t="n">
        <f aca="false">IF(O318&lt;2,IF(P318&gt;2,2,1),O318)</f>
        <v>9</v>
      </c>
      <c r="X318" s="0" t="n">
        <f aca="false">IF(P318&lt;2,IF(O318&gt;2,2,1),P318)</f>
        <v>6</v>
      </c>
      <c r="Y318" s="0" t="n">
        <f aca="false">IF(Q318&lt;2,IF(R318&gt;2,2,1),Q318)</f>
        <v>9</v>
      </c>
      <c r="Z318" s="0" t="n">
        <f aca="false">IF(R318&lt;2,IF(Q318&gt;2,2,1),R318)</f>
        <v>3</v>
      </c>
      <c r="AA318" s="0" t="n">
        <f aca="false">IF(S318&lt;2,IF(T318&gt;2,2,1),S318)</f>
        <v>9</v>
      </c>
      <c r="AB318" s="0" t="n">
        <f aca="false">IF(T318&lt;2,IF(S318&gt;2,2,1),T318)</f>
        <v>2</v>
      </c>
      <c r="AC318" s="0" t="n">
        <f aca="true">INT(RAND()*$L318)</f>
        <v>24</v>
      </c>
      <c r="AD318" s="0" t="n">
        <f aca="true">INT(RAND()*$L318)</f>
        <v>22</v>
      </c>
      <c r="AE318" s="0" t="n">
        <f aca="true">INT(RAND()*$L318)</f>
        <v>33</v>
      </c>
      <c r="AF318" s="0" t="n">
        <f aca="true">INT(RAND()*$L318)</f>
        <v>27</v>
      </c>
      <c r="AG318" s="0" t="n">
        <f aca="false">IF(AC318-U318&lt;0,U318,IF(AC318+V318&gt;L318,L318-V318,AC318))</f>
        <v>24</v>
      </c>
      <c r="AH318" s="0" t="n">
        <f aca="false">IF(AD318-W318&lt;0,W318,IF(AD318+X318&gt;$L318,$L318-X318,AD318))</f>
        <v>22</v>
      </c>
      <c r="AI318" s="0" t="n">
        <f aca="false">IF(AE318-Y318&lt;0,Y318,IF(AE318+Z318&gt;$L318,$L318-Z318,AE318))</f>
        <v>33</v>
      </c>
      <c r="AJ318" s="0" t="n">
        <f aca="false">IF(AF318-AA318&lt;0,AA318,IF(AF318+AB318&gt;$L318,$L318-AB318,AF318))</f>
        <v>27</v>
      </c>
      <c r="AK318" s="0" t="n">
        <f aca="false">$L318-(AG318+V318)+(AH318-W318)</f>
        <v>28</v>
      </c>
      <c r="AL318" s="0" t="n">
        <f aca="false">$L318-(AH318+X318)+(AI318-Y318)</f>
        <v>36</v>
      </c>
      <c r="AM318" s="0" t="n">
        <f aca="false">$L318-(AI318+Z318)+(AJ318-AA318)</f>
        <v>22</v>
      </c>
      <c r="AN318" s="0" t="str">
        <f aca="true">IF(RAND()&gt;0.5,"back","front")</f>
        <v>front</v>
      </c>
      <c r="AO318" s="0" t="str">
        <f aca="true">IF(RAND()&gt;0.5,"back","front")</f>
        <v>front</v>
      </c>
      <c r="AP318" s="0" t="str">
        <f aca="true">IF(RAND()&gt;0.5,"back","front")</f>
        <v>back</v>
      </c>
      <c r="AQ318" s="0" t="str">
        <f aca="true">IF(RAND()&gt;0.5,"back","front")</f>
        <v>front</v>
      </c>
    </row>
    <row r="319" customFormat="false" ht="12.75" hidden="false" customHeight="false" outlineLevel="0" collapsed="false">
      <c r="A319" s="0" t="str">
        <f aca="false">IF(K319=1,CONCATENATE("Row ",H319,": ",B319,C319,G319),IF(K319=2,CONCATENATE("Row ",H319,": ",B319,C319,D319,G319),IF(K319=3,CONCATENATE("Row ",H319,": ",B319,C319,D319,E319,G319),CONCATENATE("Row ",H319,": ",B319,C319,D319,E319,F319,G319))))</f>
        <v>Row 150: K9, 6-back-2, k67, 6-front-8, k to end.</v>
      </c>
      <c r="B319" s="0" t="str">
        <f aca="false">IF(J319=J318,CONCATENATE("K",4+AG319-U319),CONCATENATE("K1, kfb, k",1+AG319-U319))</f>
        <v>K9</v>
      </c>
      <c r="C319" s="0" t="str">
        <f aca="false">CONCATENATE(", ",U319,"-",AN319,"-",V319)</f>
        <v>, 6-back-2</v>
      </c>
      <c r="D319" s="0" t="str">
        <f aca="false">CONCATENATE(", k",AK319,", ",W319,"-",AO319,"-",X319)</f>
        <v>, k67, 6-front-8</v>
      </c>
      <c r="E319" s="0" t="str">
        <f aca="false">CONCATENATE(", k",AL319,", ",Y319,"-",AP319,"-",Z319)</f>
        <v>, k70, 7-back-4</v>
      </c>
      <c r="F319" s="0" t="str">
        <f aca="false">CONCATENATE(", k",AM319,", ",AA319,"-",AQ319,"-",AB319)</f>
        <v>, k32, 5-front-9</v>
      </c>
      <c r="G319" s="0" t="str">
        <f aca="false">IF(J319=J318,CONCATENATE(", k to end."),CONCATENATE(", k to last 2 sts, kfb, k1."))</f>
        <v>, k to end.</v>
      </c>
      <c r="H319" s="0" t="n">
        <f aca="false">2+ROW(A74)*2</f>
        <v>150</v>
      </c>
      <c r="J319" s="0" t="n">
        <f aca="false">$M$2</f>
        <v>130</v>
      </c>
      <c r="K319" s="0" t="n">
        <f aca="true">IF(RAND()&lt;J319/$J$1-INT(J319/$J$1),INT(J319/$J$1)+1,INT(J319/$J$1))</f>
        <v>2</v>
      </c>
      <c r="L319" s="0" t="n">
        <f aca="false">INT((J319-2*$J$3)/K319)</f>
        <v>61</v>
      </c>
      <c r="M319" s="0" t="n">
        <f aca="true">INT(10*RAND())</f>
        <v>6</v>
      </c>
      <c r="N319" s="0" t="n">
        <f aca="true">INT(10*RAND())</f>
        <v>0</v>
      </c>
      <c r="O319" s="0" t="n">
        <f aca="true">INT(10*RAND())</f>
        <v>6</v>
      </c>
      <c r="P319" s="0" t="n">
        <f aca="true">INT(10*RAND())</f>
        <v>8</v>
      </c>
      <c r="Q319" s="0" t="n">
        <f aca="true">INT(10*RAND())</f>
        <v>7</v>
      </c>
      <c r="R319" s="0" t="n">
        <f aca="true">INT(10*RAND())</f>
        <v>4</v>
      </c>
      <c r="S319" s="0" t="n">
        <f aca="true">INT(10*RAND())</f>
        <v>5</v>
      </c>
      <c r="T319" s="0" t="n">
        <f aca="true">INT(10*RAND())</f>
        <v>9</v>
      </c>
      <c r="U319" s="0" t="n">
        <f aca="false">IF(M319&lt;2,IF(N319&gt;2,2,1),M319)</f>
        <v>6</v>
      </c>
      <c r="V319" s="0" t="n">
        <f aca="false">IF(N319&lt;2,IF(M319&gt;2,2,1),N319)</f>
        <v>2</v>
      </c>
      <c r="W319" s="0" t="n">
        <f aca="false">IF(O319&lt;2,IF(P319&gt;2,2,1),O319)</f>
        <v>6</v>
      </c>
      <c r="X319" s="0" t="n">
        <f aca="false">IF(P319&lt;2,IF(O319&gt;2,2,1),P319)</f>
        <v>8</v>
      </c>
      <c r="Y319" s="0" t="n">
        <f aca="false">IF(Q319&lt;2,IF(R319&gt;2,2,1),Q319)</f>
        <v>7</v>
      </c>
      <c r="Z319" s="0" t="n">
        <f aca="false">IF(R319&lt;2,IF(Q319&gt;2,2,1),R319)</f>
        <v>4</v>
      </c>
      <c r="AA319" s="0" t="n">
        <f aca="false">IF(S319&lt;2,IF(T319&gt;2,2,1),S319)</f>
        <v>5</v>
      </c>
      <c r="AB319" s="0" t="n">
        <f aca="false">IF(T319&lt;2,IF(S319&gt;2,2,1),T319)</f>
        <v>9</v>
      </c>
      <c r="AC319" s="0" t="n">
        <f aca="true">INT(RAND()*$L319)</f>
        <v>11</v>
      </c>
      <c r="AD319" s="0" t="n">
        <f aca="true">INT(RAND()*$L319)</f>
        <v>25</v>
      </c>
      <c r="AE319" s="0" t="n">
        <f aca="true">INT(RAND()*$L319)</f>
        <v>49</v>
      </c>
      <c r="AF319" s="0" t="n">
        <f aca="true">INT(RAND()*$L319)</f>
        <v>29</v>
      </c>
      <c r="AG319" s="0" t="n">
        <f aca="false">IF(AC319-U319&lt;0,U319,IF(AC319+V319&gt;L319,L319-V319,AC319))</f>
        <v>11</v>
      </c>
      <c r="AH319" s="0" t="n">
        <f aca="false">IF(AD319-W319&lt;0,W319,IF(AD319+X319&gt;$L319,$L319-X319,AD319))</f>
        <v>25</v>
      </c>
      <c r="AI319" s="0" t="n">
        <f aca="false">IF(AE319-Y319&lt;0,Y319,IF(AE319+Z319&gt;$L319,$L319-Z319,AE319))</f>
        <v>49</v>
      </c>
      <c r="AJ319" s="0" t="n">
        <f aca="false">IF(AF319-AA319&lt;0,AA319,IF(AF319+AB319&gt;$L319,$L319-AB319,AF319))</f>
        <v>29</v>
      </c>
      <c r="AK319" s="0" t="n">
        <f aca="false">$L319-(AG319+V319)+(AH319-W319)</f>
        <v>67</v>
      </c>
      <c r="AL319" s="0" t="n">
        <f aca="false">$L319-(AH319+X319)+(AI319-Y319)</f>
        <v>70</v>
      </c>
      <c r="AM319" s="0" t="n">
        <f aca="false">$L319-(AI319+Z319)+(AJ319-AA319)</f>
        <v>32</v>
      </c>
      <c r="AN319" s="0" t="str">
        <f aca="true">IF(RAND()&gt;0.5,"back","front")</f>
        <v>back</v>
      </c>
      <c r="AO319" s="0" t="str">
        <f aca="true">IF(RAND()&gt;0.5,"back","front")</f>
        <v>front</v>
      </c>
      <c r="AP319" s="0" t="str">
        <f aca="true">IF(RAND()&gt;0.5,"back","front")</f>
        <v>back</v>
      </c>
      <c r="AQ319" s="0" t="str">
        <f aca="true">IF(RAND()&gt;0.5,"back","front")</f>
        <v>front</v>
      </c>
    </row>
    <row r="320" customFormat="false" ht="12.75" hidden="false" customHeight="false" outlineLevel="0" collapsed="false">
      <c r="A320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09:17Z</dcterms:created>
  <dc:creator>Kie Zuraw</dc:creator>
  <dc:description/>
  <dc:language>en-US</dc:language>
  <cp:lastModifiedBy>Kie Zuraw</cp:lastModifiedBy>
  <cp:lastPrinted>2008-06-06T00:17:53Z</cp:lastPrinted>
  <dcterms:modified xsi:type="dcterms:W3CDTF">2008-09-13T22:14:32Z</dcterms:modified>
  <cp:revision>0</cp:revision>
  <dc:subject/>
  <dc:title/>
</cp:coreProperties>
</file>