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RANSMEM" sheetId="1" state="visible" r:id="rId2"/>
    <sheet name="CONTROL" sheetId="2" state="visible" r:id="rId3"/>
    <sheet name="CC1" sheetId="3" state="visible" r:id="rId4"/>
    <sheet name="CC1A" sheetId="4" state="visible" r:id="rId5"/>
    <sheet name="CC1B" sheetId="5" state="visible" r:id="rId6"/>
    <sheet name="CC2" sheetId="6" state="visible" r:id="rId7"/>
    <sheet name="CC2A" sheetId="7" state="visible" r:id="rId8"/>
    <sheet name="CC2B1" sheetId="8" state="visible" r:id="rId9"/>
    <sheet name="CC2B2" sheetId="9" state="visible" r:id="rId10"/>
    <sheet name="CC2B3" sheetId="10" state="visible" r:id="rId11"/>
    <sheet name="CC2B4" sheetId="11" state="visible" r:id="rId12"/>
    <sheet name="CC2B5" sheetId="12" state="visible" r:id="rId13"/>
    <sheet name="CC2C" sheetId="13" state="visible" r:id="rId14"/>
    <sheet name="CC2D" sheetId="14" state="visible" r:id="rId15"/>
    <sheet name="CC2E" sheetId="15" state="visible" r:id="rId16"/>
    <sheet name="CC3" sheetId="16" state="visible" r:id="rId17"/>
    <sheet name="CC3A" sheetId="17" state="visible" r:id="rId18"/>
    <sheet name="CC3B" sheetId="18" state="visible" r:id="rId19"/>
    <sheet name="CC3C" sheetId="19" state="visible" r:id="rId20"/>
    <sheet name="CC4" sheetId="20" state="visible" r:id="rId21"/>
    <sheet name="CC4A" sheetId="21" state="visible" r:id="rId22"/>
    <sheet name="CC4B" sheetId="22" state="visible" r:id="rId23"/>
    <sheet name="CC5" sheetId="23" state="visible" r:id="rId24"/>
    <sheet name="CC5original" sheetId="24" state="hidden" r:id="rId25"/>
    <sheet name="CC5A" sheetId="25" state="visible" r:id="rId26"/>
    <sheet name="CC5Aoriginal" sheetId="26" state="hidden" r:id="rId27"/>
    <sheet name="CC5B" sheetId="27" state="visible" r:id="rId28"/>
    <sheet name="CC5C" sheetId="28" state="visible" r:id="rId29"/>
    <sheet name="CC6" sheetId="29" state="visible" r:id="rId30"/>
    <sheet name="CC6A" sheetId="30" state="visible" r:id="rId31"/>
    <sheet name="CC6B" sheetId="31" state="visible" r:id="rId32"/>
    <sheet name="CC6B_" sheetId="32" state="visible" r:id="rId33"/>
    <sheet name="CC7" sheetId="33" state="visible" r:id="rId34"/>
    <sheet name="CC8" sheetId="34" state="visible" r:id="rId35"/>
    <sheet name="CC8original" sheetId="35" state="hidden" r:id="rId36"/>
    <sheet name="CC10" sheetId="36" state="visible" r:id="rId37"/>
    <sheet name="CC12" sheetId="37" state="visible" r:id="rId38"/>
  </sheets>
  <externalReferences>
    <externalReference r:id="rId39"/>
    <externalReference r:id="rId40"/>
    <externalReference r:id="rId41"/>
    <externalReference r:id="rId42"/>
    <externalReference r:id="rId43"/>
  </externalReferences>
  <definedNames>
    <definedName function="false" hidden="false" localSheetId="2" name="_xlnm.Print_Area" vbProcedure="false">CC1!$A$1:$H$58</definedName>
    <definedName function="false" hidden="false" localSheetId="35" name="_xlnm.Print_Area" vbProcedure="false">CC10!$A$1:$G$56</definedName>
    <definedName function="false" hidden="false" localSheetId="36" name="_xlnm.Print_Area" vbProcedure="false">CC12!$A$1:$F$49</definedName>
    <definedName function="false" hidden="false" localSheetId="3" name="_xlnm.Print_Area" vbProcedure="false">CC1A!$A$1:$I$74</definedName>
    <definedName function="false" hidden="false" localSheetId="4" name="_xlnm.Print_Area" vbProcedure="false">CC1B!$A$1:$E$45</definedName>
    <definedName function="false" hidden="false" localSheetId="5" name="_xlnm.Print_Area" vbProcedure="false">CC2!$A$1:$F$59</definedName>
    <definedName function="false" hidden="false" localSheetId="6" name="_xlnm.Print_Area" vbProcedure="false">CC2A!$A$1:$E$56</definedName>
    <definedName function="false" hidden="false" localSheetId="7" name="_xlnm.Print_Area" vbProcedure="false">CC2B1!$A$1:$H$82</definedName>
    <definedName function="false" hidden="false" localSheetId="8" name="_xlnm.Print_Area" vbProcedure="false">CC2B2!$A$1:$H$77</definedName>
    <definedName function="false" hidden="false" localSheetId="9" name="_xlnm.Print_Area" vbProcedure="false">CC2B3!$A$1:$H$39</definedName>
    <definedName function="false" hidden="false" localSheetId="10" name="_xlnm.Print_Area" vbProcedure="false">CC2B4!$A$1:$H$92</definedName>
    <definedName function="false" hidden="false" localSheetId="11" name="_xlnm.Print_Area" vbProcedure="false">CC2B5!$A$1:$G$59</definedName>
    <definedName function="false" hidden="false" localSheetId="12" name="_xlnm.Print_Area" vbProcedure="false">CC2C!$A$1:$E$35</definedName>
    <definedName function="false" hidden="false" localSheetId="13" name="_xlnm.Print_Area" vbProcedure="false">CC2D!$A$1:$E$63</definedName>
    <definedName function="false" hidden="false" localSheetId="14" name="_xlnm.Print_Area" vbProcedure="false">CC2E!$A$1:$H$47</definedName>
    <definedName function="false" hidden="false" localSheetId="15" name="_xlnm.Print_Area" vbProcedure="false">CC3!$A$1:$H$47</definedName>
    <definedName function="false" hidden="false" localSheetId="16" name="_xlnm.Print_Area" vbProcedure="false">CC3A!$A$1:$F$46</definedName>
    <definedName function="false" hidden="false" localSheetId="17" name="_xlnm.Print_Area" vbProcedure="false">CC3B!$A$1:$F$51</definedName>
    <definedName function="false" hidden="false" localSheetId="18" name="_xlnm.Print_Area" vbProcedure="false">CC3C!$A$1:$G$39</definedName>
    <definedName function="false" hidden="false" localSheetId="19" name="_xlnm.Print_Area" vbProcedure="false">CC4!$A$1:$G$51</definedName>
    <definedName function="false" hidden="false" localSheetId="20" name="_xlnm.Print_Area" vbProcedure="false">CC4A!$A$1:$G$47</definedName>
    <definedName function="false" hidden="false" localSheetId="21" name="_xlnm.Print_Area" vbProcedure="false">CC4B!$A$1:$G$57</definedName>
    <definedName function="false" hidden="false" localSheetId="22" name="_xlnm.Print_Area" vbProcedure="false">CC5!$A$1:$R$55</definedName>
    <definedName function="false" hidden="false" localSheetId="24" name="_xlnm.Print_Area" vbProcedure="false">CC5A!$A$1:$O$68</definedName>
    <definedName function="false" hidden="false" localSheetId="25" name="_xlnm.Print_Area" vbProcedure="false">CC5Aoriginal!$A$1:$Q$69</definedName>
    <definedName function="false" hidden="false" localSheetId="26" name="_xlnm.Print_Area" vbProcedure="false">CC5B!$A$1:$G$56</definedName>
    <definedName function="false" hidden="false" localSheetId="27" name="_xlnm.Print_Area" vbProcedure="false">CC5C!$A$1:$E$53</definedName>
    <definedName function="false" hidden="false" localSheetId="23" name="_xlnm.Print_Area" vbProcedure="false">CC5original!$A$1:$R$65</definedName>
    <definedName function="false" hidden="false" localSheetId="28" name="_xlnm.Print_Area" vbProcedure="false">CC6!$A$1:$K$84</definedName>
    <definedName function="false" hidden="false" localSheetId="29" name="_xlnm.Print_Area" vbProcedure="false">CC6A!$A$1:$J$57</definedName>
    <definedName function="false" hidden="false" localSheetId="30" name="_xlnm.Print_Area" vbProcedure="false">CC6B!$A$1:$J$49</definedName>
    <definedName function="false" hidden="false" localSheetId="31" name="_xlnm.Print_Area" vbProcedure="false">CC6B_!$A$1:$M$42</definedName>
    <definedName function="false" hidden="false" localSheetId="32" name="_xlnm.Print_Area" vbProcedure="false">CC7!$A$1:$H$35</definedName>
    <definedName function="false" hidden="false" localSheetId="33" name="_xlnm.Print_Area" vbProcedure="false">CC8!$A$1:$G$70</definedName>
    <definedName function="false" hidden="false" localSheetId="34" name="_xlnm.Print_Area" vbProcedure="false">CC8original!$A$1:$I$86</definedName>
    <definedName function="false" hidden="false" localSheetId="1" name="_xlnm.Print_Area" vbProcedure="false">CONTROL!$A$1:$D$68</definedName>
    <definedName function="false" hidden="false" localSheetId="0" name="_xlnm.Print_Area" vbProcedure="false">TRANSMEM!$A$1:$T$83</definedName>
    <definedName function="false" hidden="false" name="A MOD" vbProcedure="false">'[2]'!$A$1</definedName>
    <definedName function="false" hidden="false" name="CC-1" vbProcedure="false">'[2]'!$A$1:$H$47</definedName>
    <definedName function="false" hidden="false" name="CC-10" vbProcedure="false">'[2]'!$A$1:$G$55</definedName>
    <definedName function="false" hidden="false" name="CC-1A" vbProcedure="false">'[2]'!$A$1:$H$49</definedName>
    <definedName function="false" hidden="false" name="CC-1B" vbProcedure="false">'[2]'!$A$1:$E$44</definedName>
    <definedName function="false" hidden="false" name="CC-2" vbProcedure="false">'[2]'!$A$1:$F$46</definedName>
    <definedName function="false" hidden="false" name="CC-2A" vbProcedure="false">'[2]'!$A$1:$D$48</definedName>
    <definedName function="false" hidden="false" name="CC-2B1" vbProcedure="false">CC2B2!$A$1:$K$8</definedName>
    <definedName function="false" hidden="false" name="CC-2B2" vbProcedure="false">CC2B4!$A$1:$H$80</definedName>
    <definedName function="false" hidden="false" name="CC-2C" vbProcedure="false">'[2]'!$A$1:$E$35</definedName>
    <definedName function="false" hidden="false" name="CC-3" vbProcedure="false">'[2]'!$A$1:$H$42</definedName>
    <definedName function="false" hidden="false" name="CC-3A" vbProcedure="false">'[2]'!$A$1:$G$41</definedName>
    <definedName function="false" hidden="false" name="CC-3B" vbProcedure="false">'[2]'!$A$1:$G$41</definedName>
    <definedName function="false" hidden="false" name="CC-4" vbProcedure="false">'[2]'!$A$1:$G$43</definedName>
    <definedName function="false" hidden="false" name="CC-4A" vbProcedure="false">'[2]'!$A$1:$G$36</definedName>
    <definedName function="false" hidden="false" name="CC-4B" vbProcedure="false">'[2]'!$A$1:$G$28</definedName>
    <definedName function="false" hidden="false" name="CC-5" vbProcedure="false">'[2]'!$A$1:$Q$59</definedName>
    <definedName function="false" hidden="false" name="CC-5A" vbProcedure="false">'[2]'!$A$1:$P$61</definedName>
    <definedName function="false" hidden="false" name="CC-5B" vbProcedure="false">'[2]'!$A$1:$G$59</definedName>
    <definedName function="false" hidden="false" name="CC-5C" vbProcedure="false">'[2]'!$A$1:$E$56</definedName>
    <definedName function="false" hidden="false" name="CC-6" vbProcedure="false">'[2]'!$A$1:$K$87</definedName>
    <definedName function="false" hidden="false" name="CC-6A" vbProcedure="false">'[2]'!$A$1:$J$48</definedName>
    <definedName function="false" hidden="false" name="CC-6B" vbProcedure="false">'[2]'!$A$1:$M$42</definedName>
    <definedName function="false" hidden="false" name="CC-7" vbProcedure="false">'[2]'!$A$1:$E$36</definedName>
    <definedName function="false" hidden="false" name="CC1A_T1" vbProcedure="false">CC1A!$G$20</definedName>
    <definedName function="false" hidden="false" name="CC1A_T2" vbProcedure="false">CC1A!$G$25</definedName>
    <definedName function="false" hidden="false" name="CC1A_T3" vbProcedure="false">CC1A!$G$29</definedName>
    <definedName function="false" hidden="false" name="CC1A_T4" vbProcedure="false">CC1A!$G$42</definedName>
    <definedName function="false" hidden="false" name="CC1A_T5" vbProcedure="false">CC1A!$G$48</definedName>
    <definedName function="false" hidden="false" name="CC1A_T6" vbProcedure="false">CC1A!$G$61</definedName>
    <definedName function="false" hidden="false" name="CC1A_T7" vbProcedure="false">CC1A!$G$67</definedName>
    <definedName function="false" hidden="false" name="CC1B_T0" vbProcedure="false">'[2]'!$D$42</definedName>
    <definedName function="false" hidden="false" name="CC1B_T1" vbProcedure="false">CC1B!$D$42</definedName>
    <definedName function="false" hidden="false" name="CC1_T0" vbProcedure="false">CC1!$F$19</definedName>
    <definedName function="false" hidden="false" name="CC1_T1" vbProcedure="false">CC1!$F$31</definedName>
    <definedName function="false" hidden="false" name="CC1_T10" vbProcedure="false">CC1!$F$23</definedName>
    <definedName function="false" hidden="false" name="CC1_T11" vbProcedure="false">CC1!$F$53</definedName>
    <definedName function="false" hidden="false" name="CC1_T2" vbProcedure="false">CC1!$F$32</definedName>
    <definedName function="false" hidden="false" name="CC1_T3" vbProcedure="false">CC1!$F$37</definedName>
    <definedName function="false" hidden="false" name="CC1_T4" vbProcedure="false">CC1!$F$39</definedName>
    <definedName function="false" hidden="false" name="CC1_T5" vbProcedure="false">CC1!$F$40</definedName>
    <definedName function="false" hidden="false" name="CC1_T6" vbProcedure="false">CC1!$F$47</definedName>
    <definedName function="false" hidden="false" name="CC1_T7" vbProcedure="false">CC1!$G$56</definedName>
    <definedName function="false" hidden="false" name="CC1_T8" vbProcedure="false">CC1!$F$48</definedName>
    <definedName function="false" hidden="false" name="CC1_T9" vbProcedure="false">CC1!$F$52</definedName>
    <definedName function="false" hidden="false" name="CC2A_T1" vbProcedure="false">CC2A!$B$19</definedName>
    <definedName function="false" hidden="false" name="CC2A_T2" vbProcedure="false">CC2A!$B$30</definedName>
    <definedName function="false" hidden="false" name="CC2A_T3" vbProcedure="false">CC2A!$B$52</definedName>
    <definedName function="false" hidden="false" name="CC2A_T4" vbProcedure="false">CC2A!$B$41</definedName>
    <definedName function="false" hidden="false" name="CC2A_T5" vbProcedure="false">CC2A!$B$51</definedName>
    <definedName function="false" hidden="false" name="CC2B1_T1" vbProcedure="false">CC2B1!$G$30</definedName>
    <definedName function="false" hidden="false" name="CC2B1_T2" vbProcedure="false">CC2B1!$G$14</definedName>
    <definedName function="false" hidden="false" name="CC2B1_T3" vbProcedure="false">CC2B1!$G$15</definedName>
    <definedName function="false" hidden="false" name="CC2B2_T1" vbProcedure="false">CC2B2!$G$27</definedName>
    <definedName function="false" hidden="false" name="CC2B2_T2" vbProcedure="false">CC2B2!$G$45</definedName>
    <definedName function="false" hidden="false" name="CC2B3_T1" vbProcedure="false">CC2B3!$G$29</definedName>
    <definedName function="false" hidden="false" name="CC2B3_T2" vbProcedure="false">CC2B3!$G$33</definedName>
    <definedName function="false" hidden="false" name="CC2b_A1" vbProcedure="false">'[2]'!$G$45</definedName>
    <definedName function="false" hidden="false" name="CC2C_T1" vbProcedure="false">CC2C!$D$32</definedName>
    <definedName function="false" hidden="false" name="CC2D_T1" vbProcedure="false">#REF!</definedName>
    <definedName function="false" hidden="false" name="CC2D_T2" vbProcedure="false">#REF!</definedName>
    <definedName function="false" hidden="false" name="CC2D_T3" vbProcedure="false">#REF!</definedName>
    <definedName function="false" hidden="false" name="CC2D_T4" vbProcedure="false">#REF!</definedName>
    <definedName function="false" hidden="false" name="CC2D_T5" vbProcedure="false">#REF!</definedName>
    <definedName function="false" hidden="false" name="CC2D_T6" vbProcedure="false">CC2D!$D$30</definedName>
    <definedName function="false" hidden="false" name="CC2E_T1" vbProcedure="false">CC2E!$F$19</definedName>
    <definedName function="false" hidden="false" name="CC2E_T2" vbProcedure="false">CC2E!$B$33</definedName>
    <definedName function="false" hidden="false" name="CC2_T1" vbProcedure="false">CC2!$D$11</definedName>
    <definedName function="false" hidden="false" name="CC2_T10" vbProcedure="false">CC2!$D$49</definedName>
    <definedName function="false" hidden="false" name="CC2_T11" vbProcedure="false">CC2!$D$50</definedName>
    <definedName function="false" hidden="false" name="CC2_T12" vbProcedure="false">CC2!$E$55</definedName>
    <definedName function="false" hidden="false" name="CC2_T13" vbProcedure="false">CC2!$D$15</definedName>
    <definedName function="false" hidden="false" name="CC2_T14" vbProcedure="false">CC2!$D$18</definedName>
    <definedName function="false" hidden="false" name="CC2_T15" vbProcedure="false">CC2!$D$51</definedName>
    <definedName function="false" hidden="false" name="CC2_T16" vbProcedure="false">CC2!$D$43</definedName>
    <definedName function="false" hidden="false" name="CC2_T18" vbProcedure="false">CC2!$D$52</definedName>
    <definedName function="false" hidden="false" name="CC2_T19" vbProcedure="false">CC2!$D$29</definedName>
    <definedName function="false" hidden="false" name="CC2_T2" vbProcedure="false">CC2!$D$14</definedName>
    <definedName function="false" hidden="false" name="CC2_T20" vbProcedure="false">CC2!$D$16</definedName>
    <definedName function="false" hidden="false" name="CC2_T3" vbProcedure="false">CC2!$E$22</definedName>
    <definedName function="false" hidden="false" name="CC2_T4" vbProcedure="false">CC2!$D$25</definedName>
    <definedName function="false" hidden="false" name="CC2_T5" vbProcedure="false">CC2!$D$30</definedName>
    <definedName function="false" hidden="false" name="CC2_T6" vbProcedure="false">CC2!$D$33</definedName>
    <definedName function="false" hidden="false" name="CC2_T7" vbProcedure="false">CC2!$D$39</definedName>
    <definedName function="false" hidden="false" name="CC2_T8" vbProcedure="false">CC2!$D$47</definedName>
    <definedName function="false" hidden="false" name="CC2_T9" vbProcedure="false">CC2!$D$48</definedName>
    <definedName function="false" hidden="false" name="CC3A_T1" vbProcedure="false">CC3A!$C$42</definedName>
    <definedName function="false" hidden="false" name="CC3A_T2" vbProcedure="false">CC3A!$D$42</definedName>
    <definedName function="false" hidden="false" name="CC3B_T1" vbProcedure="false">CC3B!$C$42</definedName>
    <definedName function="false" hidden="false" name="CC3B_T2" vbProcedure="false">CC3B!$D$42</definedName>
    <definedName function="false" hidden="false" name="CC3_ET" vbProcedure="false">CC3!$G$31</definedName>
    <definedName function="false" hidden="false" name="CC3_ETCC" vbProcedure="false">CC3!$E$31</definedName>
    <definedName function="false" hidden="false" name="CC3_ETG" vbProcedure="false">CC3!$D$31</definedName>
    <definedName function="false" hidden="false" name="CC3_ETOUT" vbProcedure="false">CC3!$F$31</definedName>
    <definedName function="false" hidden="false" name="CC3_NITCC" vbProcedure="false">CC3!$E$41</definedName>
    <definedName function="false" hidden="false" name="CC3_NITG" vbProcedure="false">CC3!$D$41</definedName>
    <definedName function="false" hidden="false" name="CC3_NITOUT" vbProcedure="false">CC3!$F$41</definedName>
    <definedName function="false" hidden="false" name="CC3_RT" vbProcedure="false">CC3!$G$19</definedName>
    <definedName function="false" hidden="false" name="CC3_RTCC" vbProcedure="false">CC3!$E$19</definedName>
    <definedName function="false" hidden="false" name="CC3_RTG" vbProcedure="false">CC3!$D$19</definedName>
    <definedName function="false" hidden="false" name="CC3_RTOUT" vbProcedure="false">CC3!$F$19</definedName>
    <definedName function="false" hidden="false" name="CC3_T1" vbProcedure="false">CC3!$G$24</definedName>
    <definedName function="false" hidden="false" name="CC3_T2" vbProcedure="false">CC3!$G$35</definedName>
    <definedName function="false" hidden="false" name="CC3_T3" vbProcedure="false">CC3!$G$25</definedName>
    <definedName function="false" hidden="false" name="CC3_T4" vbProcedure="false">CC3!$F$28</definedName>
    <definedName function="false" hidden="false" name="CC3_TIBT" vbProcedure="false">CC3!$G$32</definedName>
    <definedName function="false" hidden="false" name="CC3_TNI" vbProcedure="false">CC3!$G$41</definedName>
    <definedName function="false" hidden="false" name="CC4A_T1" vbProcedure="false">CC4A!$F$18</definedName>
    <definedName function="false" hidden="false" name="CC4A_T2" vbProcedure="false">CC4A!$F$32</definedName>
    <definedName function="false" hidden="false" name="CC4A_T3" vbProcedure="false">CC4A!$F$46</definedName>
    <definedName function="false" hidden="false" name="CC4B_T1" vbProcedure="false">CC4B!$F$25</definedName>
    <definedName function="false" hidden="false" name="CC4B_T2" vbProcedure="false">CC4B!$F$52</definedName>
    <definedName function="false" hidden="false" name="CC4_T1" vbProcedure="false">CC4!$F$22</definedName>
    <definedName function="false" hidden="false" name="CC4_T2" vbProcedure="false">CC4!$F$39</definedName>
    <definedName function="false" hidden="false" name="CC4_T3" vbProcedure="false">CC4!$F$32</definedName>
    <definedName function="false" hidden="false" name="CC4_T4" vbProcedure="false">CC4!$F$29</definedName>
    <definedName function="false" hidden="false" name="CC4_T5" vbProcedure="false">CC4!$F$28</definedName>
    <definedName function="false" hidden="false" name="CC5A_T1" vbProcedure="false">CC5Aoriginal!$P$35</definedName>
    <definedName function="false" hidden="false" name="CC5A_T2" vbProcedure="false">CC5Aoriginal!$H$56</definedName>
    <definedName function="false" hidden="false" name="CC5a_T3" vbProcedure="false">CC5A!$J$32</definedName>
    <definedName function="false" hidden="false" name="CC5C_T1" vbProcedure="false">CC5C!$D$45</definedName>
    <definedName function="false" hidden="false" name="CC5_T1" vbProcedure="false">CC5original!$I$37</definedName>
    <definedName function="false" hidden="false" name="CC5_T10" vbProcedure="false">CC5original!$O$54</definedName>
    <definedName function="false" hidden="false" name="CC5_T11" vbProcedure="false">CC5original!$P$54</definedName>
    <definedName function="false" hidden="false" name="CC5_T12" vbProcedure="false">CC5original!$P$34</definedName>
    <definedName function="false" hidden="false" name="CC5_T13" vbProcedure="false">CC5!$L$46</definedName>
    <definedName function="false" hidden="false" name="CC5_T2" vbProcedure="false">CC5original!$O$37</definedName>
    <definedName function="false" hidden="false" name="CC5_T3" vbProcedure="false">CC5original!$P$37</definedName>
    <definedName function="false" hidden="false" name="CC5_T4" vbProcedure="false">CC5original!$I$44</definedName>
    <definedName function="false" hidden="false" name="CC5_T5" vbProcedure="false">CC5original!$P$44</definedName>
    <definedName function="false" hidden="false" name="CC5_T6" vbProcedure="false">CC5original!$I$52</definedName>
    <definedName function="false" hidden="false" name="CC5_T7" vbProcedure="false">CC5original!$O$52</definedName>
    <definedName function="false" hidden="false" name="CC5_T8" vbProcedure="false">CC5original!$P$52</definedName>
    <definedName function="false" hidden="false" name="CC5_T9" vbProcedure="false">CC5original!$I$54</definedName>
    <definedName function="false" hidden="false" name="CC6A_T1" vbProcedure="false">'[2]'!$H$45</definedName>
    <definedName function="false" hidden="false" name="CC6B_T1" vbProcedure="false">'[2]'!$E$39</definedName>
    <definedName function="false" hidden="false" name="CC6B_T2" vbProcedure="false">'[2]'!$L$39</definedName>
    <definedName function="false" hidden="false" name="CC6_T1" vbProcedure="false">CC6!$B$23</definedName>
    <definedName function="false" hidden="false" name="CC6_T2" vbProcedure="false">CC6!$D$23</definedName>
    <definedName function="false" hidden="false" name="CC6_T3" vbProcedure="false">CC6!$H$23</definedName>
    <definedName function="false" hidden="false" name="CC6_T4" vbProcedure="false">'[2]'!$I$23</definedName>
    <definedName function="false" hidden="false" name="CC6_T5" vbProcedure="false">CC6!$B$45</definedName>
    <definedName function="false" hidden="false" name="CC6_T6" vbProcedure="false">CC6!$H$45</definedName>
    <definedName function="false" hidden="false" name="CC6_T7" vbProcedure="false">'[2]'!$H$74</definedName>
    <definedName function="false" hidden="false" name="CC7_T1" vbProcedure="false">CC7!$G$22</definedName>
    <definedName function="false" hidden="false" name="CC8_T2" vbProcedure="false">CC8original!$B$43</definedName>
    <definedName function="false" hidden="false" name="CC8_T3" vbProcedure="false">CC8original!$B$50</definedName>
    <definedName function="false" hidden="false" name="CC8_T4" vbProcedure="false">CC8original!$B$56</definedName>
    <definedName function="false" hidden="false" name="CC8_T5" vbProcedure="false">CC8original!$C$43</definedName>
    <definedName function="false" hidden="false" name="CC8_T6" vbProcedure="false">CC8original!$C$50</definedName>
    <definedName function="false" hidden="false" name="CC8_T7" vbProcedure="false">CC8original!$C$56</definedName>
    <definedName function="false" hidden="false" name="CC8_T8" vbProcedure="false">CC8original!$C$56</definedName>
    <definedName function="false" hidden="false" name="CC_T17a" vbProcedure="false">[1]CC2!G57095</definedName>
    <definedName function="false" hidden="false" name="CORPORATION" vbProcedure="false">TRANSMEM!$D$19</definedName>
    <definedName function="false" hidden="false" name="CORPORATION1" vbProcedure="false">#REF!</definedName>
    <definedName function="false" hidden="false" name="Excel_BuiltIn_Print_Area" vbProcedure="false">CC5Aoriginal!$A$1:$O$66</definedName>
    <definedName function="false" hidden="false" name="PERIOD" vbProcedure="false">TRANSMEM!$D$21</definedName>
    <definedName function="false" hidden="false" name="PERIOD1" vbProcedure="false">#REF!</definedName>
    <definedName function="false" hidden="false" name="print_area1" vbProcedure="false">CC5A!$A$1:$M$67</definedName>
    <definedName function="false" hidden="false" localSheetId="7" name="Z_66D3F934_262A_41AA_BFFA_85A87D10116F__wvu_PrintArea" vbProcedure="false">CC2B1!$A$1:$K$38</definedName>
    <definedName function="false" hidden="false" localSheetId="7" name="Z_66D3F934_262A_41AA_BFFA_85A87D10116F__wvu_Rows" vbProcedure="false">#REF!</definedName>
    <definedName function="false" hidden="false" localSheetId="8" name="Z_66D3F934_262A_41AA_BFFA_85A87D10116F__wvu_PrintArea" vbProcedure="false">CC2B2!$A$1:$K$77</definedName>
    <definedName function="false" hidden="false" localSheetId="8" name="Z_66D3F934_262A_41AA_BFFA_85A87D10116F__wvu_Rows" vbProcedure="false">#REF!</definedName>
    <definedName function="false" hidden="false" localSheetId="9" name="Z_66D3F934_262A_41AA_BFFA_85A87D10116F__wvu_PrintArea" vbProcedure="false">CC2B3!$A$1:$K$38</definedName>
    <definedName function="false" hidden="false" localSheetId="9" name="Z_66D3F934_262A_41AA_BFFA_85A87D10116F__wvu_Rows" vbProcedure="false">#REF!</definedName>
    <definedName function="false" hidden="false" localSheetId="10" name="Z_66D3F934_262A_41AA_BFFA_85A87D10116F__wvu_PrintArea" vbProcedure="false">CC2B4!$A$1:$H$85</definedName>
    <definedName function="false" hidden="false" localSheetId="10" name="Z_66D3F934_262A_41AA_BFFA_85A87D10116F__wvu_Rows" vbProcedure="false">#REF!</definedName>
    <definedName function="false" hidden="false" localSheetId="11" name="CC-2B2" vbProcedure="false">CC2B5!$A$1:$I$58</definedName>
    <definedName function="false" hidden="false" localSheetId="11" name="Z_66D3F934_262A_41AA_BFFA_85A87D10116F__wvu_PrintArea" vbProcedure="false">CC2B5!$A$1:$J$62</definedName>
    <definedName function="false" hidden="false" localSheetId="11" name="Z_66D3F934_262A_41AA_BFFA_85A87D10116F__wvu_Rows" vbProcedure="false">#REF!</definedName>
    <definedName function="false" hidden="false" localSheetId="13" name="CC1A_T1" vbProcedure="false">[1]CC1A!$G$20</definedName>
    <definedName function="false" hidden="false" localSheetId="13" name="CC1A_T2" vbProcedure="false">[1]CC1A!$G$25</definedName>
    <definedName function="false" hidden="false" localSheetId="13" name="CC1A_T3" vbProcedure="false">[1]CC1A!$G$29</definedName>
    <definedName function="false" hidden="false" localSheetId="13" name="CC1A_T4" vbProcedure="false">[1]CC1A!$G$43</definedName>
    <definedName function="false" hidden="false" localSheetId="13" name="CC1A_T5" vbProcedure="false">[1]CC1A!$G$49</definedName>
    <definedName function="false" hidden="false" localSheetId="13" name="CC1A_T6" vbProcedure="false">[1]CC1A!$G$62</definedName>
    <definedName function="false" hidden="false" localSheetId="13" name="CC1A_T7" vbProcedure="false">[1]CC1A!$G$68</definedName>
    <definedName function="false" hidden="false" localSheetId="13" name="CC1B_T1" vbProcedure="false">[1]CC1B!$D$42</definedName>
    <definedName function="false" hidden="false" localSheetId="13" name="CC1_T0" vbProcedure="false">[1]CC1!$F$16</definedName>
    <definedName function="false" hidden="false" localSheetId="13" name="CC1_T1" vbProcedure="false">[1]CC1!$F$28</definedName>
    <definedName function="false" hidden="false" localSheetId="13" name="CC1_T11" vbProcedure="false">[1]CC1!$F$50</definedName>
    <definedName function="false" hidden="false" localSheetId="13" name="CC1_T2" vbProcedure="false">[1]CC1!$F$29</definedName>
    <definedName function="false" hidden="false" localSheetId="13" name="CC1_T3" vbProcedure="false">[1]CC1!$F$34</definedName>
    <definedName function="false" hidden="false" localSheetId="13" name="CC1_T4" vbProcedure="false">[1]CC1!$F$36</definedName>
    <definedName function="false" hidden="false" localSheetId="13" name="CC1_T5" vbProcedure="false">[1]CC1!$F$37</definedName>
    <definedName function="false" hidden="false" localSheetId="13" name="CC1_T6" vbProcedure="false">[1]CC1!$F$44</definedName>
    <definedName function="false" hidden="false" localSheetId="13" name="CC1_T7" vbProcedure="false">[1]CC1!$G$53</definedName>
    <definedName function="false" hidden="false" localSheetId="13" name="CC1_T8" vbProcedure="false">[1]CC1!$F$45</definedName>
    <definedName function="false" hidden="false" localSheetId="13" name="CC1_T9" vbProcedure="false">[1]CC1!$F$49</definedName>
    <definedName function="false" hidden="false" localSheetId="13" name="CC2A_T1" vbProcedure="false">[1]CC2A!$B$19</definedName>
    <definedName function="false" hidden="false" localSheetId="13" name="CC2A_T2" vbProcedure="false">[1]CC2A!$B$30</definedName>
    <definedName function="false" hidden="false" localSheetId="13" name="CC2A_T3" vbProcedure="false">[1]CC2A!$B$52</definedName>
    <definedName function="false" hidden="false" localSheetId="13" name="CC2A_T4" vbProcedure="false">[1]CC2A!$B$41</definedName>
    <definedName function="false" hidden="false" localSheetId="13" name="CC2A_T5" vbProcedure="false">[1]CC2A!$B$51</definedName>
    <definedName function="false" hidden="false" localSheetId="13" name="CC2B1_T1" vbProcedure="false">'[1]'!$I$22</definedName>
    <definedName function="false" hidden="false" localSheetId="13" name="CC2B1_T2" vbProcedure="false">'[1]'!$I$23</definedName>
    <definedName function="false" hidden="false" localSheetId="13" name="CC2B1_T3" vbProcedure="false">'[1]'!$I$14</definedName>
    <definedName function="false" hidden="false" localSheetId="13" name="CC2B2_T1" vbProcedure="false">'[1]'!$I$38</definedName>
    <definedName function="false" hidden="false" localSheetId="13" name="CC2B2_T2" vbProcedure="false">'[1]'!$I$25</definedName>
    <definedName function="false" hidden="false" localSheetId="13" name="CC2B3_T1" vbProcedure="false">'[1]'!$I$27</definedName>
    <definedName function="false" hidden="false" localSheetId="13" name="CC2C_T1" vbProcedure="false">[1]CC2C!$D$29</definedName>
    <definedName function="false" hidden="false" localSheetId="13" name="CC2D_T1" vbProcedure="false">CC2D!$D$19</definedName>
    <definedName function="false" hidden="false" localSheetId="13" name="CC2D_T2" vbProcedure="false">CC2D!$D$48</definedName>
    <definedName function="false" hidden="false" localSheetId="13" name="CC2D_T3" vbProcedure="false">CC2D!$D$59</definedName>
    <definedName function="false" hidden="false" localSheetId="13" name="CC2D_T4" vbProcedure="false">CC2D!$D$15</definedName>
    <definedName function="false" hidden="false" localSheetId="13" name="CC2D_T5" vbProcedure="false">CC2D!$D$17</definedName>
    <definedName function="false" hidden="false" localSheetId="13" name="CC2E_T1" vbProcedure="false">[1]CC2E!$F$20</definedName>
    <definedName function="false" hidden="false" localSheetId="13" name="CC2_T1" vbProcedure="false">[1]CC2!$D$11</definedName>
    <definedName function="false" hidden="false" localSheetId="13" name="CC2_T10" vbProcedure="false">[1]CC2!$D$49</definedName>
    <definedName function="false" hidden="false" localSheetId="13" name="CC2_T11" vbProcedure="false">[1]CC2!$D$50</definedName>
    <definedName function="false" hidden="false" localSheetId="13" name="CC2_T12" vbProcedure="false">[1]CC2!$E$54</definedName>
    <definedName function="false" hidden="false" localSheetId="13" name="CC2_T13" vbProcedure="false">[1]CC2!$D$15</definedName>
    <definedName function="false" hidden="false" localSheetId="13" name="CC2_T14" vbProcedure="false">[1]CC2!$D$17</definedName>
    <definedName function="false" hidden="false" localSheetId="13" name="CC2_T15" vbProcedure="false">[1]CC2!$D$51</definedName>
    <definedName function="false" hidden="false" localSheetId="13" name="CC2_T16" vbProcedure="false">[1]CC2!$D$43</definedName>
    <definedName function="false" hidden="false" localSheetId="13" name="CC2_T18" vbProcedure="false">[1]CC2!$D$52</definedName>
    <definedName function="false" hidden="false" localSheetId="13" name="CC2_T19" vbProcedure="false">[1]CC2!$D$29</definedName>
    <definedName function="false" hidden="false" localSheetId="13" name="CC2_T2" vbProcedure="false">[1]CC2!$D$14</definedName>
    <definedName function="false" hidden="false" localSheetId="13" name="CC2_T3" vbProcedure="false">[1]CC2!$E$22</definedName>
    <definedName function="false" hidden="false" localSheetId="13" name="CC2_T4" vbProcedure="false">[1]CC2!$D$25</definedName>
    <definedName function="false" hidden="false" localSheetId="13" name="CC2_T6" vbProcedure="false">[1]CC2!$D$33</definedName>
    <definedName function="false" hidden="false" localSheetId="13" name="CC2_T7" vbProcedure="false">[1]CC2!$D$38</definedName>
    <definedName function="false" hidden="false" localSheetId="13" name="CC2_T8" vbProcedure="false">[1]CC2!$D$47</definedName>
    <definedName function="false" hidden="false" localSheetId="13" name="CC2_T9" vbProcedure="false">[1]CC2!$D$48</definedName>
    <definedName function="false" hidden="false" localSheetId="13" name="CC3A_T1" vbProcedure="false">[1]CC3A!$C$39</definedName>
    <definedName function="false" hidden="false" localSheetId="13" name="CC3A_T2" vbProcedure="false">[1]CC3A!$D$39</definedName>
    <definedName function="false" hidden="false" localSheetId="13" name="CC3B_T1" vbProcedure="false">[1]CC3B!$C$41</definedName>
    <definedName function="false" hidden="false" localSheetId="13" name="CC3B_T2" vbProcedure="false">[1]CC3B!$D$41</definedName>
    <definedName function="false" hidden="false" localSheetId="13" name="CC3_ET" vbProcedure="false">[1]CC3!$G$33</definedName>
    <definedName function="false" hidden="false" localSheetId="13" name="CC3_ETCC" vbProcedure="false">[1]CC3!$E$33</definedName>
    <definedName function="false" hidden="false" localSheetId="13" name="CC3_ETG" vbProcedure="false">[1]CC3!$D$33</definedName>
    <definedName function="false" hidden="false" localSheetId="13" name="CC3_ETOUT" vbProcedure="false">[1]CC3!$F$33</definedName>
    <definedName function="false" hidden="false" localSheetId="13" name="CC3_NITCC" vbProcedure="false">[1]CC3!$E$42</definedName>
    <definedName function="false" hidden="false" localSheetId="13" name="CC3_NITG" vbProcedure="false">[1]CC3!$D$42</definedName>
    <definedName function="false" hidden="false" localSheetId="13" name="CC3_NITOUT" vbProcedure="false">[1]CC3!$F$42</definedName>
    <definedName function="false" hidden="false" localSheetId="13" name="CC3_RT" vbProcedure="false">[1]CC3!$G$21</definedName>
    <definedName function="false" hidden="false" localSheetId="13" name="CC3_RTCC" vbProcedure="false">[1]CC3!$E$21</definedName>
    <definedName function="false" hidden="false" localSheetId="13" name="CC3_RTG" vbProcedure="false">[1]CC3!$D$21</definedName>
    <definedName function="false" hidden="false" localSheetId="13" name="CC3_RTOUT" vbProcedure="false">[1]CC3!$F$21</definedName>
    <definedName function="false" hidden="false" localSheetId="13" name="CC3_T1" vbProcedure="false">[1]CC3!$G$26</definedName>
    <definedName function="false" hidden="false" localSheetId="13" name="CC3_T2" vbProcedure="false">[1]CC3!$G$39</definedName>
    <definedName function="false" hidden="false" localSheetId="13" name="CC3_T3" vbProcedure="false">[1]CC3!$G$27</definedName>
    <definedName function="false" hidden="false" localSheetId="13" name="CC3_TIBT" vbProcedure="false">[1]CC3!$G$34</definedName>
    <definedName function="false" hidden="false" localSheetId="13" name="CC3_TNI" vbProcedure="false">[1]CC3!$G$42</definedName>
    <definedName function="false" hidden="false" localSheetId="13" name="CC4A_T1" vbProcedure="false">[1]CC4A!$F$20</definedName>
    <definedName function="false" hidden="false" localSheetId="13" name="CC4A_T2" vbProcedure="false">[1]CC4A!$F$34</definedName>
    <definedName function="false" hidden="false" localSheetId="13" name="CC4A_T3" vbProcedure="false">[1]CC4A!$F$48</definedName>
    <definedName function="false" hidden="false" localSheetId="13" name="CC4B_T1" vbProcedure="false">[1]CC4B!$F$24</definedName>
    <definedName function="false" hidden="false" localSheetId="13" name="CC4B_T2" vbProcedure="false">[1]CC4B!$F$52</definedName>
    <definedName function="false" hidden="false" localSheetId="13" name="CC4_T1" vbProcedure="false">[1]CC4!$F$22</definedName>
    <definedName function="false" hidden="false" localSheetId="13" name="CC4_T2" vbProcedure="false">[1]CC4!$F$38</definedName>
    <definedName function="false" hidden="false" localSheetId="13" name="CC4_T3" vbProcedure="false">[1]CC4!$F$32</definedName>
    <definedName function="false" hidden="false" localSheetId="13" name="CC4_T4" vbProcedure="false">[1]CC4!$F$29</definedName>
    <definedName function="false" hidden="false" localSheetId="13" name="CC4_T5" vbProcedure="false">[1]CC4!$F$28</definedName>
    <definedName function="false" hidden="false" localSheetId="13" name="CC5A_T1" vbProcedure="false">[1]CC5A!$P$35</definedName>
    <definedName function="false" hidden="false" localSheetId="13" name="CC5A_T2" vbProcedure="false">[1]CC5A!$H$56</definedName>
    <definedName function="false" hidden="false" localSheetId="13" name="CC5C_T1" vbProcedure="false">[1]CC5C!$D$50</definedName>
    <definedName function="false" hidden="false" localSheetId="13" name="CC5_T1" vbProcedure="false">[1]CC5!$I$37</definedName>
    <definedName function="false" hidden="false" localSheetId="13" name="CC5_T11" vbProcedure="false">[1]CC5!$P$53</definedName>
    <definedName function="false" hidden="false" localSheetId="13" name="CC5_T12" vbProcedure="false">[1]CC5!$P$34</definedName>
    <definedName function="false" hidden="false" localSheetId="13" name="CC5_T2" vbProcedure="false">[1]CC5!$O$37</definedName>
    <definedName function="false" hidden="false" localSheetId="13" name="CC5_T3" vbProcedure="false">[1]CC5!$P$37</definedName>
    <definedName function="false" hidden="false" localSheetId="13" name="CC5_T4" vbProcedure="false">[1]CC5!$I$44</definedName>
    <definedName function="false" hidden="false" localSheetId="13" name="CC5_T5" vbProcedure="false">[1]CC5!$P$44</definedName>
    <definedName function="false" hidden="false" localSheetId="13" name="CC5_T6" vbProcedure="false">[1]CC5!$I$51</definedName>
    <definedName function="false" hidden="false" localSheetId="13" name="CC5_T7" vbProcedure="false">[1]CC5!$O$51</definedName>
    <definedName function="false" hidden="false" localSheetId="13" name="CC5_T8" vbProcedure="false">[1]CC5!$P$51</definedName>
    <definedName function="false" hidden="false" localSheetId="13" name="CC6_T1" vbProcedure="false">[1]CC6!$B$23</definedName>
    <definedName function="false" hidden="false" localSheetId="13" name="CC6_T2" vbProcedure="false">[1]CC6!$D$23</definedName>
    <definedName function="false" hidden="false" localSheetId="13" name="CC6_T3" vbProcedure="false">[1]CC6!$H$23</definedName>
    <definedName function="false" hidden="false" localSheetId="13" name="CC6_T6" vbProcedure="false">[1]CC6!$H$45</definedName>
    <definedName function="false" hidden="false" localSheetId="13" name="CC7_T1" vbProcedure="false">[1]CC7!$G$23</definedName>
    <definedName function="false" hidden="false" localSheetId="13" name="CC8_T2" vbProcedure="false">[1]CC8!$B$43</definedName>
    <definedName function="false" hidden="false" localSheetId="13" name="CC8_T3" vbProcedure="false">[1]CC8!$B$50</definedName>
    <definedName function="false" hidden="false" localSheetId="13" name="CC8_T4" vbProcedure="false">[1]CC8!$B$56</definedName>
    <definedName function="false" hidden="false" localSheetId="13" name="CC8_T5" vbProcedure="false">[1]CC8!$C$43</definedName>
    <definedName function="false" hidden="false" localSheetId="13" name="CC8_T6" vbProcedure="false">[1]CC8!$C$50</definedName>
    <definedName function="false" hidden="false" localSheetId="13" name="CC8_T7" vbProcedure="false">[1]CC8!$C$56</definedName>
    <definedName function="false" hidden="false" localSheetId="13" name="CORPORATION" vbProcedure="false">[1]TRANSMEM!$D$20</definedName>
    <definedName function="false" hidden="false" localSheetId="13" name="PERIOD" vbProcedure="false">[1]TRANSMEM!$D$22</definedName>
    <definedName function="false" hidden="false" localSheetId="18" name="CC1A_T1" vbProcedure="false">'[2]'!$F$18</definedName>
    <definedName function="false" hidden="false" localSheetId="18" name="CC1A_T2" vbProcedure="false">'[2]'!$F$23</definedName>
    <definedName function="false" hidden="false" localSheetId="18" name="CC1A_T3" vbProcedure="false">'[2]'!$F$27</definedName>
    <definedName function="false" hidden="false" localSheetId="18" name="CC1A_T4" vbProcedure="false">'[2]'!$F$41</definedName>
    <definedName function="false" hidden="false" localSheetId="18" name="CC1A_T5" vbProcedure="false">'[2]'!$F$47</definedName>
    <definedName function="false" hidden="false" localSheetId="18" name="CC1_T0" vbProcedure="false">'[2]'!$F$16</definedName>
    <definedName function="false" hidden="false" localSheetId="18" name="CC1_T1" vbProcedure="false">'[2]'!$F$27</definedName>
    <definedName function="false" hidden="false" localSheetId="18" name="CC1_T2" vbProcedure="false">'[2]'!$F$28</definedName>
    <definedName function="false" hidden="false" localSheetId="18" name="CC1_T3" vbProcedure="false">'[2]'!$F$32</definedName>
    <definedName function="false" hidden="false" localSheetId="18" name="CC1_T4" vbProcedure="false">'[2]'!$F$34</definedName>
    <definedName function="false" hidden="false" localSheetId="18" name="CC1_T5" vbProcedure="false">'[2]'!$F$35</definedName>
    <definedName function="false" hidden="false" localSheetId="18" name="CC1_T6" vbProcedure="false">'[2]'!$F$41</definedName>
    <definedName function="false" hidden="false" localSheetId="18" name="CC1_T7" vbProcedure="false">[4]CC1!$G$56</definedName>
    <definedName function="false" hidden="false" localSheetId="18" name="CC1_T8" vbProcedure="false">'[2]'!$F$42</definedName>
    <definedName function="false" hidden="false" localSheetId="18" name="CC2A_T1" vbProcedure="false">[4]CC2A!$B$19</definedName>
    <definedName function="false" hidden="false" localSheetId="18" name="CC2A_T2" vbProcedure="false">[4]CC2A!$B$30</definedName>
    <definedName function="false" hidden="false" localSheetId="18" name="CC2A_T3" vbProcedure="false">[4]CC2A!$B$52</definedName>
    <definedName function="false" hidden="false" localSheetId="18" name="CC2A_T4" vbProcedure="false">[4]CC2A!$B$41</definedName>
    <definedName function="false" hidden="false" localSheetId="18" name="CC2A_T5" vbProcedure="false">[4]CC2A!$B$51</definedName>
    <definedName function="false" hidden="false" localSheetId="18" name="CC2B1_T1" vbProcedure="false">[4]CC2B1!$F$30</definedName>
    <definedName function="false" hidden="false" localSheetId="18" name="CC2B1_T2" vbProcedure="false">[5]CC2B2!$W$23</definedName>
    <definedName function="false" hidden="false" localSheetId="18" name="CC2B2_T1" vbProcedure="false">[5]CC2B4!$AJ$36</definedName>
    <definedName function="false" hidden="false" localSheetId="18" name="CC2B3_T1" vbProcedure="false">[4]CC2B3!$F$35</definedName>
    <definedName function="false" hidden="false" localSheetId="18" name="CC2B3_T2" vbProcedure="false">[4]CC2B3!$F$39</definedName>
    <definedName function="false" hidden="false" localSheetId="18" name="CC2C_T1" vbProcedure="false">[4]CC2C!$D$32</definedName>
    <definedName function="false" hidden="false" localSheetId="18" name="CC2E_T1" vbProcedure="false">[4]CC2E!$F$20</definedName>
    <definedName function="false" hidden="false" localSheetId="18" name="CC2_T15" vbProcedure="false">[5]CC2!$D$51</definedName>
    <definedName function="false" hidden="false" localSheetId="18" name="CC2_T18" vbProcedure="false">[5]CC2!$D$52</definedName>
    <definedName function="false" hidden="false" localSheetId="18" name="CC2_T8" vbProcedure="false">[5]CC2!$D$47</definedName>
    <definedName function="false" hidden="false" localSheetId="18" name="CC2_T9" vbProcedure="false">[5]CC2!$D$48</definedName>
    <definedName function="false" hidden="false" localSheetId="18" name="CC3A_T1" vbProcedure="false">[4]CC3A!$C$44</definedName>
    <definedName function="false" hidden="false" localSheetId="18" name="CC3A_T2" vbProcedure="false">[4]CC3A!$D$44</definedName>
    <definedName function="false" hidden="false" localSheetId="18" name="CC3B_T1" vbProcedure="false">[4]CC3B!$C$44</definedName>
    <definedName function="false" hidden="false" localSheetId="18" name="CC3B_T2" vbProcedure="false">[4]CC3B!$D$44</definedName>
    <definedName function="false" hidden="false" localSheetId="18" name="CC3_ET" vbProcedure="false">CC3C!$F$33</definedName>
    <definedName function="false" hidden="false" localSheetId="18" name="CC3_ETCC" vbProcedure="false">CC3C!$D$33</definedName>
    <definedName function="false" hidden="false" localSheetId="18" name="CC3_ETG" vbProcedure="false">CC3C!$C$33</definedName>
    <definedName function="false" hidden="false" localSheetId="18" name="CC3_ETOUT" vbProcedure="false">CC3C!$E$33</definedName>
    <definedName function="false" hidden="false" localSheetId="18" name="CC3_NITCC" vbProcedure="false">#REF!</definedName>
    <definedName function="false" hidden="false" localSheetId="18" name="CC3_NITG" vbProcedure="false">#REF!</definedName>
    <definedName function="false" hidden="false" localSheetId="18" name="CC3_NITOUT" vbProcedure="false">#REF!</definedName>
    <definedName function="false" hidden="false" localSheetId="18" name="CC3_RT" vbProcedure="false">CC3C!$F$22</definedName>
    <definedName function="false" hidden="false" localSheetId="18" name="CC3_RTCC" vbProcedure="false">CC3C!$D$22</definedName>
    <definedName function="false" hidden="false" localSheetId="18" name="CC3_RTG" vbProcedure="false">CC3C!$C$22</definedName>
    <definedName function="false" hidden="false" localSheetId="18" name="CC3_RTOUT" vbProcedure="false">CC3C!$E$22</definedName>
    <definedName function="false" hidden="false" localSheetId="18" name="CC3_T1" vbProcedure="false">#REF!</definedName>
    <definedName function="false" hidden="false" localSheetId="18" name="CC3_T2" vbProcedure="false">#REF!</definedName>
    <definedName function="false" hidden="false" localSheetId="18" name="CC3_T3" vbProcedure="false">CC3C!$F$27</definedName>
    <definedName function="false" hidden="false" localSheetId="18" name="CC3_T4" vbProcedure="false">CC3C!$E$30</definedName>
    <definedName function="false" hidden="false" localSheetId="18" name="CC3_TIBT" vbProcedure="false">#REF!</definedName>
    <definedName function="false" hidden="false" localSheetId="18" name="CC3_TNI" vbProcedure="false">#REF!</definedName>
    <definedName function="false" hidden="false" localSheetId="18" name="CC4A_T1" vbProcedure="false">[4]CC4A!$F$20</definedName>
    <definedName function="false" hidden="false" localSheetId="18" name="CC4A_T2" vbProcedure="false">[4]CC4A!$F$34</definedName>
    <definedName function="false" hidden="false" localSheetId="18" name="CC4B_T1" vbProcedure="false">[2]CC4B!$F$24</definedName>
    <definedName function="false" hidden="false" localSheetId="18" name="CC4B_T2" vbProcedure="false">[2]CC4B!$F$50</definedName>
    <definedName function="false" hidden="false" localSheetId="18" name="CC4_T1" vbProcedure="false">[2]CC4!$F$22</definedName>
    <definedName function="false" hidden="false" localSheetId="18" name="CC4_T2" vbProcedure="false">[2]CC4!$F$39</definedName>
    <definedName function="false" hidden="false" localSheetId="18" name="CC4_T3" vbProcedure="false">[2]CC4!$F$32</definedName>
    <definedName function="false" hidden="false" localSheetId="18" name="CC4_T4" vbProcedure="false">[2]CC4!$F$29</definedName>
    <definedName function="false" hidden="false" localSheetId="18" name="CC4_T5" vbProcedure="false">[2]CC4!$F$28</definedName>
    <definedName function="false" hidden="false" localSheetId="18" name="CC5A_T1" vbProcedure="false">'[2]'!$O$35</definedName>
    <definedName function="false" hidden="false" localSheetId="18" name="CC5A_T2" vbProcedure="false">[4]CC5Aoriginal!$H$56</definedName>
    <definedName function="false" hidden="false" localSheetId="18" name="CC5a_T3" vbProcedure="false">[4]CC5A!$J$32</definedName>
    <definedName function="false" hidden="false" localSheetId="18" name="CC5C_T1" vbProcedure="false">'[2]'!$D$51</definedName>
    <definedName function="false" hidden="false" localSheetId="18" name="CC5_T1" vbProcedure="false">'[2]'!$H$37</definedName>
    <definedName function="false" hidden="false" localSheetId="18" name="CC5_T10" vbProcedure="false">'[2]'!$N$54</definedName>
    <definedName function="false" hidden="false" localSheetId="18" name="CC5_T11" vbProcedure="false">'[2]'!$O$54</definedName>
    <definedName function="false" hidden="false" localSheetId="18" name="CC5_T12" vbProcedure="false">'[2]'!$O$34</definedName>
    <definedName function="false" hidden="false" localSheetId="18" name="CC5_T13" vbProcedure="false">[4]CC5!$L$46</definedName>
    <definedName function="false" hidden="false" localSheetId="18" name="CC5_T2" vbProcedure="false">'[2]'!$N$37</definedName>
    <definedName function="false" hidden="false" localSheetId="18" name="CC5_T3" vbProcedure="false">'[2]'!$O$37</definedName>
    <definedName function="false" hidden="false" localSheetId="18" name="CC5_T4" vbProcedure="false">'[2]'!$H$44</definedName>
    <definedName function="false" hidden="false" localSheetId="18" name="CC5_T5" vbProcedure="false">'[2]'!$O$44</definedName>
    <definedName function="false" hidden="false" localSheetId="18" name="CC5_T6" vbProcedure="false">'[2]'!$H$52</definedName>
    <definedName function="false" hidden="false" localSheetId="18" name="CC5_T7" vbProcedure="false">'[2]'!$N$52</definedName>
    <definedName function="false" hidden="false" localSheetId="18" name="CC5_T8" vbProcedure="false">'[2]'!$O$52</definedName>
    <definedName function="false" hidden="false" localSheetId="18" name="CC5_T9" vbProcedure="false">'[2]'!$H$54</definedName>
    <definedName function="false" hidden="false" localSheetId="18" name="CC6_T1" vbProcedure="false">'[2]'!$B$23</definedName>
    <definedName function="false" hidden="false" localSheetId="18" name="CC6_T2" vbProcedure="false">'[2]'!$D$23</definedName>
    <definedName function="false" hidden="false" localSheetId="18" name="CC6_T3" vbProcedure="false">[4]CC6!$H$23</definedName>
    <definedName function="false" hidden="false" localSheetId="18" name="CC6_T5" vbProcedure="false">'[2]'!$B$45</definedName>
    <definedName function="false" hidden="false" localSheetId="18" name="CC6_T6" vbProcedure="false">'[2]'!$H$45</definedName>
    <definedName function="false" hidden="false" localSheetId="18" name="CC7_T1" vbProcedure="false">[4]CC7!$G$22</definedName>
    <definedName function="false" hidden="false" localSheetId="18" name="CC8_T4" vbProcedure="false">[4]CC8original!$B$56</definedName>
    <definedName function="false" hidden="false" localSheetId="18" name="CC8_T7" vbProcedure="false">[4]CC8original!$C$56</definedName>
    <definedName function="false" hidden="false" localSheetId="18" name="CC_T17a" vbProcedure="false">[3]CC2!G57095</definedName>
    <definedName function="false" hidden="false" localSheetId="18" name="CORPORATION" vbProcedure="false">[4]TRANSMEM!$D$20</definedName>
    <definedName function="false" hidden="false" localSheetId="18" name="PERIOD" vbProcedure="false">[4]TRANSMEM!$D$22</definedName>
    <definedName function="false" hidden="false" localSheetId="22" name="CC5_T1" vbProcedure="false">CC5!$I$37</definedName>
    <definedName function="false" hidden="false" localSheetId="22" name="CC5_T10" vbProcedure="false">CC5!$O$46</definedName>
    <definedName function="false" hidden="false" localSheetId="22" name="CC5_T11" vbProcedure="false">CC5!$P$46</definedName>
    <definedName function="false" hidden="false" localSheetId="22" name="CC5_T12" vbProcedure="false">CC5!$P$34</definedName>
    <definedName function="false" hidden="false" localSheetId="22" name="CC5_T2" vbProcedure="false">CC5!$O$37</definedName>
    <definedName function="false" hidden="false" localSheetId="22" name="CC5_T3" vbProcedure="false">CC5!$P$37</definedName>
    <definedName function="false" hidden="false" localSheetId="22" name="CC5_T4" vbProcedure="false">CC5!$I$44</definedName>
    <definedName function="false" hidden="false" localSheetId="22" name="CC5_T5" vbProcedure="false">CC5!$P$44</definedName>
    <definedName function="false" hidden="false" localSheetId="22" name="CC5_T6" vbProcedure="false">#REF!</definedName>
    <definedName function="false" hidden="false" localSheetId="22" name="CC5_T7" vbProcedure="false">#REF!</definedName>
    <definedName function="false" hidden="false" localSheetId="22" name="CC5_T8" vbProcedure="false">#REF!</definedName>
    <definedName function="false" hidden="false" localSheetId="22" name="CC5_T9" vbProcedure="false">CC5!$I$46</definedName>
    <definedName function="false" hidden="false" localSheetId="24" name="CC5A_T1" vbProcedure="false">CC5A!$N$32</definedName>
    <definedName function="false" hidden="false" localSheetId="24" name="CC5A_T2" vbProcedure="false">CC5A!$H$57</definedName>
    <definedName function="false" hidden="false" localSheetId="29" name="CC6A_T1" vbProcedure="false">CC6A!$H$52</definedName>
    <definedName function="false" hidden="false" localSheetId="31" name="CC6B_T1" vbProcedure="false">CC6B_!$E$39</definedName>
    <definedName function="false" hidden="false" localSheetId="31" name="CC6B_T2" vbProcedure="false">CC6B_!$L$3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1161">
  <si>
    <t xml:space="preserve">Reporting of the results and financial position of</t>
  </si>
  <si>
    <t xml:space="preserve">Crown Corporations and Other Reporting Entities</t>
  </si>
  <si>
    <t xml:space="preserve">Transmittal Memorandum</t>
  </si>
  <si>
    <t xml:space="preserve">Director</t>
  </si>
  <si>
    <t xml:space="preserve">Central and Public Accounts Reporting Directorate</t>
  </si>
  <si>
    <t xml:space="preserve">Public Works and Government Services Canada</t>
  </si>
  <si>
    <t xml:space="preserve">Place du Portage, Phase III, Floor 13A1</t>
  </si>
  <si>
    <t xml:space="preserve">11 Laurier Street</t>
  </si>
  <si>
    <t xml:space="preserve">Gatineau, Québec</t>
  </si>
  <si>
    <t xml:space="preserve">K1A OS5</t>
  </si>
  <si>
    <t xml:space="preserve">Telephone: 819-956-1848</t>
  </si>
  <si>
    <t xml:space="preserve">Fax: 819-956-8400</t>
  </si>
  <si>
    <t xml:space="preserve">Email: CPCControle.PACControl@tpsgc-pwgsc.gc.ca</t>
  </si>
  <si>
    <t xml:space="preserve">Corporation / Enterprise Name:</t>
  </si>
  <si>
    <t xml:space="preserve">Enter Corporation name here</t>
  </si>
  <si>
    <t xml:space="preserve">Period ended / Year ended:</t>
  </si>
  <si>
    <t xml:space="preserve">Enter quarter here</t>
  </si>
  <si>
    <t xml:space="preserve">Fiscal Year: </t>
  </si>
  <si>
    <t xml:space="preserve">Please indicate in the table below if the form has been completed (X) if it does not apply to you (N/A) or if you simply do not have activity in connection with it (Nil).</t>
  </si>
  <si>
    <t xml:space="preserve">March 31</t>
  </si>
  <si>
    <t xml:space="preserve">June 30</t>
  </si>
  <si>
    <t xml:space="preserve">September 30</t>
  </si>
  <si>
    <t xml:space="preserve"> December 31 </t>
  </si>
  <si>
    <t xml:space="preserve">Forms</t>
  </si>
  <si>
    <t xml:space="preserve">preliminary</t>
  </si>
  <si>
    <t xml:space="preserve">final</t>
  </si>
  <si>
    <t xml:space="preserve">                  </t>
  </si>
  <si>
    <t xml:space="preserve">           </t>
  </si>
  <si>
    <t xml:space="preserve">CC-1</t>
  </si>
  <si>
    <t xml:space="preserve">CC-2</t>
  </si>
  <si>
    <t xml:space="preserve">CC-3 and CC-3c</t>
  </si>
  <si>
    <r>
      <rPr>
        <sz val="16"/>
        <color rgb="FF000000"/>
        <rFont val="Arial"/>
        <family val="2"/>
      </rPr>
      <t xml:space="preserve">CC-1a, CC-1b, CC-2a, CC-2b-1</t>
    </r>
    <r>
      <rPr>
        <vertAlign val="superscript"/>
        <sz val="16"/>
        <color rgb="FF000000"/>
        <rFont val="Arial"/>
        <family val="2"/>
      </rPr>
      <t xml:space="preserve">(1)</t>
    </r>
    <r>
      <rPr>
        <sz val="16"/>
        <color rgb="FF000000"/>
        <rFont val="Arial"/>
        <family val="2"/>
      </rPr>
      <t xml:space="preserve">, CC-2b-2</t>
    </r>
    <r>
      <rPr>
        <vertAlign val="superscript"/>
        <sz val="16"/>
        <color rgb="FF000000"/>
        <rFont val="Arial"/>
        <family val="2"/>
      </rPr>
      <t xml:space="preserve">(1)</t>
    </r>
    <r>
      <rPr>
        <sz val="16"/>
        <color rgb="FF000000"/>
        <rFont val="Arial"/>
        <family val="2"/>
      </rPr>
      <t xml:space="preserve">, CC-2b-3</t>
    </r>
    <r>
      <rPr>
        <vertAlign val="superscript"/>
        <sz val="16"/>
        <color rgb="FF000000"/>
        <rFont val="Arial"/>
        <family val="2"/>
      </rPr>
      <t xml:space="preserve">(1)</t>
    </r>
    <r>
      <rPr>
        <sz val="16"/>
        <color rgb="FF000000"/>
        <rFont val="Arial"/>
        <family val="2"/>
      </rPr>
      <t xml:space="preserve">, CC-2b-4</t>
    </r>
    <r>
      <rPr>
        <vertAlign val="superscript"/>
        <sz val="16"/>
        <color rgb="FF000000"/>
        <rFont val="Arial"/>
        <family val="2"/>
      </rPr>
      <t xml:space="preserve">(1)</t>
    </r>
  </si>
  <si>
    <r>
      <rPr>
        <sz val="16"/>
        <color rgb="FF000000"/>
        <rFont val="Arial"/>
        <family val="2"/>
      </rPr>
      <t xml:space="preserve">  CC-2b-5</t>
    </r>
    <r>
      <rPr>
        <vertAlign val="superscript"/>
        <sz val="16"/>
        <color rgb="FF000000"/>
        <rFont val="Arial"/>
        <family val="2"/>
      </rPr>
      <t xml:space="preserve">(1)</t>
    </r>
    <r>
      <rPr>
        <sz val="16"/>
        <color rgb="FF000000"/>
        <rFont val="Arial"/>
        <family val="2"/>
      </rPr>
      <t xml:space="preserve">, CC-2c, CC-2d</t>
    </r>
    <r>
      <rPr>
        <vertAlign val="superscript"/>
        <sz val="16"/>
        <color rgb="FF000000"/>
        <rFont val="Arial"/>
        <family val="2"/>
      </rPr>
      <t xml:space="preserve">(1)</t>
    </r>
    <r>
      <rPr>
        <sz val="16"/>
        <color rgb="FF000000"/>
        <rFont val="Arial"/>
        <family val="2"/>
      </rPr>
      <t xml:space="preserve">, CC-2e</t>
    </r>
    <r>
      <rPr>
        <vertAlign val="superscript"/>
        <sz val="16"/>
        <color rgb="FF000000"/>
        <rFont val="Arial"/>
        <family val="2"/>
      </rPr>
      <t xml:space="preserve">(2)</t>
    </r>
    <r>
      <rPr>
        <sz val="16"/>
        <color rgb="FF000000"/>
        <rFont val="Arial"/>
        <family val="2"/>
      </rPr>
      <t xml:space="preserve">, CC-3a and CC-3b</t>
    </r>
  </si>
  <si>
    <t xml:space="preserve">CC-4, CC-4a and CC-4b</t>
  </si>
  <si>
    <r>
      <rPr>
        <sz val="16"/>
        <color rgb="FF000000"/>
        <rFont val="Arial"/>
        <family val="2"/>
      </rPr>
      <t xml:space="preserve">CC-5</t>
    </r>
    <r>
      <rPr>
        <vertAlign val="superscript"/>
        <sz val="16"/>
        <color rgb="FF000000"/>
        <rFont val="Arial"/>
        <family val="2"/>
      </rPr>
      <t xml:space="preserve">(1)</t>
    </r>
    <r>
      <rPr>
        <sz val="16"/>
        <color rgb="FF000000"/>
        <rFont val="Arial"/>
        <family val="2"/>
      </rPr>
      <t xml:space="preserve">, CC-5a</t>
    </r>
    <r>
      <rPr>
        <vertAlign val="superscript"/>
        <sz val="16"/>
        <color rgb="FF000000"/>
        <rFont val="Arial"/>
        <family val="2"/>
      </rPr>
      <t xml:space="preserve">(1)</t>
    </r>
    <r>
      <rPr>
        <sz val="16"/>
        <color rgb="FF000000"/>
        <rFont val="Arial"/>
        <family val="2"/>
      </rPr>
      <t xml:space="preserve">, CC-5b and CC-5c</t>
    </r>
    <r>
      <rPr>
        <vertAlign val="superscript"/>
        <sz val="16"/>
        <color rgb="FF000000"/>
        <rFont val="Arial"/>
        <family val="2"/>
      </rPr>
      <t xml:space="preserve">(1)</t>
    </r>
  </si>
  <si>
    <t xml:space="preserve">CC-6 and CC-6a</t>
  </si>
  <si>
    <r>
      <rPr>
        <sz val="16"/>
        <color rgb="FF000000"/>
        <rFont val="Arial"/>
        <family val="2"/>
      </rPr>
      <t xml:space="preserve">CC-6b</t>
    </r>
    <r>
      <rPr>
        <vertAlign val="superscript"/>
        <sz val="16"/>
        <color rgb="FF000000"/>
        <rFont val="Arial"/>
        <family val="2"/>
      </rPr>
      <t xml:space="preserve">(1)</t>
    </r>
  </si>
  <si>
    <t xml:space="preserve">CC-7</t>
  </si>
  <si>
    <r>
      <rPr>
        <sz val="16"/>
        <color rgb="FF000000"/>
        <rFont val="Arial"/>
        <family val="2"/>
      </rPr>
      <t xml:space="preserve">CC-8</t>
    </r>
    <r>
      <rPr>
        <vertAlign val="superscript"/>
        <sz val="16"/>
        <color rgb="FF000000"/>
        <rFont val="Arial"/>
        <family val="2"/>
      </rPr>
      <t xml:space="preserve">(3)</t>
    </r>
  </si>
  <si>
    <r>
      <rPr>
        <sz val="16"/>
        <color rgb="FF000000"/>
        <rFont val="Arial"/>
        <family val="2"/>
      </rPr>
      <t xml:space="preserve">CC-10</t>
    </r>
    <r>
      <rPr>
        <vertAlign val="superscript"/>
        <sz val="16"/>
        <color rgb="FF000000"/>
        <rFont val="Arial"/>
        <family val="2"/>
      </rPr>
      <t xml:space="preserve">(4)</t>
    </r>
  </si>
  <si>
    <t xml:space="preserve">CC-12</t>
  </si>
  <si>
    <t xml:space="preserve">List of Crown Corporations and Other Entities</t>
  </si>
  <si>
    <t xml:space="preserve">(1)</t>
  </si>
  <si>
    <t xml:space="preserve">Applicable only to consolidated entities.</t>
  </si>
  <si>
    <t xml:space="preserve">(2)</t>
  </si>
  <si>
    <t xml:space="preserve">Applicable only to enterprise Crown corporations and other government business enterprises.</t>
  </si>
  <si>
    <t xml:space="preserve">(3)</t>
  </si>
  <si>
    <t xml:space="preserve">Applicable only to consolidated Crown corporations transitioning to International Financial Reporting Standards (IFRS).</t>
  </si>
  <si>
    <t xml:space="preserve">(4)</t>
  </si>
  <si>
    <t xml:space="preserve">Applicable only to Crown corporations and other entities administering funded Insurance Programs.</t>
  </si>
  <si>
    <t xml:space="preserve">Note:</t>
  </si>
  <si>
    <t xml:space="preserve">Submissions are due 30 days after the end of the reporting quarter, April 30 for preliminary March 31 figures and by May 31 for March 31 final figures.</t>
  </si>
  <si>
    <t xml:space="preserve">All transactions and balances have been reported in accordance with Chapter 18 of the Receiver General Manual.</t>
  </si>
  <si>
    <t xml:space="preserve">The CC Forms have been prepared using the following basis of accounting:</t>
  </si>
  <si>
    <t xml:space="preserve">Public Sector Accounting Standards without PS 4200 to 4270, government not-for-profit organization standards</t>
  </si>
  <si>
    <t xml:space="preserve">Public Sector Accounting Standards with PS 4200 to 4270, government not-for-profit organization standards</t>
  </si>
  <si>
    <t xml:space="preserve">International Financial Reporting Standards</t>
  </si>
  <si>
    <t xml:space="preserve">This certification covers the forms indicated above.</t>
  </si>
  <si>
    <t xml:space="preserve">Signature of Chief Executive Officer (or Chief Financial Officer):</t>
  </si>
  <si>
    <t xml:space="preserve">Name:</t>
  </si>
  <si>
    <t xml:space="preserve">Date:</t>
  </si>
  <si>
    <t xml:space="preserve">Title:</t>
  </si>
  <si>
    <t xml:space="preserve">Email:</t>
  </si>
  <si>
    <t xml:space="preserve">Macros</t>
  </si>
  <si>
    <t xml:space="preserve">{EDIT-GOTO CC-TM}</t>
  </si>
  <si>
    <t xml:space="preserve">{PRINT "SELECTION"}</t>
  </si>
  <si>
    <t xml:space="preserve">{EDIT-GOTO CC-1}</t>
  </si>
  <si>
    <t xml:space="preserve">{EDIT-GOTO CC-2}</t>
  </si>
  <si>
    <t xml:space="preserve">{EDIT-GOTO CC-3}</t>
  </si>
  <si>
    <t xml:space="preserve">{EDIT-GOTO CC-4}</t>
  </si>
  <si>
    <t xml:space="preserve">{EDIT-GOTO CC-4A}</t>
  </si>
  <si>
    <t xml:space="preserve">{EDIT-GOTO CC-5}</t>
  </si>
  <si>
    <t xml:space="preserve">{EDIT-GOTO TRANSMEM:A1}~</t>
  </si>
  <si>
    <t xml:space="preserve">{EDIT-GOTO CC-1A}</t>
  </si>
  <si>
    <t xml:space="preserve">{EDIT-GOTO CC-2A}</t>
  </si>
  <si>
    <t xml:space="preserve">{EDIT-GOTO CC-2B}</t>
  </si>
  <si>
    <t xml:space="preserve">{EDIT-GOTO CC-3A}</t>
  </si>
  <si>
    <t xml:space="preserve">{EDIT-GOTO CC-3B}</t>
  </si>
  <si>
    <t xml:space="preserve">{EDIT-GOTO CC-5A}</t>
  </si>
  <si>
    <t xml:space="preserve">{EDIT-GOTO CC-5B}</t>
  </si>
  <si>
    <t xml:space="preserve">{EDIT-GOTO CC-5C}</t>
  </si>
  <si>
    <t xml:space="preserve">{EDIT-GOTO CC-6}</t>
  </si>
  <si>
    <t xml:space="preserve">{EDIT-GOTO CC-6A}</t>
  </si>
  <si>
    <t xml:space="preserve">Summary of control totals (all must be zero)</t>
  </si>
  <si>
    <t xml:space="preserve">Assets (Form CC-1)</t>
  </si>
  <si>
    <t xml:space="preserve">Investments</t>
  </si>
  <si>
    <t xml:space="preserve">CC-1B</t>
  </si>
  <si>
    <t xml:space="preserve">Assets - Supporting details - Financial Instruments Information</t>
  </si>
  <si>
    <t xml:space="preserve">Capital Assets</t>
  </si>
  <si>
    <t xml:space="preserve">CC-5</t>
  </si>
  <si>
    <t xml:space="preserve">Annual Supplementary Information - Capital Assets Schedule</t>
  </si>
  <si>
    <t xml:space="preserve">Assets under Capital Lease</t>
  </si>
  <si>
    <t xml:space="preserve">CC-5A</t>
  </si>
  <si>
    <t xml:space="preserve">Annual Supplementary Information - Assets and Obligations under Capital Leases</t>
  </si>
  <si>
    <t xml:space="preserve">Bonds and Treasury Bills, including discounts/premiums</t>
  </si>
  <si>
    <t xml:space="preserve">CC-1A</t>
  </si>
  <si>
    <t xml:space="preserve">Assets - Supporting details</t>
  </si>
  <si>
    <t xml:space="preserve">Trade accounts receivable with the Government of Canada</t>
  </si>
  <si>
    <t xml:space="preserve">Appropriations receivable</t>
  </si>
  <si>
    <t xml:space="preserve">Trade accounts receivable with enterprise Crown corporations</t>
  </si>
  <si>
    <t xml:space="preserve">Investments (including accrued interest, fees) with enterprise Crown corporations</t>
  </si>
  <si>
    <t xml:space="preserve">Trade accounts receivable with consolidated Crown corporations</t>
  </si>
  <si>
    <t xml:space="preserve">Investments (including accrued interest, fees) with consolidated Crown corporations</t>
  </si>
  <si>
    <t xml:space="preserve">Total Assets</t>
  </si>
  <si>
    <t xml:space="preserve">CC2</t>
  </si>
  <si>
    <t xml:space="preserve">Liabilities and Equity</t>
  </si>
  <si>
    <t xml:space="preserve">Liabilities and Equity (Form CC-2)</t>
  </si>
  <si>
    <t xml:space="preserve">Obligations under capital leases</t>
  </si>
  <si>
    <t xml:space="preserve">Pension plan and other employee future benefits</t>
  </si>
  <si>
    <t xml:space="preserve">CC-2B1</t>
  </si>
  <si>
    <t xml:space="preserve">Liabilities - Supporting details - Pension Plan and Other Employee Future Benefits</t>
  </si>
  <si>
    <t xml:space="preserve">Environmental liabilities - Remediation liabilities for contaminated sites</t>
  </si>
  <si>
    <t xml:space="preserve">CC-2D</t>
  </si>
  <si>
    <t xml:space="preserve">Liabilities - Supporting details - Environmental Liabilities</t>
  </si>
  <si>
    <t xml:space="preserve">Environmental liabilities - Future Asset Restoration Liabilities</t>
  </si>
  <si>
    <t xml:space="preserve">Derivative financial instruments</t>
  </si>
  <si>
    <t xml:space="preserve">CC-2C</t>
  </si>
  <si>
    <t xml:space="preserve">Liabilities - Supporting details - Financial Instruments</t>
  </si>
  <si>
    <t xml:space="preserve">Borrowings from third parties including accrued interest</t>
  </si>
  <si>
    <t xml:space="preserve">CC-6</t>
  </si>
  <si>
    <t xml:space="preserve">Borrowings - Supplementary information</t>
  </si>
  <si>
    <t xml:space="preserve">Trade payables with the Government of Canada</t>
  </si>
  <si>
    <t xml:space="preserve">CC-2A</t>
  </si>
  <si>
    <t xml:space="preserve">Liabilities - Supporting details - with the Government of Canada</t>
  </si>
  <si>
    <t xml:space="preserve">Borrowings and notes payable</t>
  </si>
  <si>
    <t xml:space="preserve">CC-2E</t>
  </si>
  <si>
    <t xml:space="preserve"> Liabilities - Supporting details</t>
  </si>
  <si>
    <t xml:space="preserve">Deferred capital funding</t>
  </si>
  <si>
    <t xml:space="preserve">Liabilities - Supporting details</t>
  </si>
  <si>
    <t xml:space="preserve">Trade payables with enterprise Crown corporations</t>
  </si>
  <si>
    <t xml:space="preserve">Trade payables with consolidated Crown corporations</t>
  </si>
  <si>
    <t xml:space="preserve">Contributed surplus</t>
  </si>
  <si>
    <t xml:space="preserve">CC-4</t>
  </si>
  <si>
    <t xml:space="preserve">Equity Account</t>
  </si>
  <si>
    <t xml:space="preserve">Accumulated profits/losses</t>
  </si>
  <si>
    <t xml:space="preserve">Capital stock</t>
  </si>
  <si>
    <t xml:space="preserve">CC-4A</t>
  </si>
  <si>
    <t xml:space="preserve">Other Equity Accounts/Funds or non-controlling interest</t>
  </si>
  <si>
    <t xml:space="preserve">Accumulated Other Comprehensive Income or Losses</t>
  </si>
  <si>
    <t xml:space="preserve">CC-4B</t>
  </si>
  <si>
    <t xml:space="preserve">Equity Account </t>
  </si>
  <si>
    <t xml:space="preserve">Accumulated Remeasurement Gains or (Losses)</t>
  </si>
  <si>
    <t xml:space="preserve">Total Liabilities and Equity</t>
  </si>
  <si>
    <t xml:space="preserve">Assets</t>
  </si>
  <si>
    <t xml:space="preserve">Revenues and Expenses (Form CC-3)</t>
  </si>
  <si>
    <t xml:space="preserve">Total Revenues - with the Government of Canada</t>
  </si>
  <si>
    <t xml:space="preserve">CC-3A</t>
  </si>
  <si>
    <t xml:space="preserve">Revenues - Supporting details</t>
  </si>
  <si>
    <t xml:space="preserve">Total Revenues - Crown corporations and other entities</t>
  </si>
  <si>
    <t xml:space="preserve">Pension and other employee future benefits - Total benefits expenses</t>
  </si>
  <si>
    <t xml:space="preserve">CC-2B3</t>
  </si>
  <si>
    <t xml:space="preserve">Expenses - Supporting details - Pension and other employee future benefits</t>
  </si>
  <si>
    <t xml:space="preserve">Pension and other employee future benefits - Total interest expenses</t>
  </si>
  <si>
    <t xml:space="preserve">Amortization of capital assets</t>
  </si>
  <si>
    <t xml:space="preserve">CC-5 and CC-5a</t>
  </si>
  <si>
    <t xml:space="preserve">Total Expenses - with the Government of Canada</t>
  </si>
  <si>
    <t xml:space="preserve">CC-3B</t>
  </si>
  <si>
    <t xml:space="preserve">Expenses - Supporting details</t>
  </si>
  <si>
    <t xml:space="preserve">Total Expenses - Crown corporations and other entities</t>
  </si>
  <si>
    <t xml:space="preserve">Deferred Capital Funding Amortization</t>
  </si>
  <si>
    <t xml:space="preserve">Profit/Loss</t>
  </si>
  <si>
    <t xml:space="preserve">Equity Account (Form CC-4)</t>
  </si>
  <si>
    <t xml:space="preserve">Contributed Surplus - Closing Balance - end of period</t>
  </si>
  <si>
    <t xml:space="preserve">CC-3</t>
  </si>
  <si>
    <t xml:space="preserve">Revenues and Expenses</t>
  </si>
  <si>
    <t xml:space="preserve">Accumulated Profit/Loss - end of period</t>
  </si>
  <si>
    <t xml:space="preserve">Change in Accounting Policy</t>
  </si>
  <si>
    <t xml:space="preserve">Change in Accounting Policies and Unusual Transactions</t>
  </si>
  <si>
    <t xml:space="preserve">Capital Asset Schedule (Form CC-5)</t>
  </si>
  <si>
    <t xml:space="preserve">Supplementary Information on Works of Art or Similar Items</t>
  </si>
  <si>
    <t xml:space="preserve">CC-5C</t>
  </si>
  <si>
    <t xml:space="preserve">Annual Supplementary Information - Amortization Policies, Works of Art or Similar Items</t>
  </si>
  <si>
    <t xml:space="preserve">Grand Total of Capital Assets</t>
  </si>
  <si>
    <t xml:space="preserve">Supplementary Information : Borrowings (Form CC-6)</t>
  </si>
  <si>
    <t xml:space="preserve">Borrowings from third parties, including Accrued Interest - end of period</t>
  </si>
  <si>
    <t xml:space="preserve">(in thousands of dollars)</t>
  </si>
  <si>
    <t xml:space="preserve">Financial assets with third parties</t>
  </si>
  <si>
    <t xml:space="preserve">Cash and cash equivalents</t>
  </si>
  <si>
    <t xml:space="preserve">Trade accounts receivable</t>
  </si>
  <si>
    <t xml:space="preserve">Allowance for doubtful accounts</t>
  </si>
  <si>
    <t xml:space="preserve">Net trade accounts receivable</t>
  </si>
  <si>
    <t xml:space="preserve">Other receivables</t>
  </si>
  <si>
    <t xml:space="preserve">Loans and advances</t>
  </si>
  <si>
    <t xml:space="preserve">Allowance for valuation</t>
  </si>
  <si>
    <t xml:space="preserve">Net loans and advances</t>
  </si>
  <si>
    <t xml:space="preserve">Long-Term receivable</t>
  </si>
  <si>
    <t xml:space="preserve">Investments (CC-1b)</t>
  </si>
  <si>
    <t xml:space="preserve">Balances with CC-1b =0</t>
  </si>
  <si>
    <t xml:space="preserve">Accrued interest, fees, etc.</t>
  </si>
  <si>
    <t xml:space="preserve">Provincial Income Taxes deferred</t>
  </si>
  <si>
    <t xml:space="preserve">Provincial Income Taxes receivable</t>
  </si>
  <si>
    <t xml:space="preserve">Derivative financial instruments (CC-1b)</t>
  </si>
  <si>
    <t xml:space="preserve">Other (specify):</t>
  </si>
  <si>
    <t xml:space="preserve">Non-financial assets</t>
  </si>
  <si>
    <t xml:space="preserve">Inventories held for internal consumption or use</t>
  </si>
  <si>
    <t xml:space="preserve">Inventories for resale</t>
  </si>
  <si>
    <t xml:space="preserve">Prepaid expenses</t>
  </si>
  <si>
    <t xml:space="preserve">Deferred charges (specify):</t>
  </si>
  <si>
    <t xml:space="preserve">Capital Assets (CC-5)</t>
  </si>
  <si>
    <t xml:space="preserve">Balances with CC-5 =0</t>
  </si>
  <si>
    <t xml:space="preserve">Assets under Capital Leases (CC-5a)</t>
  </si>
  <si>
    <t xml:space="preserve">Balances with CC-5A =0</t>
  </si>
  <si>
    <t xml:space="preserve">Accrued benefit asset</t>
  </si>
  <si>
    <t xml:space="preserve">Assets with the Government of Canada</t>
  </si>
  <si>
    <t xml:space="preserve">Investments (CC-1a)</t>
  </si>
  <si>
    <t xml:space="preserve">Balances with CC-1A =0</t>
  </si>
  <si>
    <t xml:space="preserve">Accrued interest</t>
  </si>
  <si>
    <t xml:space="preserve">Trade accounts receivable (CC-1a)</t>
  </si>
  <si>
    <t xml:space="preserve">Appropriations receivable (CC-1a)</t>
  </si>
  <si>
    <t xml:space="preserve">Deposits with the Consolidated Revenue Fund</t>
  </si>
  <si>
    <t xml:space="preserve">Federal Income Taxes deferred</t>
  </si>
  <si>
    <t xml:space="preserve">Federal Income Taxes receivable</t>
  </si>
  <si>
    <t xml:space="preserve">Assets with Enterprise Crown Corporations and Other Government Business Enterprises</t>
  </si>
  <si>
    <t xml:space="preserve">Investments (including accrued interest, fees) (CC-1a)</t>
  </si>
  <si>
    <t xml:space="preserve">Assets with Consolidated Crown Corporations and Other Entities</t>
  </si>
  <si>
    <t xml:space="preserve">Balances with CC-2 =0</t>
  </si>
  <si>
    <t xml:space="preserve">CC-1a</t>
  </si>
  <si>
    <t xml:space="preserve">Assets – Supporting details</t>
  </si>
  <si>
    <t xml:space="preserve">Asset Name &amp; Description</t>
  </si>
  <si>
    <t xml:space="preserve">Maturity date</t>
  </si>
  <si>
    <r>
      <rPr>
        <b val="true"/>
        <sz val="14"/>
        <color rgb="FF000000"/>
        <rFont val="Arial"/>
        <family val="2"/>
      </rPr>
      <t xml:space="preserve">Financial Instrument Classification</t>
    </r>
    <r>
      <rPr>
        <vertAlign val="superscript"/>
        <sz val="14"/>
        <color rgb="FF000000"/>
        <rFont val="Arial"/>
        <family val="2"/>
      </rPr>
      <t xml:space="preserve">(1)</t>
    </r>
  </si>
  <si>
    <t xml:space="preserve">Par value</t>
  </si>
  <si>
    <t xml:space="preserve">Unamortized (Discount) / Premium</t>
  </si>
  <si>
    <r>
      <rPr>
        <b val="true"/>
        <sz val="14"/>
        <color rgb="FF000000"/>
        <rFont val="Arial"/>
        <family val="2"/>
      </rPr>
      <t xml:space="preserve">Unrealized Fair Value Gain / (Loss)</t>
    </r>
    <r>
      <rPr>
        <vertAlign val="superscript"/>
        <sz val="14"/>
        <color rgb="FF000000"/>
        <rFont val="Arial"/>
        <family val="2"/>
      </rPr>
      <t xml:space="preserve">(2)</t>
    </r>
  </si>
  <si>
    <t xml:space="preserve">General Ledger Value</t>
  </si>
  <si>
    <r>
      <rPr>
        <b val="true"/>
        <sz val="14"/>
        <color rgb="FF000000"/>
        <rFont val="Arial"/>
        <family val="2"/>
      </rPr>
      <t xml:space="preserve">Government of Canada PSAS Value</t>
    </r>
    <r>
      <rPr>
        <vertAlign val="superscript"/>
        <sz val="14"/>
        <color rgb="FF000000"/>
        <rFont val="Arial"/>
        <family val="2"/>
      </rPr>
      <t xml:space="preserve">(3)</t>
    </r>
  </si>
  <si>
    <t xml:space="preserve">Marketable bonds:</t>
  </si>
  <si>
    <t xml:space="preserve">Treasury Bills:</t>
  </si>
  <si>
    <r>
      <rPr>
        <b val="true"/>
        <sz val="16"/>
        <color rgb="FF000000"/>
        <rFont val="Arial"/>
        <family val="2"/>
      </rPr>
      <t xml:space="preserve">Total (Agrees with CC-1)</t>
    </r>
    <r>
      <rPr>
        <vertAlign val="superscript"/>
        <sz val="16"/>
        <color rgb="FF000000"/>
        <rFont val="Arial"/>
        <family val="2"/>
      </rPr>
      <t xml:space="preserve">(4)</t>
    </r>
  </si>
  <si>
    <t xml:space="preserve">Balances with CC-1 =0</t>
  </si>
  <si>
    <t xml:space="preserve">Trade accounts receivable:</t>
  </si>
  <si>
    <t xml:space="preserve">Appropriations receivable:</t>
  </si>
  <si>
    <r>
      <rPr>
        <b val="true"/>
        <sz val="16"/>
        <color rgb="FF000000"/>
        <rFont val="Arial"/>
        <family val="2"/>
      </rPr>
      <t xml:space="preserve">Assets with Enterprise Crown Corporations and Other Government Business Enterprises</t>
    </r>
    <r>
      <rPr>
        <vertAlign val="superscript"/>
        <sz val="16"/>
        <color rgb="FF000000"/>
        <rFont val="Arial"/>
        <family val="2"/>
      </rPr>
      <t xml:space="preserve">(5)</t>
    </r>
  </si>
  <si>
    <t xml:space="preserve">Investments:</t>
  </si>
  <si>
    <t xml:space="preserve">Accrued interest, fees:</t>
  </si>
  <si>
    <r>
      <rPr>
        <b val="true"/>
        <sz val="16"/>
        <color rgb="FF000000"/>
        <rFont val="Arial"/>
        <family val="2"/>
      </rPr>
      <t xml:space="preserve">Assets with Consolidated Crown Corporations and Other Entities</t>
    </r>
    <r>
      <rPr>
        <vertAlign val="superscript"/>
        <sz val="16"/>
        <color rgb="FF000000"/>
        <rFont val="Arial"/>
        <family val="2"/>
      </rPr>
      <t xml:space="preserve">(5)</t>
    </r>
  </si>
  <si>
    <r>
      <rPr>
        <vertAlign val="superscript"/>
        <sz val="16"/>
        <color rgb="FF000000"/>
        <rFont val="Arial"/>
        <family val="2"/>
      </rPr>
      <t xml:space="preserve">(1) </t>
    </r>
    <r>
      <rPr>
        <sz val="16"/>
        <color rgb="FF000000"/>
        <rFont val="Arial"/>
        <family val="2"/>
      </rPr>
      <t xml:space="preserve">Indicate whether financial assets are held for trading, available-for-sale, held-to-maturity or loans and receivables.</t>
    </r>
  </si>
  <si>
    <r>
      <rPr>
        <vertAlign val="superscript"/>
        <sz val="16"/>
        <color rgb="FF000000"/>
        <rFont val="Arial"/>
        <family val="2"/>
      </rPr>
      <t xml:space="preserve">(2)</t>
    </r>
    <r>
      <rPr>
        <sz val="16"/>
        <color rgb="FF000000"/>
        <rFont val="Arial"/>
        <family val="2"/>
      </rPr>
      <t xml:space="preserve"> Enter unrealized fair value gain (loss) if the financial assets are carried at fair value.</t>
    </r>
  </si>
  <si>
    <r>
      <rPr>
        <vertAlign val="superscript"/>
        <sz val="16"/>
        <color rgb="FF000000"/>
        <rFont val="Arial"/>
        <family val="2"/>
      </rPr>
      <t xml:space="preserve">(3)</t>
    </r>
    <r>
      <rPr>
        <sz val="16"/>
        <color rgb="FF000000"/>
        <rFont val="Arial"/>
        <family val="2"/>
      </rPr>
      <t xml:space="preserve"> The Government of Canada has not early adopted Public Sector Accounting Standard (PSAS) 3450-Financial Instruments.  Therefore, the Government of Canada PSAS value is the amount calculated under PSAS without the adoption of the PSAS 3450.  This is usually the cost method in accordance with PSAS 3040-Portfolio Investments.  This column to be completed by consolidated Crown corporations and other entities only. </t>
    </r>
  </si>
  <si>
    <r>
      <rPr>
        <vertAlign val="superscript"/>
        <sz val="16"/>
        <color rgb="FF000000"/>
        <rFont val="Arial"/>
        <family val="2"/>
      </rPr>
      <t xml:space="preserve">(4)</t>
    </r>
    <r>
      <rPr>
        <sz val="16"/>
        <color rgb="FF000000"/>
        <rFont val="Arial"/>
        <family val="2"/>
      </rPr>
      <t xml:space="preserve"> Individual balances of $1 million or more should be identified and balances less than $1 million can be grouped together to make up the total reported on Form CC-1.</t>
    </r>
  </si>
  <si>
    <r>
      <rPr>
        <vertAlign val="superscript"/>
        <sz val="16"/>
        <color rgb="FF000000"/>
        <rFont val="Arial"/>
        <family val="2"/>
      </rPr>
      <t xml:space="preserve">(5)</t>
    </r>
    <r>
      <rPr>
        <sz val="16"/>
        <color rgb="FF000000"/>
        <rFont val="Arial"/>
        <family val="2"/>
      </rPr>
      <t xml:space="preserve"> Refer to Form CC-12 for a list of Crown corporations and other reporting entities.  Entities not listed in the Appendix are considered third parties.</t>
    </r>
  </si>
  <si>
    <t xml:space="preserve">CC-1b</t>
  </si>
  <si>
    <t xml:space="preserve">Financial Instruments Information</t>
  </si>
  <si>
    <t xml:space="preserve">Investments and derivatives with third parties</t>
  </si>
  <si>
    <t xml:space="preserve">Description of Financial Instruments</t>
  </si>
  <si>
    <r>
      <rPr>
        <b val="true"/>
        <sz val="16"/>
        <color rgb="FF000000"/>
        <rFont val="Arial"/>
        <family val="2"/>
      </rPr>
      <t xml:space="preserve">Government of Canada PSAS Value</t>
    </r>
    <r>
      <rPr>
        <b val="true"/>
        <vertAlign val="superscript"/>
        <sz val="16"/>
        <color rgb="FF000000"/>
        <rFont val="Arial"/>
        <family val="2"/>
      </rPr>
      <t xml:space="preserve">(1)</t>
    </r>
  </si>
  <si>
    <t xml:space="preserve">Fair Value</t>
  </si>
  <si>
    <t xml:space="preserve">Available-for-sale:</t>
  </si>
  <si>
    <t xml:space="preserve">Held for trading or fair value through profit or loss:</t>
  </si>
  <si>
    <t xml:space="preserve">Held-to-maturity investments:</t>
  </si>
  <si>
    <t xml:space="preserve">Total (General Ledger Value must agree with CC-1)</t>
  </si>
  <si>
    <t xml:space="preserve">Balance with CC-1</t>
  </si>
  <si>
    <r>
      <rPr>
        <vertAlign val="superscript"/>
        <sz val="16"/>
        <color rgb="FF000000"/>
        <rFont val="Arial"/>
        <family val="2"/>
      </rPr>
      <t xml:space="preserve">(1)</t>
    </r>
    <r>
      <rPr>
        <sz val="16"/>
        <color rgb="FF000000"/>
        <rFont val="Arial"/>
        <family val="2"/>
      </rPr>
      <t xml:space="preserve"> The Government of Canada has not early adopted Public Sector Accounting Standard (PSAS) 3450-Financial Instruments. Therefore, the Government of Canada PSAS value is the amount calculated under PSAS without the adoption of the PSAS 3450. This is usually the cost method in accordance with PSAS 3040-Portfolio Investments. This column to be completed by consolidated Crown corporations and other entities only. </t>
    </r>
  </si>
  <si>
    <t xml:space="preserve">Liabilities with third parties</t>
  </si>
  <si>
    <t xml:space="preserve">Trade payables</t>
  </si>
  <si>
    <t xml:space="preserve">Obligations under capital leases (CC-5a)</t>
  </si>
  <si>
    <t xml:space="preserve">Provincial income taxes payable</t>
  </si>
  <si>
    <t xml:space="preserve">Provincial income taxes deferred</t>
  </si>
  <si>
    <t xml:space="preserve">Pension plan and other employee future benefits (CC-2b-1)</t>
  </si>
  <si>
    <t xml:space="preserve">Balances with CC-2b-1 =0</t>
  </si>
  <si>
    <t xml:space="preserve">Environmental liabilities - Remediation liabilities for contaminated sites (CC-2d)</t>
  </si>
  <si>
    <t xml:space="preserve">Balances with CC-2d =0</t>
  </si>
  <si>
    <t xml:space="preserve">Environmental liabilities - Future Asset Restoration Liabilities (CC-2d)</t>
  </si>
  <si>
    <t xml:space="preserve">Deferred revenues (specify):</t>
  </si>
  <si>
    <t xml:space="preserve">Derivative financial instruments (CC-2c)</t>
  </si>
  <si>
    <t xml:space="preserve">Balances with CC-2c =0</t>
  </si>
  <si>
    <t xml:space="preserve">Borrowings from third parties including accrued interest (CC-6)</t>
  </si>
  <si>
    <t xml:space="preserve">Balances with CC-6 =0</t>
  </si>
  <si>
    <t xml:space="preserve">Liabilities with the Government of Canada               </t>
  </si>
  <si>
    <t xml:space="preserve">Trade payables (CC-2a)</t>
  </si>
  <si>
    <t xml:space="preserve">Balances with CC-2A =0</t>
  </si>
  <si>
    <t xml:space="preserve">Federal income taxes payable</t>
  </si>
  <si>
    <t xml:space="preserve">Federal income taxes deferred</t>
  </si>
  <si>
    <t xml:space="preserve">Dividend/excess funds or profit payable</t>
  </si>
  <si>
    <t xml:space="preserve">Borrowings and notes payable (CC-2e)</t>
  </si>
  <si>
    <t xml:space="preserve">Balances with CC-2E = 0</t>
  </si>
  <si>
    <t xml:space="preserve">Appropriations payable</t>
  </si>
  <si>
    <t xml:space="preserve">Accrued interest payable</t>
  </si>
  <si>
    <t xml:space="preserve">Deferred revenue (specify):</t>
  </si>
  <si>
    <t xml:space="preserve">Deferred capital funding (CC-2a)</t>
  </si>
  <si>
    <t xml:space="preserve">Deferred appropriations</t>
  </si>
  <si>
    <t xml:space="preserve">Liabilities with Enterprise Crown Corporations and</t>
  </si>
  <si>
    <t xml:space="preserve">Other Government Business Enterprises</t>
  </si>
  <si>
    <t xml:space="preserve">Consolidated Crown Corporations and Other Entities</t>
  </si>
  <si>
    <t xml:space="preserve">Liabilities with Consolidated Crown Corporations and Other Entities</t>
  </si>
  <si>
    <t xml:space="preserve">Trade payables (CC-2a)                    </t>
  </si>
  <si>
    <t xml:space="preserve">Equity and non-controlling interest                                  </t>
  </si>
  <si>
    <t xml:space="preserve">Contributed surplus (From CC-4)</t>
  </si>
  <si>
    <t xml:space="preserve">Balances with CC-4 =0</t>
  </si>
  <si>
    <t xml:space="preserve">Accumulated profits/losses or Net assets/liabilities (From CC-4)</t>
  </si>
  <si>
    <t xml:space="preserve">Capital stock (From CC-4a)</t>
  </si>
  <si>
    <t xml:space="preserve">Balances with CC-4A =0</t>
  </si>
  <si>
    <t xml:space="preserve">Other equity accounts/funds (From CC-4a)</t>
  </si>
  <si>
    <t xml:space="preserve">Accumulated other comprehensive income or losses (From CC-4b)</t>
  </si>
  <si>
    <t xml:space="preserve">Balances with CC-4B =0</t>
  </si>
  <si>
    <t xml:space="preserve">Accumulated Remeasurement Gains or (Losses) (From CC-4b)</t>
  </si>
  <si>
    <t xml:space="preserve">Non-controlling interest</t>
  </si>
  <si>
    <t xml:space="preserve">Total Liabilities and Equity                     </t>
  </si>
  <si>
    <t xml:space="preserve">CC-2a</t>
  </si>
  <si>
    <t xml:space="preserve">Liabilities – Supporting details</t>
  </si>
  <si>
    <t xml:space="preserve">Liabilities with the Government of Canada</t>
  </si>
  <si>
    <t xml:space="preserve">Liability Name</t>
  </si>
  <si>
    <t xml:space="preserve">$ Amount</t>
  </si>
  <si>
    <t xml:space="preserve">Name of Government Organization</t>
  </si>
  <si>
    <t xml:space="preserve">Trade Payables:</t>
  </si>
  <si>
    <r>
      <rPr>
        <b val="true"/>
        <sz val="16"/>
        <color rgb="FF000000"/>
        <rFont val="Arial"/>
        <family val="2"/>
      </rPr>
      <t xml:space="preserve">Total (Agrees with CC-2)</t>
    </r>
    <r>
      <rPr>
        <vertAlign val="superscript"/>
        <sz val="16"/>
        <color rgb="FF000000"/>
        <rFont val="Arial"/>
        <family val="2"/>
      </rPr>
      <t xml:space="preserve">(1)</t>
    </r>
  </si>
  <si>
    <r>
      <rPr>
        <b val="true"/>
        <sz val="16"/>
        <color rgb="FF000000"/>
        <rFont val="Arial"/>
        <family val="2"/>
      </rPr>
      <t xml:space="preserve">Liabilities with Enterprise Crown Corporations and Other Government Business Enterprises</t>
    </r>
    <r>
      <rPr>
        <vertAlign val="superscript"/>
        <sz val="16"/>
        <color rgb="FF000000"/>
        <rFont val="Arial"/>
        <family val="2"/>
      </rPr>
      <t xml:space="preserve">(2)</t>
    </r>
  </si>
  <si>
    <t xml:space="preserve">Name of Crown Corporation or Other Entity</t>
  </si>
  <si>
    <r>
      <rPr>
        <b val="true"/>
        <sz val="16"/>
        <color rgb="FF000000"/>
        <rFont val="Arial"/>
        <family val="2"/>
      </rPr>
      <t xml:space="preserve">Liabilities with Consolidated Crown Corporations and Other Entities</t>
    </r>
    <r>
      <rPr>
        <vertAlign val="superscript"/>
        <sz val="16"/>
        <color rgb="FF000000"/>
        <rFont val="Arial"/>
        <family val="2"/>
      </rPr>
      <t xml:space="preserve">(2)</t>
    </r>
  </si>
  <si>
    <t xml:space="preserve">Deferred Capital Funding Schedule</t>
  </si>
  <si>
    <t xml:space="preserve">Balance beginning - April 1</t>
  </si>
  <si>
    <t xml:space="preserve">Net Adjustments (specify):</t>
  </si>
  <si>
    <t xml:space="preserve">Appropriations (for depreciable capital assets)</t>
  </si>
  <si>
    <t xml:space="preserve">Amortization (enter negative amount)</t>
  </si>
  <si>
    <t xml:space="preserve">Balances with CC-3 =0</t>
  </si>
  <si>
    <t xml:space="preserve">Balance at end - March 31 (Agrees to CC-2)</t>
  </si>
  <si>
    <r>
      <rPr>
        <vertAlign val="superscript"/>
        <sz val="16"/>
        <rFont val="Arial"/>
        <family val="2"/>
      </rPr>
      <t xml:space="preserve">(1)</t>
    </r>
    <r>
      <rPr>
        <sz val="16"/>
        <rFont val="Arial"/>
        <family val="2"/>
      </rPr>
      <t xml:space="preserve"> Individual balances of $1 million or more should be identified and balances of less than $1 million can be grouped together to make up the total reported on Form CC-2. </t>
    </r>
  </si>
  <si>
    <r>
      <rPr>
        <vertAlign val="superscript"/>
        <sz val="16"/>
        <color rgb="FF000000"/>
        <rFont val="Arial"/>
        <family val="2"/>
      </rPr>
      <t xml:space="preserve">(2)</t>
    </r>
    <r>
      <rPr>
        <sz val="16"/>
        <color rgb="FF000000"/>
        <rFont val="Arial"/>
        <family val="2"/>
      </rPr>
      <t xml:space="preserve"> Refer to Form CC-12 for a list of Crown corporations and other reporting entities.  Entities not listed in the Appendix are considered to be third parties.</t>
    </r>
  </si>
  <si>
    <t xml:space="preserve">CC-2b-1</t>
  </si>
  <si>
    <t xml:space="preserve">Pensions and Other Employee Future Benefits</t>
  </si>
  <si>
    <t xml:space="preserve">(Applicable only to Consolidated Crown Corporations and Other Entities)</t>
  </si>
  <si>
    <t xml:space="preserve">Part A - Future Benefit Asset (Liability):</t>
  </si>
  <si>
    <t xml:space="preserve">Pension benefits</t>
  </si>
  <si>
    <t xml:space="preserve">Other future benefits</t>
  </si>
  <si>
    <t xml:space="preserve">Total</t>
  </si>
  <si>
    <t xml:space="preserve">Funded</t>
  </si>
  <si>
    <t xml:space="preserve">Unfunded</t>
  </si>
  <si>
    <t xml:space="preserve">Accrued benefit obligation, end of year (-)  (from CC-2b-2)</t>
  </si>
  <si>
    <t xml:space="preserve">Balances with CC-2b2=0</t>
  </si>
  <si>
    <t xml:space="preserve">Plan assets, end of year (+) (from CC-2b-2)</t>
  </si>
  <si>
    <t xml:space="preserve">Funded status of Defined Benefit Plans - surplus (deficit)</t>
  </si>
  <si>
    <t xml:space="preserve">Unamortized net actuarial loss or (gain) (+/-)</t>
  </si>
  <si>
    <t xml:space="preserve">Employer contributions after measurement date up to March 31(+)</t>
  </si>
  <si>
    <t xml:space="preserve">Benefits paid directly by corporation after measurement date up to March 31(-)</t>
  </si>
  <si>
    <t xml:space="preserve">Future Benefit Asset (Liability)</t>
  </si>
  <si>
    <t xml:space="preserve">Valuation allowance (-)</t>
  </si>
  <si>
    <t xml:space="preserve">Future Benefit Asset (Liability), net of valuation allowance</t>
  </si>
  <si>
    <t xml:space="preserve">Presented in the Statement of Liabilities and Equity as follows: </t>
  </si>
  <si>
    <t xml:space="preserve">Future benefit asset (liability), net of valuation allowance (from above)</t>
  </si>
  <si>
    <t xml:space="preserve">Other amounts not included in the above reconciliation:</t>
  </si>
  <si>
    <t xml:space="preserve">(specify)</t>
  </si>
  <si>
    <t xml:space="preserve">Total pensions and other employee future benefits (in CC-2)</t>
  </si>
  <si>
    <t xml:space="preserve">Balances with CC-2=0</t>
  </si>
  <si>
    <t xml:space="preserve">Included in the above accrued benefit obligation and value of plan assets at year end are the following amounts with respect to plans that are in a deficit position (not fully funded plans and unfunded plans):</t>
  </si>
  <si>
    <t xml:space="preserve">Accrued Benefit Obligation</t>
  </si>
  <si>
    <t xml:space="preserve">Plan Assets</t>
  </si>
  <si>
    <t xml:space="preserve">Funded status of Defined Benefit Plans, deficit</t>
  </si>
  <si>
    <t xml:space="preserve">Part B - Reconciliations and calculation checks:</t>
  </si>
  <si>
    <t xml:space="preserve">Reconciliation of Future Benefit Asset (Liability)</t>
  </si>
  <si>
    <t xml:space="preserve">Unfunded </t>
  </si>
  <si>
    <r>
      <rPr>
        <b val="true"/>
        <sz val="16"/>
        <rFont val="Arial"/>
        <family val="2"/>
      </rPr>
      <t xml:space="preserve">Future Benefit Asset (Liability), </t>
    </r>
    <r>
      <rPr>
        <sz val="16"/>
        <rFont val="Arial"/>
        <family val="2"/>
      </rPr>
      <t xml:space="preserve">beginning of year (from prior year's CC-2b-1)</t>
    </r>
  </si>
  <si>
    <t xml:space="preserve">Total expense for the year (from CC-2b-3)</t>
  </si>
  <si>
    <t xml:space="preserve">Benefits paid (from CC-2b-2)</t>
  </si>
  <si>
    <t xml:space="preserve">XXXX</t>
  </si>
  <si>
    <t xml:space="preserve">Benefits paid directly by corporation after measurement date up to March 31:</t>
  </si>
  <si>
    <t xml:space="preserve">From prior year (-)</t>
  </si>
  <si>
    <t xml:space="preserve">In current year (+) (from above)</t>
  </si>
  <si>
    <t xml:space="preserve">Employer contributions (from CC-2b-2)</t>
  </si>
  <si>
    <t xml:space="preserve">Employer contributions after measurement date up to March 31:</t>
  </si>
  <si>
    <r>
      <rPr>
        <b val="true"/>
        <sz val="16"/>
        <rFont val="Arial"/>
        <family val="2"/>
      </rPr>
      <t xml:space="preserve">Future Benefit Asset (Liability), </t>
    </r>
    <r>
      <rPr>
        <sz val="16"/>
        <rFont val="Arial"/>
        <family val="2"/>
      </rPr>
      <t xml:space="preserve">end of year </t>
    </r>
  </si>
  <si>
    <t xml:space="preserve">Future Benefit Asset (Liability), net of valuation allowance, end of year per Part A</t>
  </si>
  <si>
    <t xml:space="preserve">Difference - to be explained below if applicable</t>
  </si>
  <si>
    <t xml:space="preserve">Reconciliation of Unamortized Net Actuarial (Loss) Gain</t>
  </si>
  <si>
    <t xml:space="preserve">Unamortized actuarial loss (gain), beginning of year (from prior year's CC-2b-1)</t>
  </si>
  <si>
    <t xml:space="preserve">Current year actuarial losses (gains) on:</t>
  </si>
  <si>
    <t xml:space="preserve">Accrued Benefit Obligation (from CC-2b-2)</t>
  </si>
  <si>
    <t xml:space="preserve">Plan Assets (from CC-2b-2)</t>
  </si>
  <si>
    <t xml:space="preserve">Total current year actuarial losses (gains)</t>
  </si>
  <si>
    <t xml:space="preserve">Amortization of actuarial (losses) gains during the year (from CC-2b-3)</t>
  </si>
  <si>
    <t xml:space="preserve">Accelerate Amortization of actuarial (losses) gains following (from CC-2b-3):</t>
  </si>
  <si>
    <t xml:space="preserve">- Plan amendments</t>
  </si>
  <si>
    <t xml:space="preserve">- Curtailment</t>
  </si>
  <si>
    <t xml:space="preserve">- Settlement</t>
  </si>
  <si>
    <t xml:space="preserve">Other -</t>
  </si>
  <si>
    <t xml:space="preserve">Unamortized net actuarial loss (gain), end of year</t>
  </si>
  <si>
    <t xml:space="preserve">Unamortized net actuarial loss (gain), end of year per Part A</t>
  </si>
  <si>
    <t xml:space="preserve">CC-2b-2</t>
  </si>
  <si>
    <t xml:space="preserve">Reconciliation of Accrued Benefit Obligation:</t>
  </si>
  <si>
    <r>
      <rPr>
        <b val="true"/>
        <sz val="16"/>
        <rFont val="Arial"/>
        <family val="2"/>
      </rPr>
      <t xml:space="preserve">Accrued benefit obligation, beginning of year </t>
    </r>
    <r>
      <rPr>
        <b val="true"/>
        <vertAlign val="superscript"/>
        <sz val="16"/>
        <rFont val="Arial"/>
        <family val="2"/>
      </rPr>
      <t xml:space="preserve">(1)</t>
    </r>
  </si>
  <si>
    <r>
      <rPr>
        <sz val="16"/>
        <rFont val="Arial"/>
        <family val="2"/>
      </rPr>
      <t xml:space="preserve">One-time remeasurement loss (gain) due to change in discount rate </t>
    </r>
    <r>
      <rPr>
        <vertAlign val="superscript"/>
        <sz val="16"/>
        <rFont val="Arial"/>
        <family val="2"/>
      </rPr>
      <t xml:space="preserve">(2)</t>
    </r>
  </si>
  <si>
    <t xml:space="preserve">Accrued benefit obligation, beginning of year - restated</t>
  </si>
  <si>
    <t xml:space="preserve">Benefits earned, net of employee contributions (+)</t>
  </si>
  <si>
    <t xml:space="preserve">Employee contributions (+)</t>
  </si>
  <si>
    <t xml:space="preserve">Interest on average accrued benefit obligation (+)</t>
  </si>
  <si>
    <t xml:space="preserve">Benefits paid (-)</t>
  </si>
  <si>
    <t xml:space="preserve">Administrative expenses (+)</t>
  </si>
  <si>
    <t xml:space="preserve">Net transfers from or (to) other plans (+/-)</t>
  </si>
  <si>
    <t xml:space="preserve">Plan amendments (+/-)</t>
  </si>
  <si>
    <t xml:space="preserve">Curtailments (+/-)</t>
  </si>
  <si>
    <t xml:space="preserve">Settlements (-)</t>
  </si>
  <si>
    <t xml:space="preserve">Actuarial (gains) or losses (+/-)</t>
  </si>
  <si>
    <t xml:space="preserve">Accrued benefit obligation, end of year</t>
  </si>
  <si>
    <t xml:space="preserve">Balances with CC-2b1=0</t>
  </si>
  <si>
    <t xml:space="preserve">Measured under (IFRS/PSAS/Part V) accounting standard</t>
  </si>
  <si>
    <t xml:space="preserve">Reconciliation of Plan Assets:</t>
  </si>
  <si>
    <r>
      <rPr>
        <b val="true"/>
        <sz val="16"/>
        <rFont val="Arial"/>
        <family val="2"/>
      </rPr>
      <t xml:space="preserve">Value of investments, beginning of year </t>
    </r>
    <r>
      <rPr>
        <b val="true"/>
        <vertAlign val="superscript"/>
        <sz val="16"/>
        <rFont val="Arial"/>
        <family val="2"/>
      </rPr>
      <t xml:space="preserve">(1)</t>
    </r>
  </si>
  <si>
    <t xml:space="preserve">Actual return on investments:</t>
  </si>
  <si>
    <t xml:space="preserve">- Expected return on average value of investments (+)</t>
  </si>
  <si>
    <r>
      <rPr>
        <sz val="16"/>
        <rFont val="Arial"/>
        <family val="2"/>
      </rPr>
      <t xml:space="preserve">- Actuarial gains or (losses) (+/-) </t>
    </r>
    <r>
      <rPr>
        <vertAlign val="superscript"/>
        <sz val="16"/>
        <rFont val="Arial"/>
        <family val="2"/>
      </rPr>
      <t xml:space="preserve">(</t>
    </r>
    <r>
      <rPr>
        <b val="true"/>
        <vertAlign val="superscript"/>
        <sz val="16"/>
        <rFont val="Arial"/>
        <family val="2"/>
      </rPr>
      <t xml:space="preserve">3)</t>
    </r>
  </si>
  <si>
    <t xml:space="preserve">Employer contributions (+)</t>
  </si>
  <si>
    <t xml:space="preserve">Termination payments (-)</t>
  </si>
  <si>
    <t xml:space="preserve">Value of investments, end of the year</t>
  </si>
  <si>
    <t xml:space="preserve">Contributions receivable from Employees for past service (+)</t>
  </si>
  <si>
    <t xml:space="preserve">Plan assets, end of year</t>
  </si>
  <si>
    <t xml:space="preserve">Measured under (market-related value/fair value)</t>
  </si>
  <si>
    <t xml:space="preserve">Additional Information:</t>
  </si>
  <si>
    <t xml:space="preserve">Fair Value of investments, end of year</t>
  </si>
  <si>
    <r>
      <rPr>
        <b val="true"/>
        <sz val="16"/>
        <rFont val="Arial"/>
        <family val="2"/>
      </rPr>
      <t xml:space="preserve">Actual rate of return on investments </t>
    </r>
    <r>
      <rPr>
        <b val="true"/>
        <vertAlign val="superscript"/>
        <sz val="16"/>
        <rFont val="Arial"/>
        <family val="2"/>
      </rPr>
      <t xml:space="preserve">(4)</t>
    </r>
  </si>
  <si>
    <t xml:space="preserve">Accounting policy</t>
  </si>
  <si>
    <r>
      <rPr>
        <sz val="16"/>
        <rFont val="Arial"/>
        <family val="2"/>
      </rPr>
      <t xml:space="preserve">If Plan assets are measured using </t>
    </r>
    <r>
      <rPr>
        <u val="single"/>
        <sz val="16"/>
        <rFont val="Arial"/>
        <family val="2"/>
      </rPr>
      <t xml:space="preserve">market-related value</t>
    </r>
    <r>
      <rPr>
        <sz val="16"/>
        <rFont val="Arial"/>
        <family val="2"/>
      </rPr>
      <t xml:space="preserve">: </t>
    </r>
  </si>
  <si>
    <t xml:space="preserve">- Smoothing period (N/A if not applicable)</t>
  </si>
  <si>
    <t xml:space="preserve">- Limit over which excess amount is recognized immediately (N/A if not applicable)</t>
  </si>
  <si>
    <t xml:space="preserve">Amortization of actuarial gains/losses:</t>
  </si>
  <si>
    <t xml:space="preserve">- Corridor approach (Yes/No)</t>
  </si>
  <si>
    <t xml:space="preserve">- Amortization period (specify: EARSL, immediately, other type of period)</t>
  </si>
  <si>
    <t xml:space="preserve">- Commence in period of actuarial gains or losses (Yes/No)</t>
  </si>
  <si>
    <t xml:space="preserve">- Commence in period following actuarial gains or losses (Yes/No)</t>
  </si>
  <si>
    <t xml:space="preserve">Notes:</t>
  </si>
  <si>
    <t xml:space="preserve">1)</t>
  </si>
  <si>
    <t xml:space="preserve">Amount reported in prior year CC Form.</t>
  </si>
  <si>
    <t xml:space="preserve">2)</t>
  </si>
  <si>
    <t xml:space="preserve">This applies to consolidated Crown corporations and other entities that adopted IFRS, but are required to report their accrued benefit obligation for funded pension plans under PSAS in the CC Forms.</t>
  </si>
  <si>
    <t xml:space="preserve">3)</t>
  </si>
  <si>
    <t xml:space="preserve">Actuarial gains/losses represent the difference between actual and expected return on investments: Actual Return - Expected Return = Actuarial gains (losses).</t>
  </si>
  <si>
    <t xml:space="preserve">4)</t>
  </si>
  <si>
    <t xml:space="preserve">Rate of return on investments should be calculated on a time-weighted basis.</t>
  </si>
  <si>
    <t xml:space="preserve">CC-2b-3</t>
  </si>
  <si>
    <t xml:space="preserve">Expense</t>
  </si>
  <si>
    <t xml:space="preserve">One-time remeasurement loss (gain) due to change in discount rate (from CC-2b-2)</t>
  </si>
  <si>
    <t xml:space="preserve">Benefits earned, net of employee contributions (from CC-2b-2)</t>
  </si>
  <si>
    <t xml:space="preserve">Amortization of actuarial loss or (gain)</t>
  </si>
  <si>
    <t xml:space="preserve">Cost of plan amendments (from CC-2b-2)</t>
  </si>
  <si>
    <t xml:space="preserve">Curtailment loss (gain) (from CC-2b-2)</t>
  </si>
  <si>
    <t xml:space="preserve">Settlement loss (gain) (from CC-2b-2)</t>
  </si>
  <si>
    <t xml:space="preserve">Contractual termination benefits</t>
  </si>
  <si>
    <t xml:space="preserve">Accelerate Amortization of actuarial losses (gains) following:</t>
  </si>
  <si>
    <t xml:space="preserve">Valuation allowance provided against future benefit asset</t>
  </si>
  <si>
    <t xml:space="preserve">Total Defined Benefit Plan expense</t>
  </si>
  <si>
    <t xml:space="preserve">Defined Contribution Plan expense</t>
  </si>
  <si>
    <t xml:space="preserve">Multi-employer Plan expense accounted for as Defined Contribution Plan</t>
  </si>
  <si>
    <t xml:space="preserve">Total benefit expense</t>
  </si>
  <si>
    <t xml:space="preserve">Interest on average accrued benefit obligation (from CC-2b-2)</t>
  </si>
  <si>
    <t xml:space="preserve">Expected return on average value of investments (from CC-2b-2)</t>
  </si>
  <si>
    <t xml:space="preserve">Total net interest expense</t>
  </si>
  <si>
    <t xml:space="preserve">Total expense for the year</t>
  </si>
  <si>
    <t xml:space="preserve">CC-2b-4</t>
  </si>
  <si>
    <t xml:space="preserve">Supplementary Information:</t>
  </si>
  <si>
    <t xml:space="preserve">Overview of Benefit Plans:</t>
  </si>
  <si>
    <t xml:space="preserve">Name of the plan</t>
  </si>
  <si>
    <t xml:space="preserve">Brief overview of the plan, if different from description in the prior year Annual Report</t>
  </si>
  <si>
    <t xml:space="preserve">Funded Defined Benefit Pension Plans:</t>
  </si>
  <si>
    <t xml:space="preserve">(insert additional lines as needed)</t>
  </si>
  <si>
    <t xml:space="preserve">Unfunded Defined Benefit Pension Plans:</t>
  </si>
  <si>
    <t xml:space="preserve">Defined Contribution Pension Plans:</t>
  </si>
  <si>
    <t xml:space="preserve">Multi-Employer Pension Plans, accounted for as Defined Contribution Pension Plan</t>
  </si>
  <si>
    <t xml:space="preserve">Other Employee Future Benefit Plans (i.e. Severance pay, Worker's compensation, Health care, Dental, Life insurance, etc.)</t>
  </si>
  <si>
    <t xml:space="preserve">Overview of Funding Policy:</t>
  </si>
  <si>
    <t xml:space="preserve">Overview of significant changes to the Plans during the year, if applicable:</t>
  </si>
  <si>
    <t xml:space="preserve">Brief description </t>
  </si>
  <si>
    <t xml:space="preserve">Plan amendments</t>
  </si>
  <si>
    <t xml:space="preserve">Plan curtailments</t>
  </si>
  <si>
    <t xml:space="preserve">Plan settlement</t>
  </si>
  <si>
    <t xml:space="preserve">Contributions made from April 1 to March 31:</t>
  </si>
  <si>
    <t xml:space="preserve">Employer</t>
  </si>
  <si>
    <t xml:space="preserve">Employee</t>
  </si>
  <si>
    <t xml:space="preserve">Total </t>
  </si>
  <si>
    <t xml:space="preserve">To funded Defined Benefits Pension Plans</t>
  </si>
  <si>
    <t xml:space="preserve">To unfunded Defined Benefits Pension Plans</t>
  </si>
  <si>
    <t xml:space="preserve">Retired Plan Members</t>
  </si>
  <si>
    <t xml:space="preserve">To Other Employee Future Benefits Plans (contributory plans)</t>
  </si>
  <si>
    <t xml:space="preserve">Benefits paid from April 1 to March 31:</t>
  </si>
  <si>
    <t xml:space="preserve">For funded Defined Benefits Pension Plans</t>
  </si>
  <si>
    <t xml:space="preserve">For unfunded Defined Benefits Pension Plans</t>
  </si>
  <si>
    <t xml:space="preserve">For Other Employee Defined Benefits Plans</t>
  </si>
  <si>
    <t xml:space="preserve">CC-2b-5</t>
  </si>
  <si>
    <t xml:space="preserve">Assumptions, Actuarial Valuations and Sensitivity Analysis</t>
  </si>
  <si>
    <t xml:space="preserve">Assumptions:</t>
  </si>
  <si>
    <t xml:space="preserve">Accrued benefit obligations</t>
  </si>
  <si>
    <t xml:space="preserve">Benefit and interest expenses</t>
  </si>
  <si>
    <r>
      <rPr>
        <sz val="16"/>
        <rFont val="Arial"/>
        <family val="2"/>
      </rPr>
      <t xml:space="preserve">Discount rates </t>
    </r>
    <r>
      <rPr>
        <vertAlign val="superscript"/>
        <sz val="16"/>
        <rFont val="Arial"/>
        <family val="2"/>
      </rPr>
      <t xml:space="preserve">(1)</t>
    </r>
    <r>
      <rPr>
        <sz val="16"/>
        <rFont val="Arial"/>
        <family val="2"/>
      </rPr>
      <t xml:space="preserve"> - </t>
    </r>
  </si>
  <si>
    <t xml:space="preserve">- Funded pension benefits</t>
  </si>
  <si>
    <t xml:space="preserve">(basis - specify)</t>
  </si>
  <si>
    <t xml:space="preserve">- Unfunded pension benefits</t>
  </si>
  <si>
    <t xml:space="preserve">- Other employee future benefits</t>
  </si>
  <si>
    <t xml:space="preserve">Expected rate of return on investments</t>
  </si>
  <si>
    <t xml:space="preserve">Long-term rate of inflation</t>
  </si>
  <si>
    <t xml:space="preserve">Long-term general wage increase </t>
  </si>
  <si>
    <t xml:space="preserve">Assumed health care cost trend rates —</t>
  </si>
  <si>
    <t xml:space="preserve">- Initial health care cost trend rate</t>
  </si>
  <si>
    <t xml:space="preserve">- Cost trend rate is expected to decline to</t>
  </si>
  <si>
    <t xml:space="preserve">- Year that the rate is expected to stabilize</t>
  </si>
  <si>
    <t xml:space="preserve">EARSL for each of the plans</t>
  </si>
  <si>
    <t xml:space="preserve">(Name of the plan)</t>
  </si>
  <si>
    <t xml:space="preserve">Actuarial Valuations:</t>
  </si>
  <si>
    <t xml:space="preserve">Date of most recent valuation for funding purposes </t>
  </si>
  <si>
    <t xml:space="preserve">Sensitivity Analysis:</t>
  </si>
  <si>
    <t xml:space="preserve">Possible impact on the ABO due to:</t>
  </si>
  <si>
    <t xml:space="preserve">Increase of 1% in discount rate</t>
  </si>
  <si>
    <t xml:space="preserve">Decrease of 1% in discount rate</t>
  </si>
  <si>
    <t xml:space="preserve">Increase of 1% in inflation rate</t>
  </si>
  <si>
    <t xml:space="preserve">Decrease of 1% in inflation rate</t>
  </si>
  <si>
    <t xml:space="preserve">Increase of 1% in general wage increase</t>
  </si>
  <si>
    <t xml:space="preserve">Decrease of 1% in general wage increase</t>
  </si>
  <si>
    <t xml:space="preserve">Increase of 1% in health care cost trend rates</t>
  </si>
  <si>
    <t xml:space="preserve">Decrease of 1% in health care cost trend rates</t>
  </si>
  <si>
    <t xml:space="preserve">The basis for the discount rate used must be specified (e.g. expected return on plan assets, Crown corporation's or other entity's cost of borrowing, AA corporate bonds)</t>
  </si>
  <si>
    <t xml:space="preserve">For Other Employee Future Benefits Plans</t>
  </si>
  <si>
    <t xml:space="preserve">CC-2c</t>
  </si>
  <si>
    <t xml:space="preserve">Financial instruments information</t>
  </si>
  <si>
    <t xml:space="preserve">Derivative Financial Instruments with third parties</t>
  </si>
  <si>
    <t xml:space="preserve">If financial liabilities have been recorded at fair value, please provide details below using names provided on Form CC-2</t>
  </si>
  <si>
    <r>
      <rPr>
        <b val="true"/>
        <sz val="16"/>
        <color rgb="FF000000"/>
        <rFont val="Arial"/>
        <family val="2"/>
      </rPr>
      <t xml:space="preserve">Government of Canada PSAS Value</t>
    </r>
    <r>
      <rPr>
        <vertAlign val="superscript"/>
        <sz val="16"/>
        <color rgb="FF000000"/>
        <rFont val="Arial"/>
        <family val="2"/>
      </rPr>
      <t xml:space="preserve">(1)</t>
    </r>
  </si>
  <si>
    <t xml:space="preserve">Held for trading:</t>
  </si>
  <si>
    <t xml:space="preserve">Total (General Ledger Value must agree with CC-2)</t>
  </si>
  <si>
    <t xml:space="preserve">Balances with CC2 =0</t>
  </si>
  <si>
    <r>
      <rPr>
        <vertAlign val="superscript"/>
        <sz val="16"/>
        <color rgb="FF000000"/>
        <rFont val="Arial"/>
        <family val="2"/>
      </rPr>
      <t xml:space="preserve">(1)</t>
    </r>
    <r>
      <rPr>
        <sz val="16"/>
        <color rgb="FF000000"/>
        <rFont val="Arial"/>
        <family val="2"/>
      </rPr>
      <t xml:space="preserve"> The Government of Canada has not early adopted Public Sector Accounting Standard (PSAS) 3450-Financial Instruments. Therefore, the Government of Canada PSAS value is the amount calculated under PSAS without the adoption of the PSAS 3450. This column to be completed by consolidated Crown corporations and other entities only. </t>
    </r>
  </si>
  <si>
    <t xml:space="preserve">CC-2d</t>
  </si>
  <si>
    <t xml:space="preserve">Environmental liabilities</t>
  </si>
  <si>
    <t xml:space="preserve">Applicable only to Consolidated Crown Corporations and Other Entities</t>
  </si>
  <si>
    <t xml:space="preserve">Liability name</t>
  </si>
  <si>
    <t xml:space="preserve">Remediation liabilities for contaminated sites</t>
  </si>
  <si>
    <t xml:space="preserve">Future Asset Restoration Liabilities</t>
  </si>
  <si>
    <t xml:space="preserve">Total (Agrees with CC-2)</t>
  </si>
  <si>
    <t xml:space="preserve">Remediation Liabilities for Contaminated Sites Schedule</t>
  </si>
  <si>
    <t xml:space="preserve">Opening balance - April 1</t>
  </si>
  <si>
    <t xml:space="preserve">Expenditures reducing liabilities previously reported</t>
  </si>
  <si>
    <t xml:space="preserve">Changes to liability previously reported</t>
  </si>
  <si>
    <t xml:space="preserve">New Liability for sites with no liability reported</t>
  </si>
  <si>
    <t xml:space="preserve">Closing balance - March 31</t>
  </si>
  <si>
    <t xml:space="preserve">Balances with CC-2D =0</t>
  </si>
  <si>
    <t xml:space="preserve">Total remediation expenditures in current year                                              (including internal allocations, if any)</t>
  </si>
  <si>
    <r>
      <rPr>
        <b val="true"/>
        <sz val="18"/>
        <color rgb="FF000000"/>
        <rFont val="Arial"/>
        <family val="2"/>
      </rPr>
      <t xml:space="preserve">Contingent liabilities related to contaminated sites</t>
    </r>
    <r>
      <rPr>
        <vertAlign val="superscript"/>
        <sz val="18"/>
        <color rgb="FF000000"/>
        <rFont val="Arial"/>
        <family val="2"/>
      </rPr>
      <t xml:space="preserve">(1)</t>
    </r>
  </si>
  <si>
    <t xml:space="preserve">Amount Disclosed</t>
  </si>
  <si>
    <t xml:space="preserve">Future Asset Restoration Liabilities Schedule</t>
  </si>
  <si>
    <t xml:space="preserve">Liabilities settled</t>
  </si>
  <si>
    <t xml:space="preserve">Accretion expense</t>
  </si>
  <si>
    <t xml:space="preserve">Revision in estimate</t>
  </si>
  <si>
    <t xml:space="preserve">Breakdown of Future Asset Restoration Liabilities</t>
  </si>
  <si>
    <r>
      <rPr>
        <sz val="16"/>
        <color rgb="FF000000"/>
        <rFont val="Arial"/>
        <family val="2"/>
      </rPr>
      <t xml:space="preserve">Government of Canada lending rate</t>
    </r>
    <r>
      <rPr>
        <vertAlign val="superscript"/>
        <sz val="16"/>
        <color rgb="FF000000"/>
        <rFont val="Arial"/>
        <family val="2"/>
      </rPr>
      <t xml:space="preserve">(2)</t>
    </r>
  </si>
  <si>
    <t xml:space="preserve">Total (Agrees to Closing Balance - March 31)</t>
  </si>
  <si>
    <r>
      <rPr>
        <vertAlign val="superscript"/>
        <sz val="16"/>
        <rFont val="Arial"/>
        <family val="2"/>
      </rPr>
      <t xml:space="preserve">(1)</t>
    </r>
    <r>
      <rPr>
        <sz val="16"/>
        <rFont val="Arial"/>
        <family val="2"/>
      </rPr>
      <t xml:space="preserve"> Contingent liabilities related to contaminated sites must also be reported on Form CC-6b.</t>
    </r>
  </si>
  <si>
    <r>
      <rPr>
        <vertAlign val="superscript"/>
        <sz val="16"/>
        <rFont val="Arial"/>
        <family val="2"/>
      </rPr>
      <t xml:space="preserve">(2)</t>
    </r>
    <r>
      <rPr>
        <sz val="16"/>
        <rFont val="Arial"/>
        <family val="2"/>
      </rPr>
      <t xml:space="preserve"> Rate at which the estimated cash flows of the future asset restoration costs have been discounted.</t>
    </r>
  </si>
  <si>
    <t xml:space="preserve">CC-2e</t>
  </si>
  <si>
    <t xml:space="preserve">Borrowing and Notes Payable from the Government of Canada</t>
  </si>
  <si>
    <t xml:space="preserve">For Enterprise Crown Corporations and Other Government Business Enterprises only</t>
  </si>
  <si>
    <t xml:space="preserve">Description</t>
  </si>
  <si>
    <t xml:space="preserve">Unrealized Fair Value Gain/(Loss) reported on the profit (loss)</t>
  </si>
  <si>
    <t xml:space="preserve">Total (Agrees with CC-2) </t>
  </si>
  <si>
    <t xml:space="preserve">Balances with CC-2 = 0</t>
  </si>
  <si>
    <t xml:space="preserve">Maturity of Borrowings from Government of Canada, including Accrued Interest</t>
  </si>
  <si>
    <t xml:space="preserve">$ Amounts</t>
  </si>
  <si>
    <t xml:space="preserve">Year 1 (Next fiscal year)</t>
  </si>
  <si>
    <t xml:space="preserve">Year 2</t>
  </si>
  <si>
    <t xml:space="preserve">Year 3</t>
  </si>
  <si>
    <t xml:space="preserve">Year 4</t>
  </si>
  <si>
    <t xml:space="preserve">Year 5</t>
  </si>
  <si>
    <t xml:space="preserve">Subsequent years</t>
  </si>
  <si>
    <t xml:space="preserve">Accrued Interest</t>
  </si>
  <si>
    <r>
      <rPr>
        <vertAlign val="superscript"/>
        <sz val="14"/>
        <color rgb="FF000000"/>
        <rFont val="Arial"/>
        <family val="2"/>
      </rPr>
      <t xml:space="preserve">(1)</t>
    </r>
    <r>
      <rPr>
        <sz val="14"/>
        <color rgb="FF000000"/>
        <rFont val="Arial"/>
        <family val="2"/>
      </rPr>
      <t xml:space="preserve"> Indicate the classification of the financial instruments.</t>
    </r>
  </si>
  <si>
    <r>
      <rPr>
        <vertAlign val="superscript"/>
        <sz val="14"/>
        <color rgb="FF000000"/>
        <rFont val="Arial"/>
        <family val="2"/>
      </rPr>
      <t xml:space="preserve">(2)</t>
    </r>
    <r>
      <rPr>
        <sz val="14"/>
        <color rgb="FF000000"/>
        <rFont val="Arial"/>
        <family val="2"/>
      </rPr>
      <t xml:space="preserve"> Enter unrealized fair value gain (loss) if the financial liabilities are carried at fair value.</t>
    </r>
  </si>
  <si>
    <t xml:space="preserve">Cumulative from April 1st to</t>
  </si>
  <si>
    <t xml:space="preserve">Transactions with the Government of Canada</t>
  </si>
  <si>
    <r>
      <rPr>
        <b val="true"/>
        <sz val="16"/>
        <color rgb="FF000000"/>
        <rFont val="Arial"/>
        <family val="2"/>
      </rPr>
      <t xml:space="preserve">Transactions with Crown Corporations or Other Reporting Entities</t>
    </r>
    <r>
      <rPr>
        <vertAlign val="superscript"/>
        <sz val="16"/>
        <color rgb="FF000000"/>
        <rFont val="Arial"/>
        <family val="2"/>
      </rPr>
      <t xml:space="preserve">(4)</t>
    </r>
  </si>
  <si>
    <t xml:space="preserve">Transactions with third parties</t>
  </si>
  <si>
    <t xml:space="preserve">Revenues</t>
  </si>
  <si>
    <t xml:space="preserve">Operations</t>
  </si>
  <si>
    <t xml:space="preserve">Appropriations</t>
  </si>
  <si>
    <r>
      <rPr>
        <sz val="18"/>
        <color rgb="FF000000"/>
        <rFont val="Arial"/>
        <family val="2"/>
      </rPr>
      <t xml:space="preserve">Investments</t>
    </r>
    <r>
      <rPr>
        <vertAlign val="superscript"/>
        <sz val="18"/>
        <color rgb="FF000000"/>
        <rFont val="Arial"/>
        <family val="2"/>
      </rPr>
      <t xml:space="preserve">(1)</t>
    </r>
  </si>
  <si>
    <t xml:space="preserve">Grants/subsidies</t>
  </si>
  <si>
    <t xml:space="preserve">Gain on disposals of capital assets</t>
  </si>
  <si>
    <t xml:space="preserve">Cross check revenue Total</t>
  </si>
  <si>
    <t xml:space="preserve">Total Revenues</t>
  </si>
  <si>
    <t xml:space="preserve">Balances with CC-3A =0</t>
  </si>
  <si>
    <t xml:space="preserve">Expenses</t>
  </si>
  <si>
    <t xml:space="preserve">Cost of sales/services</t>
  </si>
  <si>
    <t xml:space="preserve">Administrative</t>
  </si>
  <si>
    <t xml:space="preserve">Pension and other employee future benefits</t>
  </si>
  <si>
    <t xml:space="preserve">Total benefits expense</t>
  </si>
  <si>
    <t xml:space="preserve">Balances with CC-2B3 =0</t>
  </si>
  <si>
    <t xml:space="preserve">Total interest expense</t>
  </si>
  <si>
    <t xml:space="preserve">Finance charges</t>
  </si>
  <si>
    <t xml:space="preserve">Balances with CC-5 and CC-5a =0</t>
  </si>
  <si>
    <t xml:space="preserve">Loss on disposal of capital assets</t>
  </si>
  <si>
    <t xml:space="preserve">Cross check expense total</t>
  </si>
  <si>
    <t xml:space="preserve">Total Expenses</t>
  </si>
  <si>
    <t xml:space="preserve">Balances with CC-3B =0</t>
  </si>
  <si>
    <t xml:space="preserve">Profit/(Loss) before Income Taxes and other items</t>
  </si>
  <si>
    <t xml:space="preserve">Current / Deferred federal income taxes</t>
  </si>
  <si>
    <t xml:space="preserve">Current / Deferred provincial income taxes</t>
  </si>
  <si>
    <t xml:space="preserve">Amortization of deferred capital funding (enter as negative)</t>
  </si>
  <si>
    <t xml:space="preserve">Amount of foreign exchange (gain)/loss</t>
  </si>
  <si>
    <r>
      <rPr>
        <sz val="18"/>
        <color rgb="FF000000"/>
        <rFont val="Arial"/>
        <family val="2"/>
      </rPr>
      <t xml:space="preserve">Net unrealized fair value adjustment (gain)/loss</t>
    </r>
    <r>
      <rPr>
        <vertAlign val="superscript"/>
        <sz val="18"/>
        <color rgb="FF000000"/>
        <rFont val="Arial"/>
        <family val="2"/>
      </rPr>
      <t xml:space="preserve">(2)</t>
    </r>
  </si>
  <si>
    <t xml:space="preserve">Cross check Income/Loss total</t>
  </si>
  <si>
    <t xml:space="preserve">Profit/(Loss) before Non-controlling interest</t>
  </si>
  <si>
    <r>
      <rPr>
        <sz val="18"/>
        <color rgb="FF000000"/>
        <rFont val="Arial"/>
        <family val="2"/>
      </rPr>
      <t xml:space="preserve">Non-controlling interest</t>
    </r>
    <r>
      <rPr>
        <vertAlign val="superscript"/>
        <sz val="18"/>
        <color rgb="FF000000"/>
        <rFont val="Arial"/>
        <family val="2"/>
      </rPr>
      <t xml:space="preserve">(3)</t>
    </r>
  </si>
  <si>
    <t xml:space="preserve">Profit/(Loss) (To CC-4)</t>
  </si>
  <si>
    <r>
      <rPr>
        <vertAlign val="superscript"/>
        <sz val="14"/>
        <color rgb="FF000000"/>
        <rFont val="Arial"/>
        <family val="2"/>
      </rPr>
      <t xml:space="preserve">(1)</t>
    </r>
    <r>
      <rPr>
        <sz val="14"/>
        <color rgb="FF000000"/>
        <rFont val="Arial"/>
        <family val="2"/>
      </rPr>
      <t xml:space="preserve"> Excluding any unrealized fair value adjustment for financial instruments and unrealized foreign exchange adjustment.</t>
    </r>
  </si>
  <si>
    <r>
      <rPr>
        <vertAlign val="superscript"/>
        <sz val="14"/>
        <color rgb="FF000000"/>
        <rFont val="Arial"/>
        <family val="2"/>
      </rPr>
      <t xml:space="preserve">(2)</t>
    </r>
    <r>
      <rPr>
        <sz val="14"/>
        <color rgb="FF000000"/>
        <rFont val="Arial"/>
        <family val="2"/>
      </rPr>
      <t xml:space="preserve">Applies only to enterprise Crown corporations and other government business enterprises reporting under IFRS in the CC Forms. Net unrealized fair value adjustments on financial instruments at fair value through profit or loss and derivatives. Consolidated Crown corporations and other entities reporting under PSAS in the CC Forms must report net unrealized fair value adjustments on financial instruments in the fair value category and unrealized foreign exchange gains/losses in the Statement of Remeasurement Gains and Losses (Form CC-4b).</t>
    </r>
  </si>
  <si>
    <r>
      <rPr>
        <vertAlign val="superscript"/>
        <sz val="14"/>
        <color rgb="FF000000"/>
        <rFont val="Arial"/>
        <family val="2"/>
      </rPr>
      <t xml:space="preserve">(3)</t>
    </r>
    <r>
      <rPr>
        <sz val="14"/>
        <color rgb="FF000000"/>
        <rFont val="Arial"/>
        <family val="2"/>
      </rPr>
      <t xml:space="preserve"> Accumulated share of losses of non-controlling interest not to exceed its share of capital.</t>
    </r>
  </si>
  <si>
    <r>
      <rPr>
        <vertAlign val="superscript"/>
        <sz val="14"/>
        <color rgb="FF000000"/>
        <rFont val="Arial"/>
        <family val="2"/>
      </rPr>
      <t xml:space="preserve">(4)</t>
    </r>
    <r>
      <rPr>
        <sz val="14"/>
        <color rgb="FF000000"/>
        <rFont val="Arial"/>
        <family val="2"/>
      </rPr>
      <t xml:space="preserve"> Refer to Form CC-12 for a list of Crown corporations and other reporting entities.  Entities not listed in the Appendix are considered to be third parties.</t>
    </r>
  </si>
  <si>
    <t xml:space="preserve">CC-3a</t>
  </si>
  <si>
    <t xml:space="preserve">Revenues – Supporting details</t>
  </si>
  <si>
    <t xml:space="preserve">Transactions with Crown corporations or Other Reporting Entities</t>
  </si>
  <si>
    <t xml:space="preserve">Name of Government organization, Crown corporation or Other Reporting Entity</t>
  </si>
  <si>
    <r>
      <rPr>
        <b val="true"/>
        <sz val="16"/>
        <color rgb="FF000000"/>
        <rFont val="Arial"/>
        <family val="2"/>
      </rPr>
      <t xml:space="preserve">Investments</t>
    </r>
    <r>
      <rPr>
        <vertAlign val="superscript"/>
        <sz val="16"/>
        <color rgb="FF000000"/>
        <rFont val="Arial"/>
        <family val="2"/>
      </rPr>
      <t xml:space="preserve">(1)</t>
    </r>
  </si>
  <si>
    <t xml:space="preserve">Total (Agrees with CC-3)</t>
  </si>
  <si>
    <r>
      <rPr>
        <vertAlign val="superscript"/>
        <sz val="14"/>
        <color rgb="FF000000"/>
        <rFont val="Arial"/>
        <family val="2"/>
      </rPr>
      <t xml:space="preserve">(1)</t>
    </r>
    <r>
      <rPr>
        <sz val="14"/>
        <color rgb="FF000000"/>
        <rFont val="Arial"/>
        <family val="2"/>
      </rPr>
      <t xml:space="preserve"> Excluding any unrealized fair value adjustment for financial instruments classified as held for trading (HFT).</t>
    </r>
  </si>
  <si>
    <t xml:space="preserve">CC-3b</t>
  </si>
  <si>
    <t xml:space="preserve">Transactions with Crown Corporations or Other Reporting Entities</t>
  </si>
  <si>
    <t xml:space="preserve">Name of Government organization, Crown Corporation or Other Reporting Entity</t>
  </si>
  <si>
    <t xml:space="preserve">CC-3c</t>
  </si>
  <si>
    <t xml:space="preserve">Other Comprehensive Income</t>
  </si>
  <si>
    <t xml:space="preserve">To be completed only by Enterprise Crown corporations and other government business enterprises</t>
  </si>
  <si>
    <t xml:space="preserve">Other Comprehensive Income (Loss) for Current Year</t>
  </si>
  <si>
    <r>
      <rPr>
        <b val="true"/>
        <sz val="18"/>
        <rFont val="Arial"/>
        <family val="2"/>
      </rPr>
      <t xml:space="preserve">Non-reclassifying to Profit/Loss</t>
    </r>
    <r>
      <rPr>
        <vertAlign val="superscript"/>
        <sz val="18"/>
        <rFont val="Arial"/>
        <family val="2"/>
      </rPr>
      <t xml:space="preserve">(1)</t>
    </r>
    <r>
      <rPr>
        <b val="true"/>
        <sz val="18"/>
        <rFont val="Arial"/>
        <family val="2"/>
      </rPr>
      <t xml:space="preserve">: </t>
    </r>
  </si>
  <si>
    <t xml:space="preserve">Actuarial gains (losses) on defined pension plan</t>
  </si>
  <si>
    <t xml:space="preserve">Total non-reclassifying to Profit/Loss (To CC-4): </t>
  </si>
  <si>
    <r>
      <rPr>
        <b val="true"/>
        <sz val="18"/>
        <rFont val="Arial"/>
        <family val="2"/>
      </rPr>
      <t xml:space="preserve">Reclassifying to Profit/Loss</t>
    </r>
    <r>
      <rPr>
        <vertAlign val="superscript"/>
        <sz val="18"/>
        <rFont val="Arial"/>
        <family val="2"/>
      </rPr>
      <t xml:space="preserve">(2)</t>
    </r>
    <r>
      <rPr>
        <b val="true"/>
        <sz val="18"/>
        <rFont val="Arial"/>
        <family val="2"/>
      </rPr>
      <t xml:space="preserve">: </t>
    </r>
  </si>
  <si>
    <t xml:space="preserve">Unrealized gains (losses) on derivatives designated as cash flow hedges</t>
  </si>
  <si>
    <t xml:space="preserve">Unrealized gains (losses) on available-for-sale financial assets </t>
  </si>
  <si>
    <t xml:space="preserve">Unrealized foreign exchange gains (losses) on hedges </t>
  </si>
  <si>
    <t xml:space="preserve">Total reclassifying to Profit/Loss (To CC-4b): </t>
  </si>
  <si>
    <t xml:space="preserve">Total Other comprehensive income (loss) for current year</t>
  </si>
  <si>
    <r>
      <rPr>
        <vertAlign val="superscript"/>
        <sz val="14"/>
        <color rgb="FF000000"/>
        <rFont val="Arial"/>
        <family val="2"/>
      </rPr>
      <t xml:space="preserve">(1)</t>
    </r>
    <r>
      <rPr>
        <sz val="14"/>
        <color rgb="FF000000"/>
        <rFont val="Arial"/>
        <family val="2"/>
      </rPr>
      <t xml:space="preserve"> Includes items recorded through other comprehensive income (OCI) which go directly to Accumulated profits/losses or Net assets/liabilities. </t>
    </r>
  </si>
  <si>
    <r>
      <rPr>
        <vertAlign val="superscript"/>
        <sz val="14"/>
        <color rgb="FF000000"/>
        <rFont val="Arial"/>
        <family val="2"/>
      </rPr>
      <t xml:space="preserve">(2)</t>
    </r>
    <r>
      <rPr>
        <sz val="14"/>
        <color rgb="FF000000"/>
        <rFont val="Arial"/>
        <family val="2"/>
      </rPr>
      <t xml:space="preserve"> Includes items recorded through OCI and accumulated in Accumulated Other Comprehensive Income (Losses) until realized, at which time they are transferred to  Accumulated profits/losses or Net assets/liabilities through Profit (Loss). </t>
    </r>
  </si>
  <si>
    <t xml:space="preserve">Equity Accounts</t>
  </si>
  <si>
    <t xml:space="preserve">Contributed Surplus</t>
  </si>
  <si>
    <t xml:space="preserve">Opening Balance - April 1st </t>
  </si>
  <si>
    <t xml:space="preserve">Contributed Surplus:</t>
  </si>
  <si>
    <t xml:space="preserve">New capital</t>
  </si>
  <si>
    <t xml:space="preserve">Special appropriations</t>
  </si>
  <si>
    <t xml:space="preserve">Funds paid to the Government (enter as negative)</t>
  </si>
  <si>
    <t xml:space="preserve">Closing Balance - end of period (To CC-2)</t>
  </si>
  <si>
    <r>
      <rPr>
        <b val="true"/>
        <sz val="18"/>
        <color rgb="FF000000"/>
        <rFont val="Arial"/>
        <family val="2"/>
      </rPr>
      <t xml:space="preserve">Accumulated profits/losses or net assets/liabilities</t>
    </r>
    <r>
      <rPr>
        <vertAlign val="superscript"/>
        <sz val="18"/>
        <color rgb="FF000000"/>
        <rFont val="Arial"/>
        <family val="2"/>
      </rPr>
      <t xml:space="preserve">(1)</t>
    </r>
  </si>
  <si>
    <t xml:space="preserve">Balance beginnning as reported April 1st </t>
  </si>
  <si>
    <r>
      <rPr>
        <sz val="16"/>
        <color rgb="FF000000"/>
        <rFont val="Arial"/>
        <family val="2"/>
      </rPr>
      <t xml:space="preserve">Restatement - change in accounting policy</t>
    </r>
    <r>
      <rPr>
        <vertAlign val="superscript"/>
        <sz val="16"/>
        <color rgb="FF000000"/>
        <rFont val="Arial"/>
        <family val="2"/>
      </rPr>
      <t xml:space="preserve">(2)</t>
    </r>
  </si>
  <si>
    <t xml:space="preserve">Balances with CC-7 = 0</t>
  </si>
  <si>
    <r>
      <rPr>
        <sz val="16"/>
        <color rgb="FF000000"/>
        <rFont val="Arial"/>
        <family val="2"/>
      </rPr>
      <t xml:space="preserve">Restatement - other</t>
    </r>
    <r>
      <rPr>
        <vertAlign val="superscript"/>
        <sz val="16"/>
        <color rgb="FF000000"/>
        <rFont val="Arial"/>
        <family val="2"/>
      </rPr>
      <t xml:space="preserve">(3)</t>
    </r>
  </si>
  <si>
    <t xml:space="preserve">Balance beginning as restated April 1st</t>
  </si>
  <si>
    <t xml:space="preserve">Profit/loss (From CC-3)</t>
  </si>
  <si>
    <t xml:space="preserve">Dividends paid to the Government (enter as negative)</t>
  </si>
  <si>
    <t xml:space="preserve">Other comprehensive income (loss) non-reclassifying to Profit (Loss) for current year (From CC-3c)</t>
  </si>
  <si>
    <t xml:space="preserve">Balance - end of period (To CC-2)</t>
  </si>
  <si>
    <r>
      <rPr>
        <vertAlign val="superscript"/>
        <sz val="12"/>
        <rFont val="Arial"/>
        <family val="2"/>
      </rPr>
      <t xml:space="preserve">(1)</t>
    </r>
    <r>
      <rPr>
        <sz val="12"/>
        <rFont val="Arial"/>
        <family val="2"/>
      </rPr>
      <t xml:space="preserve">The Net assets (liabilities) statement excludes the Accumulated Remeasurement Gains (Losses) (see Form CC-4b).</t>
    </r>
  </si>
  <si>
    <r>
      <rPr>
        <vertAlign val="superscript"/>
        <sz val="12"/>
        <rFont val="Arial"/>
        <family val="2"/>
      </rPr>
      <t xml:space="preserve">(2)</t>
    </r>
    <r>
      <rPr>
        <sz val="12"/>
        <rFont val="Arial"/>
        <family val="2"/>
      </rPr>
      <t xml:space="preserve"> Crown corporations must complete Form CC-7 for any change in accounting policies.</t>
    </r>
  </si>
  <si>
    <r>
      <rPr>
        <vertAlign val="superscript"/>
        <sz val="12"/>
        <rFont val="Arial"/>
        <family val="2"/>
      </rPr>
      <t xml:space="preserve">(3)</t>
    </r>
    <r>
      <rPr>
        <sz val="12"/>
        <rFont val="Arial"/>
        <family val="2"/>
      </rPr>
      <t xml:space="preserve"> Details of restatement:</t>
    </r>
  </si>
  <si>
    <t xml:space="preserve">CC-4a</t>
  </si>
  <si>
    <t xml:space="preserve">Capital Stock</t>
  </si>
  <si>
    <t xml:space="preserve">Balance beginning - April 1st</t>
  </si>
  <si>
    <t xml:space="preserve">Capital Stock:</t>
  </si>
  <si>
    <t xml:space="preserve">New issues</t>
  </si>
  <si>
    <t xml:space="preserve">Other Equity Accounts/Funds</t>
  </si>
  <si>
    <t xml:space="preserve">Balance beginning - April 1st </t>
  </si>
  <si>
    <t xml:space="preserve">New Capital</t>
  </si>
  <si>
    <t xml:space="preserve">Capital/special appropriations</t>
  </si>
  <si>
    <t xml:space="preserve">Net Assets/Liabilities</t>
  </si>
  <si>
    <t xml:space="preserve">Transactions with Crown Corporations or Other Entities</t>
  </si>
  <si>
    <t xml:space="preserve">CC-4b</t>
  </si>
  <si>
    <t xml:space="preserve">Accumulated Other Comprehensive Income (Losses)</t>
  </si>
  <si>
    <t xml:space="preserve">Balance at beginning April 1st</t>
  </si>
  <si>
    <t xml:space="preserve">Current year Other Comprehensive income (loss) reclassifying to Profit/Loss (From CC-3c)</t>
  </si>
  <si>
    <t xml:space="preserve">Amounts reclassified to profit/loss in current year:</t>
  </si>
  <si>
    <t xml:space="preserve">Losses (gains) on derivatives designated as cash flow hedges</t>
  </si>
  <si>
    <t xml:space="preserve">Realized losses (gains) on available-for-sale financial assets</t>
  </si>
  <si>
    <t xml:space="preserve">Foreign exchange losses (gains) on hedges</t>
  </si>
  <si>
    <t xml:space="preserve">Total amount reclassified to Profit/Loss in current year</t>
  </si>
  <si>
    <t xml:space="preserve">Balance at end of period (To CC-2)</t>
  </si>
  <si>
    <t xml:space="preserve">To be completed only by Consolidated Crown corporations and other entites (if applicable)</t>
  </si>
  <si>
    <t xml:space="preserve">Unrealized gains (losses) attributable to:</t>
  </si>
  <si>
    <t xml:space="preserve">Derivatives</t>
  </si>
  <si>
    <t xml:space="preserve">Portfolio Investments</t>
  </si>
  <si>
    <t xml:space="preserve">Financial instruments designated to Fair value category</t>
  </si>
  <si>
    <r>
      <rPr>
        <sz val="16"/>
        <color rgb="FF000000"/>
        <rFont val="Arial"/>
        <family val="2"/>
      </rPr>
      <t xml:space="preserve">Foreign Exchange</t>
    </r>
    <r>
      <rPr>
        <vertAlign val="superscript"/>
        <sz val="16"/>
        <color rgb="FF000000"/>
        <rFont val="Arial"/>
        <family val="2"/>
      </rPr>
      <t xml:space="preserve">(1)</t>
    </r>
  </si>
  <si>
    <t xml:space="preserve">Amounts reclassified to the Statement of Operations:</t>
  </si>
  <si>
    <t xml:space="preserve">Exchange gains and losses in a foreign currency:</t>
  </si>
  <si>
    <t xml:space="preserve">Net Measurement Gain (Loss) for the period</t>
  </si>
  <si>
    <r>
      <rPr>
        <vertAlign val="superscript"/>
        <sz val="14"/>
        <rFont val="Arial"/>
        <family val="2"/>
      </rPr>
      <t xml:space="preserve">(1)</t>
    </r>
    <r>
      <rPr>
        <sz val="14"/>
        <rFont val="Arial"/>
        <family val="2"/>
      </rPr>
      <t xml:space="preserve"> Unrealized foreign exchange gains/losses on financial instruments recorded at amortized cost (these are included in the fair value adjustments for financial instruments in the fair value category).</t>
    </r>
  </si>
  <si>
    <t xml:space="preserve">CC-5 </t>
  </si>
  <si>
    <t xml:space="preserve">Annual Supplementary Information</t>
  </si>
  <si>
    <t xml:space="preserve">Capital Assets Schedule</t>
  </si>
  <si>
    <t xml:space="preserve">Details of Transactions relating to Capital Assets (Excludes Capital Leases)</t>
  </si>
  <si>
    <t xml:space="preserve">Accumulated Amortization </t>
  </si>
  <si>
    <t xml:space="preserve">Opening balance April 1st</t>
  </si>
  <si>
    <t xml:space="preserve">Acquisitions during the year</t>
  </si>
  <si>
    <t xml:space="preserve">Sales/Disposals/Write-Offs (Enter as negative) </t>
  </si>
  <si>
    <t xml:space="preserve">Work in Progress transfers</t>
  </si>
  <si>
    <r>
      <rPr>
        <b val="true"/>
        <sz val="14"/>
        <color rgb="FF000000"/>
        <rFont val="Arial"/>
        <family val="2"/>
      </rPr>
      <t xml:space="preserve">Other transactions</t>
    </r>
    <r>
      <rPr>
        <vertAlign val="superscript"/>
        <sz val="14"/>
        <color rgb="FF000000"/>
        <rFont val="Arial"/>
        <family val="2"/>
      </rPr>
      <t xml:space="preserve">(1)</t>
    </r>
  </si>
  <si>
    <t xml:space="preserve">Closing balance March 31</t>
  </si>
  <si>
    <t xml:space="preserve">Amortization for the year</t>
  </si>
  <si>
    <t xml:space="preserve">Net Book Value Balance at  March 31</t>
  </si>
  <si>
    <t xml:space="preserve">Tangible Capital Assets</t>
  </si>
  <si>
    <t xml:space="preserve">Land, Buildings and Works </t>
  </si>
  <si>
    <t xml:space="preserve">Land</t>
  </si>
  <si>
    <t xml:space="preserve">Buildings</t>
  </si>
  <si>
    <t xml:space="preserve">Works and Infrastructure</t>
  </si>
  <si>
    <t xml:space="preserve">Sub-total</t>
  </si>
  <si>
    <t xml:space="preserve">Machinery and Equipment</t>
  </si>
  <si>
    <t xml:space="preserve">Machinery and equipment</t>
  </si>
  <si>
    <t xml:space="preserve">Informatics equipment hardware</t>
  </si>
  <si>
    <t xml:space="preserve">Software</t>
  </si>
  <si>
    <t xml:space="preserve">Other equipment (including furniture)</t>
  </si>
  <si>
    <t xml:space="preserve">Vehicles</t>
  </si>
  <si>
    <t xml:space="preserve">Ships and Boats</t>
  </si>
  <si>
    <t xml:space="preserve">Aircraft</t>
  </si>
  <si>
    <t xml:space="preserve">Motor Vehicles (Non-military)</t>
  </si>
  <si>
    <t xml:space="preserve">Other vehicles</t>
  </si>
  <si>
    <t xml:space="preserve">Leasehold Improvements</t>
  </si>
  <si>
    <t xml:space="preserve">Leasehold improvements</t>
  </si>
  <si>
    <t xml:space="preserve">Other</t>
  </si>
  <si>
    <t xml:space="preserve">Works of Art, Museum Collections etc.</t>
  </si>
  <si>
    <t xml:space="preserve">Balances with CC-5C =0</t>
  </si>
  <si>
    <t xml:space="preserve">Total Tangible Capital Assets</t>
  </si>
  <si>
    <t xml:space="preserve">Work in Progress on Tangible Capital Assets</t>
  </si>
  <si>
    <t xml:space="preserve">Buildings in process of construction</t>
  </si>
  <si>
    <t xml:space="preserve">Works in process of construction</t>
  </si>
  <si>
    <t xml:space="preserve">Work in Progress - software</t>
  </si>
  <si>
    <t xml:space="preserve">Other construction or Work in Progress</t>
  </si>
  <si>
    <t xml:space="preserve">Total Work in Progress on Tangible Capital Assets</t>
  </si>
  <si>
    <t xml:space="preserve">Grand Total of Capital Assets (Net Book Value must agree with CC-1)</t>
  </si>
  <si>
    <t xml:space="preserve">Proceeds on disposition of all capital assets during the year, ending March 31:</t>
  </si>
  <si>
    <r>
      <rPr>
        <vertAlign val="superscript"/>
        <sz val="16"/>
        <color rgb="FF000000"/>
        <rFont val="Arial"/>
        <family val="2"/>
      </rPr>
      <t xml:space="preserve">(1)</t>
    </r>
    <r>
      <rPr>
        <sz val="16"/>
        <color rgb="FF000000"/>
        <rFont val="Arial"/>
        <family val="2"/>
      </rPr>
      <t xml:space="preserve"> For adjustments over $1 million, please provide additional information below:</t>
    </r>
  </si>
  <si>
    <t xml:space="preserve">[ Applicable only to Consolidated Crown Corporations and Other Entities ]</t>
  </si>
  <si>
    <t xml:space="preserve">Other transactions (1)</t>
  </si>
  <si>
    <t xml:space="preserve">Land, Buildings &amp; Works </t>
  </si>
  <si>
    <t xml:space="preserve">Works &amp; Infrastructure</t>
  </si>
  <si>
    <t xml:space="preserve">Machinery &amp; Equipment</t>
  </si>
  <si>
    <t xml:space="preserve">Machinery &amp; equipment</t>
  </si>
  <si>
    <t xml:space="preserve">Other equipment, including furniture</t>
  </si>
  <si>
    <t xml:space="preserve">Ships &amp; Boats</t>
  </si>
  <si>
    <t xml:space="preserve">Work in progress on Tangible Capital Assets</t>
  </si>
  <si>
    <t xml:space="preserve">Work in progress - software</t>
  </si>
  <si>
    <t xml:space="preserve">Other construction or work in progress</t>
  </si>
  <si>
    <t xml:space="preserve">Total WIP on Tangible Capital Assets</t>
  </si>
  <si>
    <t xml:space="preserve">Intangible Capital Assets</t>
  </si>
  <si>
    <t xml:space="preserve">(Enteprise Crown Corporations only)</t>
  </si>
  <si>
    <t xml:space="preserve">Patents</t>
  </si>
  <si>
    <t xml:space="preserve">Copyrights &amp; Trademarks</t>
  </si>
  <si>
    <t xml:space="preserve">Other  (specify):</t>
  </si>
  <si>
    <t xml:space="preserve">Total Intangible Capital Assets</t>
  </si>
  <si>
    <t xml:space="preserve">1.  For adjustment over $1 million, please provide additional information below:</t>
  </si>
  <si>
    <t xml:space="preserve">Adjustment explanation:</t>
  </si>
  <si>
    <t xml:space="preserve">CC-5a </t>
  </si>
  <si>
    <t xml:space="preserve">Assets and Obligations under Capital Leases</t>
  </si>
  <si>
    <t xml:space="preserve">Details of Transactions relating to Assets under Capital Leases</t>
  </si>
  <si>
    <t xml:space="preserve">Capital Lease</t>
  </si>
  <si>
    <t xml:space="preserve">Disposals/Write-Offs (Enter as negative) </t>
  </si>
  <si>
    <t xml:space="preserve">Net Book Value Balance March 31</t>
  </si>
  <si>
    <t xml:space="preserve">Land, Buildings, and Works </t>
  </si>
  <si>
    <t xml:space="preserve">Other equipment (inclding furniture)</t>
  </si>
  <si>
    <t xml:space="preserve">Total capital lease assets (Agrees with CC-1)</t>
  </si>
  <si>
    <t xml:space="preserve"> Balances with CC-1 =0</t>
  </si>
  <si>
    <t xml:space="preserve"> Balances with CC-3 =0</t>
  </si>
  <si>
    <t xml:space="preserve">Details of Obligations related to Capital Leases</t>
  </si>
  <si>
    <t xml:space="preserve">Balances at March 31</t>
  </si>
  <si>
    <r>
      <rPr>
        <b val="true"/>
        <sz val="16"/>
        <color rgb="FF000000"/>
        <rFont val="Arial"/>
        <family val="2"/>
      </rPr>
      <t xml:space="preserve">Payments due in subsequent years </t>
    </r>
    <r>
      <rPr>
        <b val="true"/>
        <vertAlign val="superscript"/>
        <sz val="16"/>
        <color rgb="FF000000"/>
        <rFont val="Arial"/>
        <family val="2"/>
      </rPr>
      <t xml:space="preserve">(2)</t>
    </r>
  </si>
  <si>
    <t xml:space="preserve">Identification of capital lease</t>
  </si>
  <si>
    <t xml:space="preserve">Inception Date</t>
  </si>
  <si>
    <t xml:space="preserve">Lease term in years</t>
  </si>
  <si>
    <t xml:space="preserve">Discount rate (%)</t>
  </si>
  <si>
    <t xml:space="preserve">Total estimated remaining minimum lease payments</t>
  </si>
  <si>
    <t xml:space="preserve">Less: imputed interest</t>
  </si>
  <si>
    <t xml:space="preserve">Net obligations related to capital lease agreements</t>
  </si>
  <si>
    <t xml:space="preserve">Year 1</t>
  </si>
  <si>
    <t xml:space="preserve">Year 6 &amp; subsequently</t>
  </si>
  <si>
    <t xml:space="preserve">Leases &gt; $1 million</t>
  </si>
  <si>
    <t xml:space="preserve">Payments</t>
  </si>
  <si>
    <t xml:space="preserve">Must equal zero</t>
  </si>
  <si>
    <t xml:space="preserve">Interest</t>
  </si>
  <si>
    <t xml:space="preserve">Net Obligation</t>
  </si>
  <si>
    <t xml:space="preserve">Intrerest</t>
  </si>
  <si>
    <t xml:space="preserve">Net obligation</t>
  </si>
  <si>
    <t xml:space="preserve">All leases &lt; $1 million</t>
  </si>
  <si>
    <t xml:space="preserve">TOTAL (Net obligations related to capital lease agreements must agree with CC-2)</t>
  </si>
  <si>
    <t xml:space="preserve"> Balances with CC-2 =0</t>
  </si>
  <si>
    <t xml:space="preserve">Interest expense on capital leases recorded in the current year:</t>
  </si>
  <si>
    <r>
      <rPr>
        <vertAlign val="superscript"/>
        <sz val="16"/>
        <color rgb="FF000000"/>
        <rFont val="Arial"/>
        <family val="2"/>
      </rPr>
      <t xml:space="preserve">(2)</t>
    </r>
    <r>
      <rPr>
        <sz val="16"/>
        <color rgb="FF000000"/>
        <rFont val="Arial"/>
        <family val="2"/>
      </rPr>
      <t xml:space="preserve"> The total of these columns must agree with amount in total remaining minimum lease payments.</t>
    </r>
  </si>
  <si>
    <t xml:space="preserve">(a)  Details of Transactions relating to Assets under Capital Leases</t>
  </si>
  <si>
    <t xml:space="preserve">Land, Buildings, &amp; Works </t>
  </si>
  <si>
    <t xml:space="preserve">Other equipment, inclding furniture</t>
  </si>
  <si>
    <t xml:space="preserve">(b) Details of Obligations related to Capital Leases</t>
  </si>
  <si>
    <t xml:space="preserve">Payments due in subsequent years (*)</t>
  </si>
  <si>
    <t xml:space="preserve">Total remaining minimum lease payments</t>
  </si>
  <si>
    <t xml:space="preserve">*The total of these columns must agree with amount in total remaining minimum lease payments.</t>
  </si>
  <si>
    <t xml:space="preserve">CC-5b</t>
  </si>
  <si>
    <t xml:space="preserve">Supplementary Information on Capital Assets</t>
  </si>
  <si>
    <t xml:space="preserve">A. To be completed by all Crown Corporations and Other Reporting Entities</t>
  </si>
  <si>
    <t xml:space="preserve">1. List capital assets administered on behalf of the Government, a Minister, or any government organization, for which the cost or part of the cost is not recorded in your financial statements (and the cost is above $1,000,000).</t>
  </si>
  <si>
    <t xml:space="preserve">Provide particulars in the table below for any recorded portion of costs of the asset and any unrecorded costs which are known.</t>
  </si>
  <si>
    <t xml:space="preserve">Unrecorded Cost</t>
  </si>
  <si>
    <t xml:space="preserve">Description of Asset</t>
  </si>
  <si>
    <t xml:space="preserve">Asset Owner</t>
  </si>
  <si>
    <t xml:space="preserve">Recorded Original Cost</t>
  </si>
  <si>
    <t xml:space="preserve">Recorded Net Book Value</t>
  </si>
  <si>
    <t xml:space="preserve">Estimated Cost (If available)</t>
  </si>
  <si>
    <t xml:space="preserve">Estimated Net Book Value</t>
  </si>
  <si>
    <t xml:space="preserve">B. To be completed only by consolidated Crown Corporations and Other Entities</t>
  </si>
  <si>
    <t xml:space="preserve">1. List capital assets which were recorded at a value other than the original cost of acquisition by the Government.  For example, assets that were transferred from the Government at market value.</t>
  </si>
  <si>
    <t xml:space="preserve">Provide particulars in the table below for assets with a net book value greater than $1,000,000.</t>
  </si>
  <si>
    <t xml:space="preserve">Original Cost</t>
  </si>
  <si>
    <t xml:space="preserve">Recorded Market Value</t>
  </si>
  <si>
    <t xml:space="preserve">Net Book Value</t>
  </si>
  <si>
    <t xml:space="preserve">2. List any contribution in the form of tangible capital assets received during the year. Provide a description of the nature and amount of the contributed tangible capital assets received in the period and recognized in the financial statements, as well as the detail of the source (i.e. internal or external to government reporting entity).</t>
  </si>
  <si>
    <t xml:space="preserve">Note: Only required where the estimated fair market value of the asset is greater than $1,000,000.</t>
  </si>
  <si>
    <t xml:space="preserve">Estimated Fair Market Value</t>
  </si>
  <si>
    <t xml:space="preserve">Source</t>
  </si>
  <si>
    <t xml:space="preserve">3. List tangible capital assets that are recognized at nominal value. Provide the nature and use of such assets.</t>
  </si>
  <si>
    <t xml:space="preserve">Use of Assets</t>
  </si>
  <si>
    <t xml:space="preserve">CC-5c </t>
  </si>
  <si>
    <t xml:space="preserve">Amortization Policies, Works of Art or Similar Items</t>
  </si>
  <si>
    <t xml:space="preserve">Amortization Policies</t>
  </si>
  <si>
    <t xml:space="preserve">Asset Type</t>
  </si>
  <si>
    <t xml:space="preserve">Policy</t>
  </si>
  <si>
    <t xml:space="preserve">Useful Life or rate      (as applicable)</t>
  </si>
  <si>
    <t xml:space="preserve">Buildings and Works </t>
  </si>
  <si>
    <t xml:space="preserve">    Buildings</t>
  </si>
  <si>
    <t xml:space="preserve">    Works and Infrastructure</t>
  </si>
  <si>
    <t xml:space="preserve">    Machinery and equipment</t>
  </si>
  <si>
    <t xml:space="preserve">    Informatics equipment - hardware</t>
  </si>
  <si>
    <t xml:space="preserve">    Software</t>
  </si>
  <si>
    <t xml:space="preserve">    Other equipment (including furniture)</t>
  </si>
  <si>
    <t xml:space="preserve">    Ships and Boats</t>
  </si>
  <si>
    <t xml:space="preserve">    Aircraft</t>
  </si>
  <si>
    <t xml:space="preserve">    Motor Vehicles (Non-military)</t>
  </si>
  <si>
    <t xml:space="preserve">    Other vehicles</t>
  </si>
  <si>
    <t xml:space="preserve">Assets under Capital Leases</t>
  </si>
  <si>
    <t xml:space="preserve">Describe the nature of museum collections, works of art, or historical treasures held by your organization.</t>
  </si>
  <si>
    <r>
      <rPr>
        <b val="true"/>
        <sz val="16"/>
        <color rgb="FF000000"/>
        <rFont val="Arial"/>
        <family val="2"/>
      </rPr>
      <t xml:space="preserve">Description </t>
    </r>
    <r>
      <rPr>
        <b val="true"/>
        <vertAlign val="superscript"/>
        <sz val="16"/>
        <color rgb="FF000000"/>
        <rFont val="Arial"/>
        <family val="2"/>
      </rPr>
      <t xml:space="preserve">(1)</t>
    </r>
  </si>
  <si>
    <r>
      <rPr>
        <b val="true"/>
        <sz val="16"/>
        <color rgb="FF000000"/>
        <rFont val="Arial"/>
        <family val="2"/>
      </rPr>
      <t xml:space="preserve">Net Book Value </t>
    </r>
    <r>
      <rPr>
        <b val="true"/>
        <vertAlign val="superscript"/>
        <sz val="16"/>
        <color rgb="FF000000"/>
        <rFont val="Arial"/>
        <family val="2"/>
      </rPr>
      <t xml:space="preserve">(2)</t>
    </r>
  </si>
  <si>
    <t xml:space="preserve">Total  (Agrees with CC-5)</t>
  </si>
  <si>
    <r>
      <rPr>
        <vertAlign val="superscript"/>
        <sz val="14"/>
        <color rgb="FF000000"/>
        <rFont val="Arial"/>
        <family val="2"/>
      </rPr>
      <t xml:space="preserve">(1)</t>
    </r>
    <r>
      <rPr>
        <sz val="14"/>
        <color rgb="FF000000"/>
        <rFont val="Arial"/>
        <family val="2"/>
      </rPr>
      <t xml:space="preserve"> If already described in the audited financial statements, then the appropriate note to refer to is: </t>
    </r>
  </si>
  <si>
    <r>
      <rPr>
        <vertAlign val="superscript"/>
        <sz val="14"/>
        <color rgb="FF000000"/>
        <rFont val="Arial"/>
        <family val="2"/>
      </rPr>
      <t xml:space="preserve">(2)</t>
    </r>
    <r>
      <rPr>
        <sz val="14"/>
        <color rgb="FF000000"/>
        <rFont val="Arial"/>
        <family val="2"/>
      </rPr>
      <t xml:space="preserve"> If these items have a recorded value in the books of the corporation, please provide the Net Book Value.</t>
    </r>
  </si>
  <si>
    <t xml:space="preserve">Supplementary Information: Borrowings</t>
  </si>
  <si>
    <t xml:space="preserve">To be completed by all Crown Corporations and Other Reporting Entities on a quarterly basis</t>
  </si>
  <si>
    <t xml:space="preserve">a) Borrowings from third parties, including Accrued Interest</t>
  </si>
  <si>
    <t xml:space="preserve">Borrowings guaranteed by the Government</t>
  </si>
  <si>
    <t xml:space="preserve">Other Borrowings</t>
  </si>
  <si>
    <t xml:space="preserve">Balance as at April 1st</t>
  </si>
  <si>
    <t xml:space="preserve">New borrowings and other credits</t>
  </si>
  <si>
    <t xml:space="preserve">Repayments and other charges</t>
  </si>
  <si>
    <t xml:space="preserve">Cross check Total</t>
  </si>
  <si>
    <t xml:space="preserve">Balance at end of period (Agrees to CC-2)</t>
  </si>
  <si>
    <t xml:space="preserve">(The following tables are to be reported on an annual basis only)</t>
  </si>
  <si>
    <t xml:space="preserve">b) Maturity of Borrowings from third parties, including Accrued Interest</t>
  </si>
  <si>
    <t xml:space="preserve">Minimum borrowing repayments commencing with the next fiscal year</t>
  </si>
  <si>
    <t xml:space="preserve">During year ending March 31</t>
  </si>
  <si>
    <t xml:space="preserve">Detail Breakdown - To be completed by Consolidated entities only</t>
  </si>
  <si>
    <t xml:space="preserve">Total (To be completed by All)</t>
  </si>
  <si>
    <t xml:space="preserve">Instrument # 1</t>
  </si>
  <si>
    <t xml:space="preserve">Instrument # 2</t>
  </si>
  <si>
    <t xml:space="preserve">Instrument # 3</t>
  </si>
  <si>
    <t xml:space="preserve">Amounts</t>
  </si>
  <si>
    <t xml:space="preserve">Average interest rate</t>
  </si>
  <si>
    <t xml:space="preserve">$</t>
  </si>
  <si>
    <t xml:space="preserve">%</t>
  </si>
  <si>
    <t xml:space="preserve">Total (Agrees to CC-2)</t>
  </si>
  <si>
    <t xml:space="preserve">c) Currency of Borrowings from third parties, including Accrued Interest</t>
  </si>
  <si>
    <t xml:space="preserve">Currency of Borrowing</t>
  </si>
  <si>
    <t xml:space="preserve">Amounts </t>
  </si>
  <si>
    <t xml:space="preserve">Canadian $ Equivalent value as at March 31</t>
  </si>
  <si>
    <t xml:space="preserve">Canadian $</t>
  </si>
  <si>
    <t xml:space="preserve">American $</t>
  </si>
  <si>
    <t xml:space="preserve">Pound</t>
  </si>
  <si>
    <t xml:space="preserve">Yen</t>
  </si>
  <si>
    <t xml:space="preserve">Deutsche Mark</t>
  </si>
  <si>
    <t xml:space="preserve">Australian $</t>
  </si>
  <si>
    <t xml:space="preserve">Euro</t>
  </si>
  <si>
    <t xml:space="preserve">Netherland Guilder</t>
  </si>
  <si>
    <t xml:space="preserve">New Zealand $</t>
  </si>
  <si>
    <t xml:space="preserve">South Africa Rand</t>
  </si>
  <si>
    <t xml:space="preserve">Sweden Krona</t>
  </si>
  <si>
    <t xml:space="preserve">Norway Krone</t>
  </si>
  <si>
    <t xml:space="preserve">Hong Kong $</t>
  </si>
  <si>
    <t xml:space="preserve">European Currency Unit</t>
  </si>
  <si>
    <t xml:space="preserve">Canadian dollar borrowing</t>
  </si>
  <si>
    <t xml:space="preserve">Total canadian dollar equivalent value</t>
  </si>
  <si>
    <t xml:space="preserve">Total Borrowings (Agrees to schedule b) above)</t>
  </si>
  <si>
    <t xml:space="preserve">d) Terms and conditions by borrowing instrument - To be completed by Consolidated entities only</t>
  </si>
  <si>
    <t xml:space="preserve">CC-6a</t>
  </si>
  <si>
    <t xml:space="preserve">Supplementary Information: Contingent Liabilities and Contractual Obligations</t>
  </si>
  <si>
    <t xml:space="preserve">To be completed only by Enterprise Crown Corporations and Other Government Business Enterprises on a quarterly basis</t>
  </si>
  <si>
    <t xml:space="preserve">e) Contingent Liabilities</t>
  </si>
  <si>
    <t xml:space="preserve">By Category (items for which disclosure is required):</t>
  </si>
  <si>
    <t xml:space="preserve">Claims and litigation</t>
  </si>
  <si>
    <t xml:space="preserve">Loan guarantees</t>
  </si>
  <si>
    <t xml:space="preserve">Contingent liabilities associated with contaminated sites</t>
  </si>
  <si>
    <t xml:space="preserve">Callable shares</t>
  </si>
  <si>
    <t xml:space="preserve">To be completed only by Enterprise Crown Corporations and Other Government Business Enterprises on an annual basis</t>
  </si>
  <si>
    <t xml:space="preserve">f) Contractual Obligations (As at March 31)</t>
  </si>
  <si>
    <t xml:space="preserve">Total outstanding contractual obligation at reporting date</t>
  </si>
  <si>
    <t xml:space="preserve">Description:</t>
  </si>
  <si>
    <t xml:space="preserve">Transfer payment agreements</t>
  </si>
  <si>
    <t xml:space="preserve">Sub-total Transfer payment agreements</t>
  </si>
  <si>
    <t xml:space="preserve">Loans</t>
  </si>
  <si>
    <t xml:space="preserve">Sub-total Loans</t>
  </si>
  <si>
    <t xml:space="preserve">Capital Expenditures</t>
  </si>
  <si>
    <t xml:space="preserve">Sub-total Capital Expenditures</t>
  </si>
  <si>
    <t xml:space="preserve">Operating Leases and Other</t>
  </si>
  <si>
    <t xml:space="preserve">Sub-Total Operating Leases and Other</t>
  </si>
  <si>
    <t xml:space="preserve">CC-6b</t>
  </si>
  <si>
    <t xml:space="preserve">Supplementary Information: Contingent Liabilities</t>
  </si>
  <si>
    <t xml:space="preserve">For completion by Consolidated Crown Corporations and Other Entities</t>
  </si>
  <si>
    <t xml:space="preserve">To be completed by Consolidated Crown Corporations or Other Entities on a quarterly basis</t>
  </si>
  <si>
    <t xml:space="preserve">Claims and Litigations:</t>
  </si>
  <si>
    <t xml:space="preserve">Face Value</t>
  </si>
  <si>
    <t xml:space="preserve">Legal estimate</t>
  </si>
  <si>
    <t xml:space="preserve">Management estimate</t>
  </si>
  <si>
    <t xml:space="preserve">Recorded liability (if applicable)</t>
  </si>
  <si>
    <t xml:space="preserve">Government of Canada is a party to the litigation:</t>
  </si>
  <si>
    <t xml:space="preserve">Government of Canada is not a party to the litigation:</t>
  </si>
  <si>
    <t xml:space="preserve">Total Claims and Litigations:</t>
  </si>
  <si>
    <t xml:space="preserve">Other (please describe):</t>
  </si>
  <si>
    <t xml:space="preserve">Total Other:</t>
  </si>
  <si>
    <t xml:space="preserve">Authorized limit</t>
  </si>
  <si>
    <t xml:space="preserve">Principal amount outstanding</t>
  </si>
  <si>
    <t xml:space="preserve">Allowance Recorded</t>
  </si>
  <si>
    <r>
      <rPr>
        <b val="true"/>
        <sz val="18"/>
        <color rgb="FF000000"/>
        <rFont val="Arial"/>
        <family val="2"/>
      </rPr>
      <t xml:space="preserve">Guarantees </t>
    </r>
    <r>
      <rPr>
        <b val="true"/>
        <vertAlign val="superscript"/>
        <sz val="18"/>
        <color rgb="FF000000"/>
        <rFont val="Arial"/>
        <family val="2"/>
      </rPr>
      <t xml:space="preserve">(1)</t>
    </r>
    <r>
      <rPr>
        <b val="true"/>
        <sz val="18"/>
        <color rgb="FF000000"/>
        <rFont val="Arial"/>
        <family val="2"/>
      </rPr>
      <t xml:space="preserve">:</t>
    </r>
  </si>
  <si>
    <t xml:space="preserve">Total Guarantees:</t>
  </si>
  <si>
    <r>
      <rPr>
        <vertAlign val="superscript"/>
        <sz val="14"/>
        <color rgb="FF000000"/>
        <rFont val="Arial"/>
        <family val="2"/>
      </rPr>
      <t xml:space="preserve">(1)</t>
    </r>
    <r>
      <rPr>
        <sz val="14"/>
        <color rgb="FF000000"/>
        <rFont val="Arial"/>
        <family val="2"/>
      </rPr>
      <t xml:space="preserve"> For guarantees, please include all guarantees and provide the allowance recorded where applicable.</t>
    </r>
  </si>
  <si>
    <t xml:space="preserve">CC-6b (continued)</t>
  </si>
  <si>
    <t xml:space="preserve">Supplementary Information: Contractual Obligations</t>
  </si>
  <si>
    <t xml:space="preserve">For completion by Consolidated Crown Corporations and Other Entities on an annual basis</t>
  </si>
  <si>
    <t xml:space="preserve">Complete the following for contractual obligations related to capital assets, operating leases, purchases, and transfer payment agreements where the total amount outstanding at March 31 is equal to or greater than $10,000,000 per project or individual transaction, if not part of a project.</t>
  </si>
  <si>
    <t xml:space="preserve">Name of contractor and contract description</t>
  </si>
  <si>
    <t xml:space="preserve">Total estimated project cost</t>
  </si>
  <si>
    <t xml:space="preserve">(A) Amount contracted to March 31</t>
  </si>
  <si>
    <t xml:space="preserve">(B) Amount expensed to  March 31</t>
  </si>
  <si>
    <t xml:space="preserve">(A) - (B) Outstanding contractual obligation at March 31</t>
  </si>
  <si>
    <t xml:space="preserve">Outstanding contractual obligation to be disbursed by March 31</t>
  </si>
  <si>
    <t xml:space="preserve">Subsequent fiscal years</t>
  </si>
  <si>
    <t xml:space="preserve"> Year 1</t>
  </si>
  <si>
    <t xml:space="preserve">Year 6 and after</t>
  </si>
  <si>
    <t xml:space="preserve">Capital Assets:</t>
  </si>
  <si>
    <t xml:space="preserve">Operating Leases:</t>
  </si>
  <si>
    <t xml:space="preserve">Purchases:</t>
  </si>
  <si>
    <t xml:space="preserve">Transfer Payment Agreements:</t>
  </si>
  <si>
    <t xml:space="preserve">Table cross check</t>
  </si>
  <si>
    <t xml:space="preserve">Change in Accounting Policies or Unusual Transactions</t>
  </si>
  <si>
    <t xml:space="preserve">For completion by all Crown corporations and other entities on a quarterly basis</t>
  </si>
  <si>
    <t xml:space="preserve">Complete the following table for any change in accounting policy and unusual transaction by providing a description and the effect of this change on the financial statements.</t>
  </si>
  <si>
    <r>
      <rPr>
        <sz val="16"/>
        <rFont val="Arial"/>
        <family val="2"/>
      </rPr>
      <t xml:space="preserve">Transitional adjustment </t>
    </r>
    <r>
      <rPr>
        <vertAlign val="superscript"/>
        <sz val="16"/>
        <rFont val="Arial"/>
        <family val="2"/>
      </rPr>
      <t xml:space="preserve">(1)</t>
    </r>
  </si>
  <si>
    <r>
      <rPr>
        <sz val="16"/>
        <rFont val="Arial"/>
        <family val="2"/>
      </rPr>
      <t xml:space="preserve">Change in accounting policy </t>
    </r>
    <r>
      <rPr>
        <vertAlign val="superscript"/>
        <sz val="16"/>
        <rFont val="Arial"/>
        <family val="2"/>
      </rPr>
      <t xml:space="preserve">(2)</t>
    </r>
  </si>
  <si>
    <t xml:space="preserve">Description of the change in an accounting policy or unusual transaction</t>
  </si>
  <si>
    <t xml:space="preserve">Impact on the financial statements</t>
  </si>
  <si>
    <t xml:space="preserve">Change in Accounting Policies</t>
  </si>
  <si>
    <t xml:space="preserve">Sub-Total - Change in Accounting Policies</t>
  </si>
  <si>
    <t xml:space="preserve">Balances with CC-4 = 0</t>
  </si>
  <si>
    <t xml:space="preserve">Unusual Transactions</t>
  </si>
  <si>
    <t xml:space="preserve">Sub-Total - Unusual Transactions</t>
  </si>
  <si>
    <r>
      <rPr>
        <vertAlign val="superscript"/>
        <sz val="14"/>
        <rFont val="Arial"/>
        <family val="2"/>
      </rPr>
      <t xml:space="preserve">(1)</t>
    </r>
    <r>
      <rPr>
        <sz val="14"/>
        <rFont val="Arial"/>
        <family val="2"/>
      </rPr>
      <t xml:space="preserve"> Transitional adjustment refers to the change in accounting standards from Canadian GAAP to Public Sector Accounting Standards or International Financial Reporting Standards.</t>
    </r>
  </si>
  <si>
    <r>
      <rPr>
        <vertAlign val="superscript"/>
        <sz val="14"/>
        <rFont val="Arial"/>
        <family val="2"/>
      </rPr>
      <t xml:space="preserve">(2)</t>
    </r>
    <r>
      <rPr>
        <sz val="14"/>
        <rFont val="Arial"/>
        <family val="2"/>
      </rPr>
      <t xml:space="preserve"> Change in accounting policy refers to changes in accounting policies which are either mandatory or optional within a single set of standards.</t>
    </r>
  </si>
  <si>
    <t xml:space="preserve">CC-8</t>
  </si>
  <si>
    <t xml:space="preserve">Reconciliation between International Financial Reporting Standards (IFRS) and Public Sector Accounting Standards (PSAS)</t>
  </si>
  <si>
    <t xml:space="preserve">To be completed only by Consolidated Crown corporations adopting IFRS on a quarterly basis</t>
  </si>
  <si>
    <t xml:space="preserve">Complete the following tables to summarize adjustments that you have made from IFRS to PSAS</t>
  </si>
  <si>
    <t xml:space="preserve">Statement of Operations</t>
  </si>
  <si>
    <t xml:space="preserve">Closing balance IFRS end of quarter (year)</t>
  </si>
  <si>
    <t xml:space="preserve">Cumulative periodic adjustment (April 1 to end of quarter)</t>
  </si>
  <si>
    <t xml:space="preserve">Ending balance PSAS end of quarter (year)</t>
  </si>
  <si>
    <t xml:space="preserve">Explanation</t>
  </si>
  <si>
    <t xml:space="preserve">Revenues (by financial statement item)</t>
  </si>
  <si>
    <t xml:space="preserve">Expenses (by financial statement item)</t>
  </si>
  <si>
    <t xml:space="preserve">Profit/(loss)</t>
  </si>
  <si>
    <t xml:space="preserve">Statement of Financial Position</t>
  </si>
  <si>
    <t xml:space="preserve">Adjustment from IFRS to PSAS</t>
  </si>
  <si>
    <t xml:space="preserve">Ending Balance, PSAS</t>
  </si>
  <si>
    <t xml:space="preserve">Assets (by financial statement item)</t>
  </si>
  <si>
    <t xml:space="preserve">Liabilities (by financial statement item)</t>
  </si>
  <si>
    <t xml:space="preserve">Equity (by financial statement item)</t>
  </si>
  <si>
    <t xml:space="preserve">Briefly summarize the steps undertaken by your organization to ensure that all differences between IFRS and PSAS have been identified and recorded.</t>
  </si>
  <si>
    <t xml:space="preserve">(To be completed by Consolidated Crown corporations adopting IFRS on a quarterly basis)</t>
  </si>
  <si>
    <t xml:space="preserve">Opening Canadian GAAP - April 1, 2011</t>
  </si>
  <si>
    <t xml:space="preserve">Transitional adjustment to IFRS</t>
  </si>
  <si>
    <t xml:space="preserve">Opening IFRS - April 1, 2011</t>
  </si>
  <si>
    <t xml:space="preserve">Adjustments from IFRS to PSAS</t>
  </si>
  <si>
    <t xml:space="preserve">Opening PSAS - April 1, 2011</t>
  </si>
  <si>
    <t xml:space="preserve">Total impact to assets</t>
  </si>
  <si>
    <t xml:space="preserve">Total impact to liabilities</t>
  </si>
  <si>
    <t xml:space="preserve">Cross check total = 0</t>
  </si>
  <si>
    <t xml:space="preserve">Total impact to equity</t>
  </si>
  <si>
    <t xml:space="preserve">Closing Balance, IFRS</t>
  </si>
  <si>
    <t xml:space="preserve">CC-10</t>
  </si>
  <si>
    <t xml:space="preserve">Insurance Programs</t>
  </si>
  <si>
    <t xml:space="preserve">Applicable to CMHC, CDIC, EDC and other Crown Corporations or Other Reporting Entities operating Insurance Programs</t>
  </si>
  <si>
    <t xml:space="preserve">Report Covers Period Ending:</t>
  </si>
  <si>
    <t xml:space="preserve">Insurance Programs of Crown Corporations and Other Entities</t>
  </si>
  <si>
    <t xml:space="preserve">Name of Insurance Program:</t>
  </si>
  <si>
    <t xml:space="preserve">Current period</t>
  </si>
  <si>
    <t xml:space="preserve">Prior period</t>
  </si>
  <si>
    <t xml:space="preserve">Insurance in force as at reporting date indicated above</t>
  </si>
  <si>
    <t xml:space="preserve">Opening balance of Fund as at current and previous April 1</t>
  </si>
  <si>
    <t xml:space="preserve">(A)</t>
  </si>
  <si>
    <t xml:space="preserve">Revenues for the period</t>
  </si>
  <si>
    <t xml:space="preserve">  Premiums and fees</t>
  </si>
  <si>
    <t xml:space="preserve">  Investment income</t>
  </si>
  <si>
    <t xml:space="preserve">  Appropriations</t>
  </si>
  <si>
    <t xml:space="preserve">  Other revenues (specify):</t>
  </si>
  <si>
    <t xml:space="preserve">(B)</t>
  </si>
  <si>
    <t xml:space="preserve">Expenses for the period</t>
  </si>
  <si>
    <t xml:space="preserve">  Loss on/Provision for claims</t>
  </si>
  <si>
    <t xml:space="preserve">  Interest on borrowings</t>
  </si>
  <si>
    <t xml:space="preserve">  Administrative expenses</t>
  </si>
  <si>
    <t xml:space="preserve">  Funds returned to Government</t>
  </si>
  <si>
    <t xml:space="preserve">  Other expenses (specify):</t>
  </si>
  <si>
    <t xml:space="preserve">(C)</t>
  </si>
  <si>
    <t xml:space="preserve">Profit (loss) for the period (B-C)</t>
  </si>
  <si>
    <t xml:space="preserve">(D)</t>
  </si>
  <si>
    <t xml:space="preserve">Closing balance of Fund (A+D)</t>
  </si>
  <si>
    <t xml:space="preserve">Net claims paid and accrued since April 1</t>
  </si>
  <si>
    <t xml:space="preserve">Five year average of net claims paid</t>
  </si>
  <si>
    <t xml:space="preserve">RESULTS OF MOST RECENT ACTUARIAL STUDY/VALUATION</t>
  </si>
  <si>
    <t xml:space="preserve">MATERIAL FACTORS AFFECTING OPERATION OR BALANCE OF FUND/ALLOWANCE</t>
  </si>
  <si>
    <t xml:space="preserve">List of Crown Corporations and Other Reporting Entities</t>
  </si>
  <si>
    <t xml:space="preserve">Enterprise Crown Corporations and Other Government Business Enterprises</t>
  </si>
  <si>
    <t xml:space="preserve">Abbrev.</t>
  </si>
  <si>
    <t xml:space="preserve">Name</t>
  </si>
  <si>
    <t xml:space="preserve">AHF</t>
  </si>
  <si>
    <t xml:space="preserve">Aboriginal Healing Foundation</t>
  </si>
  <si>
    <t xml:space="preserve">APA</t>
  </si>
  <si>
    <t xml:space="preserve">Atlantic Pilotage Authority</t>
  </si>
  <si>
    <t xml:space="preserve">AECL</t>
  </si>
  <si>
    <t xml:space="preserve">Atomic Energy of Canada Limited</t>
  </si>
  <si>
    <t xml:space="preserve">BC</t>
  </si>
  <si>
    <t xml:space="preserve">Bank of Canada</t>
  </si>
  <si>
    <t xml:space="preserve">CCA</t>
  </si>
  <si>
    <t xml:space="preserve">Canada Council for the Arts</t>
  </si>
  <si>
    <t xml:space="preserve">BPA</t>
  </si>
  <si>
    <t xml:space="preserve">Belledune Port Authority</t>
  </si>
  <si>
    <t xml:space="preserve">CEIFB</t>
  </si>
  <si>
    <t xml:space="preserve">Canada Employment Insurance Financing Board</t>
  </si>
  <si>
    <t xml:space="preserve">BWBA</t>
  </si>
  <si>
    <t xml:space="preserve">Blue Water Bridge Authority</t>
  </si>
  <si>
    <t xml:space="preserve">CFI</t>
  </si>
  <si>
    <t xml:space="preserve">Canada Foundation for Innovation</t>
  </si>
  <si>
    <t xml:space="preserve">BDBC</t>
  </si>
  <si>
    <t xml:space="preserve">Business Development Bank of Canada</t>
  </si>
  <si>
    <t xml:space="preserve">CATSA</t>
  </si>
  <si>
    <t xml:space="preserve">Canadian Air Transport Security Authority</t>
  </si>
  <si>
    <t xml:space="preserve">CDINSC</t>
  </si>
  <si>
    <t xml:space="preserve">Canada Deposit Insurance Corporation</t>
  </si>
  <si>
    <t xml:space="preserve">CBC</t>
  </si>
  <si>
    <t xml:space="preserve">Canadian Broadcasting Corporation</t>
  </si>
  <si>
    <t xml:space="preserve">CDEVIC</t>
  </si>
  <si>
    <t xml:space="preserve">Canada Development Investment Corporation</t>
  </si>
  <si>
    <t xml:space="preserve">CCC</t>
  </si>
  <si>
    <t xml:space="preserve">Canadian Commercial Corporation</t>
  </si>
  <si>
    <t xml:space="preserve">CHHC</t>
  </si>
  <si>
    <t xml:space="preserve">Canada Hibernia Holding Corporation</t>
  </si>
  <si>
    <t xml:space="preserve">CDC</t>
  </si>
  <si>
    <t xml:space="preserve">Canadian Dairy Commission</t>
  </si>
  <si>
    <t xml:space="preserve">CLCL</t>
  </si>
  <si>
    <t xml:space="preserve">Canada Lands Company Limited</t>
  </si>
  <si>
    <t xml:space="preserve">CMC</t>
  </si>
  <si>
    <t xml:space="preserve">Canadian Museum of Civilization</t>
  </si>
  <si>
    <t xml:space="preserve">CMHC</t>
  </si>
  <si>
    <t xml:space="preserve">Canada Mortgage and Housing Corporation</t>
  </si>
  <si>
    <t xml:space="preserve">CMHR</t>
  </si>
  <si>
    <t xml:space="preserve">Canadian Museum for Human Rights</t>
  </si>
  <si>
    <t xml:space="preserve">CPPIB</t>
  </si>
  <si>
    <t xml:space="preserve">Canada Pension Plan Investment Board</t>
  </si>
  <si>
    <t xml:space="preserve">CMIP</t>
  </si>
  <si>
    <t xml:space="preserve">Canadian Museum of Immigration at Pier 21</t>
  </si>
  <si>
    <t xml:space="preserve">CPC</t>
  </si>
  <si>
    <t xml:space="preserve">Canada Post Corporation</t>
  </si>
  <si>
    <t xml:space="preserve">CMN</t>
  </si>
  <si>
    <t xml:space="preserve">Canadian Museum of Nature </t>
  </si>
  <si>
    <t xml:space="preserve">CWB</t>
  </si>
  <si>
    <t xml:space="preserve">Canadian Wheat Board, The</t>
  </si>
  <si>
    <t xml:space="preserve">CRRF</t>
  </si>
  <si>
    <t xml:space="preserve">Canadian Race Relations Foundation</t>
  </si>
  <si>
    <t xml:space="preserve">EDC</t>
  </si>
  <si>
    <t xml:space="preserve">Export Development Canada</t>
  </si>
  <si>
    <t xml:space="preserve">CTC</t>
  </si>
  <si>
    <t xml:space="preserve">Canadian Tourism Commission</t>
  </si>
  <si>
    <t xml:space="preserve">FCC</t>
  </si>
  <si>
    <t xml:space="preserve">Farm Credit Canada</t>
  </si>
  <si>
    <t xml:space="preserve">CMMGPI</t>
  </si>
  <si>
    <t xml:space="preserve">Corporation for the Mitigation of MacKenzie Gas Project Impacts</t>
  </si>
  <si>
    <t xml:space="preserve">FFMC</t>
  </si>
  <si>
    <t xml:space="preserve">Freshwater Fish Marketing Corporation</t>
  </si>
  <si>
    <t xml:space="preserve">DCL</t>
  </si>
  <si>
    <t xml:space="preserve">Defence Construction (1951) Limited</t>
  </si>
  <si>
    <t xml:space="preserve">GLPA</t>
  </si>
  <si>
    <t xml:space="preserve">Great Lakes Pilotage Authority</t>
  </si>
  <si>
    <t xml:space="preserve">ECBC</t>
  </si>
  <si>
    <t xml:space="preserve">Enterprise Cape Breton Corporation</t>
  </si>
  <si>
    <t xml:space="preserve">HPA</t>
  </si>
  <si>
    <t xml:space="preserve">Halifax Port Authority</t>
  </si>
  <si>
    <t xml:space="preserve">FBCL</t>
  </si>
  <si>
    <t xml:space="preserve">Federal Bridge Corporation Limited, The</t>
  </si>
  <si>
    <t xml:space="preserve">HMLPA</t>
  </si>
  <si>
    <t xml:space="preserve">Hamilton Port Authority</t>
  </si>
  <si>
    <t xml:space="preserve">FSDT</t>
  </si>
  <si>
    <t xml:space="preserve">Canada Foundation for Sustainable Development Technology</t>
  </si>
  <si>
    <t xml:space="preserve">LPA</t>
  </si>
  <si>
    <t xml:space="preserve">Laurentian Pilotage Authority</t>
  </si>
  <si>
    <t xml:space="preserve">FNMHF</t>
  </si>
  <si>
    <t xml:space="preserve">First Nations Market Housing Fund</t>
  </si>
  <si>
    <t xml:space="preserve">MPA</t>
  </si>
  <si>
    <t xml:space="preserve">Montreal Port Authority</t>
  </si>
  <si>
    <t xml:space="preserve">FNSI</t>
  </si>
  <si>
    <t xml:space="preserve">First Nations Statistical Institute</t>
  </si>
  <si>
    <t xml:space="preserve">NPA</t>
  </si>
  <si>
    <t xml:space="preserve">Nanaimo Port Authority</t>
  </si>
  <si>
    <t xml:space="preserve">IDRC</t>
  </si>
  <si>
    <t xml:space="preserve">International Development Research Centre</t>
  </si>
  <si>
    <t xml:space="preserve">PPA</t>
  </si>
  <si>
    <t xml:space="preserve">Pacific Pilotage Authority</t>
  </si>
  <si>
    <t xml:space="preserve">MAI</t>
  </si>
  <si>
    <t xml:space="preserve">Marine Atlantic Inc</t>
  </si>
  <si>
    <t xml:space="preserve">PDP</t>
  </si>
  <si>
    <t xml:space="preserve">Parc Downsview Park Inc</t>
  </si>
  <si>
    <t xml:space="preserve">NACC</t>
  </si>
  <si>
    <t xml:space="preserve">National Arts Centre Corporation</t>
  </si>
  <si>
    <t xml:space="preserve">PAPA</t>
  </si>
  <si>
    <t xml:space="preserve">Port Alberni Port Authority</t>
  </si>
  <si>
    <t xml:space="preserve">NCC</t>
  </si>
  <si>
    <t xml:space="preserve">National Capital Commission</t>
  </si>
  <si>
    <t xml:space="preserve">PRPA</t>
  </si>
  <si>
    <t xml:space="preserve">Prince Rupert Port Authority</t>
  </si>
  <si>
    <t xml:space="preserve">NGC</t>
  </si>
  <si>
    <t xml:space="preserve">National Gallery of Canada</t>
  </si>
  <si>
    <t xml:space="preserve">PSPIB</t>
  </si>
  <si>
    <t xml:space="preserve">Public Sector Pension Investment Board</t>
  </si>
  <si>
    <t xml:space="preserve">NMST</t>
  </si>
  <si>
    <t xml:space="preserve">National Museum of Science and Technology</t>
  </si>
  <si>
    <t xml:space="preserve">QPA</t>
  </si>
  <si>
    <t xml:space="preserve">Quebec Port Authority</t>
  </si>
  <si>
    <t xml:space="preserve">OPMCI</t>
  </si>
  <si>
    <t xml:space="preserve">Old Port of Montreal Corporation Inc</t>
  </si>
  <si>
    <t xml:space="preserve">RTI</t>
  </si>
  <si>
    <t xml:space="preserve">Ridley Terminals Inc</t>
  </si>
  <si>
    <t xml:space="preserve">PPP</t>
  </si>
  <si>
    <t xml:space="preserve">PPP Canada Inc</t>
  </si>
  <si>
    <t xml:space="preserve">RCM</t>
  </si>
  <si>
    <t xml:space="preserve">Royal Canadian Mint</t>
  </si>
  <si>
    <t xml:space="preserve">SCC</t>
  </si>
  <si>
    <t xml:space="preserve">Standards Council of Canada</t>
  </si>
  <si>
    <t xml:space="preserve">SPA</t>
  </si>
  <si>
    <t xml:space="preserve">Saguenay Port Authority</t>
  </si>
  <si>
    <t xml:space="preserve">TELEFILM</t>
  </si>
  <si>
    <t xml:space="preserve">Telefilm Canada</t>
  </si>
  <si>
    <t xml:space="preserve">SJPA</t>
  </si>
  <si>
    <t xml:space="preserve">Saint John Port Authority</t>
  </si>
  <si>
    <t xml:space="preserve">VIARCI</t>
  </si>
  <si>
    <t xml:space="preserve">VIA Rail Canada Inc</t>
  </si>
  <si>
    <t xml:space="preserve">STJPA</t>
  </si>
  <si>
    <t xml:space="preserve">St. John's Port Authority</t>
  </si>
  <si>
    <t xml:space="preserve">SLSMC</t>
  </si>
  <si>
    <t xml:space="preserve">St. Lawrence Seaway Management Corporation</t>
  </si>
  <si>
    <t xml:space="preserve">SIPA</t>
  </si>
  <si>
    <t xml:space="preserve">Sept-Iles Port Authority</t>
  </si>
  <si>
    <t xml:space="preserve">TBPA</t>
  </si>
  <si>
    <t xml:space="preserve">Thunder Bay Port Authority</t>
  </si>
  <si>
    <t xml:space="preserve">TPA</t>
  </si>
  <si>
    <t xml:space="preserve">Toronto Port Authority</t>
  </si>
  <si>
    <t xml:space="preserve">TRPA</t>
  </si>
  <si>
    <t xml:space="preserve">Trois-Rivieres Port Authority</t>
  </si>
  <si>
    <t xml:space="preserve">VPA</t>
  </si>
  <si>
    <t xml:space="preserve">Vancouver Fraser Port Authority</t>
  </si>
  <si>
    <t xml:space="preserve">WPA</t>
  </si>
  <si>
    <t xml:space="preserve">Windsor Port Authority</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409]mmmm\ d&quot;, &quot;yyyy;@"/>
    <numFmt numFmtId="168" formatCode="@"/>
    <numFmt numFmtId="169" formatCode=";;;"/>
    <numFmt numFmtId="170" formatCode="#,##0"/>
    <numFmt numFmtId="171" formatCode="General"/>
    <numFmt numFmtId="172" formatCode="[$-F800]dddd&quot;, &quot;mmmm\ dd&quot;, &quot;yyyy"/>
    <numFmt numFmtId="173" formatCode="[$-1009]mmmm\ d&quot;, &quot;yyyy;@"/>
    <numFmt numFmtId="174" formatCode="dd\-mmm\-yyyy"/>
    <numFmt numFmtId="175" formatCode="[$-409]#,##0_);\(#,##0\)"/>
    <numFmt numFmtId="176" formatCode="_(* #,##0_);_(* \(#,##0\);_(* \-??_);_(@_)"/>
    <numFmt numFmtId="177" formatCode="0.00%"/>
    <numFmt numFmtId="178" formatCode="#,##0.00"/>
    <numFmt numFmtId="179" formatCode="#,##0.0"/>
    <numFmt numFmtId="180" formatCode="0"/>
    <numFmt numFmtId="181" formatCode="#,##0.00&quot; $&quot;"/>
  </numFmts>
  <fonts count="7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00"/>
      <name val="Arial"/>
      <family val="2"/>
    </font>
    <font>
      <b val="true"/>
      <sz val="14"/>
      <color rgb="FF000000"/>
      <name val="Arial"/>
      <family val="2"/>
    </font>
    <font>
      <sz val="12"/>
      <color rgb="FF000000"/>
      <name val="Arial"/>
      <family val="2"/>
    </font>
    <font>
      <b val="true"/>
      <sz val="16"/>
      <color rgb="FF000000"/>
      <name val="Arial"/>
      <family val="2"/>
    </font>
    <font>
      <b val="true"/>
      <sz val="18"/>
      <color rgb="FF000000"/>
      <name val="Arial"/>
      <family val="2"/>
    </font>
    <font>
      <sz val="14"/>
      <color rgb="FF000000"/>
      <name val="Arial"/>
      <family val="2"/>
    </font>
    <font>
      <i val="true"/>
      <sz val="16"/>
      <color rgb="FF000000"/>
      <name val="Arial"/>
      <family val="2"/>
    </font>
    <font>
      <vertAlign val="superscript"/>
      <sz val="16"/>
      <color rgb="FF000000"/>
      <name val="Arial"/>
      <family val="2"/>
    </font>
    <font>
      <b val="true"/>
      <sz val="15.5"/>
      <color rgb="FF000000"/>
      <name val="Arial"/>
      <family val="2"/>
    </font>
    <font>
      <b val="true"/>
      <sz val="16"/>
      <name val="Arial"/>
      <family val="2"/>
    </font>
    <font>
      <b val="true"/>
      <sz val="12"/>
      <name val="Arial"/>
      <family val="2"/>
    </font>
    <font>
      <sz val="14"/>
      <color rgb="FFFF0000"/>
      <name val="Arial"/>
      <family val="2"/>
    </font>
    <font>
      <b val="true"/>
      <sz val="14"/>
      <color rgb="FF0000FF"/>
      <name val="Arial"/>
      <family val="2"/>
    </font>
    <font>
      <sz val="14"/>
      <color rgb="FF0000FF"/>
      <name val="Arial"/>
      <family val="2"/>
    </font>
    <font>
      <vertAlign val="superscript"/>
      <sz val="14"/>
      <color rgb="FF000000"/>
      <name val="Arial"/>
      <family val="2"/>
    </font>
    <font>
      <b val="true"/>
      <vertAlign val="superscript"/>
      <sz val="16"/>
      <color rgb="FF000000"/>
      <name val="Arial"/>
      <family val="2"/>
    </font>
    <font>
      <sz val="12"/>
      <color rgb="FF0000FF"/>
      <name val="Arial"/>
      <family val="2"/>
    </font>
    <font>
      <sz val="18"/>
      <color rgb="FF000000"/>
      <name val="Arial"/>
      <family val="2"/>
    </font>
    <font>
      <sz val="18"/>
      <name val="Arial"/>
      <family val="2"/>
    </font>
    <font>
      <vertAlign val="superscript"/>
      <sz val="16"/>
      <name val="Arial"/>
      <family val="2"/>
    </font>
    <font>
      <sz val="16"/>
      <name val="Arial"/>
      <family val="2"/>
    </font>
    <font>
      <b val="true"/>
      <sz val="14"/>
      <name val="Arial"/>
      <family val="2"/>
    </font>
    <font>
      <b val="true"/>
      <sz val="18"/>
      <name val="Arial"/>
      <family val="2"/>
    </font>
    <font>
      <b val="true"/>
      <sz val="20"/>
      <name val="Arial"/>
      <family val="2"/>
    </font>
    <font>
      <b val="true"/>
      <i val="true"/>
      <sz val="16"/>
      <name val="Arial"/>
      <family val="2"/>
    </font>
    <font>
      <b val="true"/>
      <vertAlign val="superscript"/>
      <sz val="16"/>
      <name val="Arial"/>
      <family val="2"/>
    </font>
    <font>
      <i val="true"/>
      <sz val="12"/>
      <name val="Arial"/>
      <family val="2"/>
    </font>
    <font>
      <i val="true"/>
      <sz val="16"/>
      <name val="Arial"/>
      <family val="2"/>
    </font>
    <font>
      <sz val="14"/>
      <name val="Arial"/>
      <family val="2"/>
    </font>
    <font>
      <u val="single"/>
      <sz val="16"/>
      <name val="Arial"/>
      <family val="2"/>
    </font>
    <font>
      <b val="true"/>
      <i val="true"/>
      <sz val="20"/>
      <name val="Arial"/>
      <family val="2"/>
    </font>
    <font>
      <i val="true"/>
      <sz val="14"/>
      <name val="Arial"/>
      <family val="2"/>
    </font>
    <font>
      <vertAlign val="superscript"/>
      <sz val="18"/>
      <color rgb="FF000000"/>
      <name val="Arial"/>
      <family val="2"/>
    </font>
    <font>
      <b val="true"/>
      <i val="true"/>
      <sz val="16"/>
      <color rgb="FF000000"/>
      <name val="Arial"/>
      <family val="2"/>
    </font>
    <font>
      <sz val="10"/>
      <color rgb="FF000000"/>
      <name val="Arial"/>
      <family val="2"/>
    </font>
    <font>
      <vertAlign val="superscript"/>
      <sz val="18"/>
      <name val="Arial"/>
      <family val="2"/>
    </font>
    <font>
      <vertAlign val="superscript"/>
      <sz val="12"/>
      <name val="Arial"/>
      <family val="2"/>
    </font>
    <font>
      <sz val="12"/>
      <color rgb="FFFF0000"/>
      <name val="Arial"/>
      <family val="2"/>
    </font>
    <font>
      <vertAlign val="superscript"/>
      <sz val="14"/>
      <name val="Arial"/>
      <family val="2"/>
    </font>
    <font>
      <b val="true"/>
      <sz val="12"/>
      <color rgb="FF000000"/>
      <name val="Arial"/>
      <family val="2"/>
    </font>
    <font>
      <b val="true"/>
      <i val="true"/>
      <sz val="18"/>
      <color rgb="FF000000"/>
      <name val="Arial"/>
      <family val="2"/>
    </font>
    <font>
      <i val="true"/>
      <sz val="14"/>
      <color rgb="FF000000"/>
      <name val="Arial"/>
      <family val="2"/>
    </font>
    <font>
      <sz val="15"/>
      <color rgb="FF000000"/>
      <name val="Arial"/>
      <family val="2"/>
    </font>
    <font>
      <sz val="16"/>
      <color rgb="FF000000"/>
      <name val="Tahoma"/>
      <family val="2"/>
    </font>
    <font>
      <b val="true"/>
      <sz val="17"/>
      <color rgb="FF000000"/>
      <name val="Arial"/>
      <family val="2"/>
    </font>
    <font>
      <b val="true"/>
      <u val="single"/>
      <sz val="17"/>
      <color rgb="FF000000"/>
      <name val="Arial"/>
      <family val="2"/>
    </font>
    <font>
      <b val="true"/>
      <u val="single"/>
      <sz val="18"/>
      <color rgb="FF000000"/>
      <name val="Arial"/>
      <family val="2"/>
    </font>
    <font>
      <b val="true"/>
      <u val="single"/>
      <sz val="16"/>
      <color rgb="FF000000"/>
      <name val="Arial"/>
      <family val="2"/>
    </font>
    <font>
      <b val="true"/>
      <vertAlign val="superscript"/>
      <sz val="18"/>
      <color rgb="FF000000"/>
      <name val="Arial"/>
      <family val="2"/>
    </font>
    <font>
      <sz val="16"/>
      <color rgb="FFFF000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bottom/>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diagonal/>
    </border>
    <border diagonalUp="false" diagonalDown="false">
      <left/>
      <right style="thin"/>
      <top/>
      <bottom style="dashed"/>
      <diagonal/>
    </border>
    <border diagonalUp="false" diagonalDown="false">
      <left/>
      <right style="thin"/>
      <top style="thin"/>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color rgb="FFFFFFFF"/>
      </top>
      <bottom/>
      <diagonal/>
    </border>
    <border diagonalUp="false" diagonalDown="false">
      <left/>
      <right/>
      <top style="thin">
        <color rgb="FFFFFFFF"/>
      </top>
      <bottom/>
      <diagonal/>
    </border>
    <border diagonalUp="false" diagonalDown="false">
      <left style="thin"/>
      <right style="thin"/>
      <top style="thin">
        <color rgb="FFFFFFFF"/>
      </top>
      <bottom style="thin"/>
      <diagonal/>
    </border>
    <border diagonalUp="false" diagonalDown="false">
      <left style="thin"/>
      <right/>
      <top style="thin"/>
      <bottom style="dashed"/>
      <diagonal/>
    </border>
    <border diagonalUp="false" diagonalDown="false">
      <left style="thin"/>
      <right style="thin"/>
      <top style="dashed"/>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style="double"/>
      <botto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thin"/>
      <bottom style="double"/>
      <diagonal/>
    </border>
    <border diagonalUp="false" diagonalDown="false">
      <left/>
      <right/>
      <top/>
      <bottom style="hair"/>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bottom style="double"/>
      <diagonal/>
    </border>
    <border diagonalUp="false" diagonalDown="false">
      <left style="double"/>
      <right style="thin"/>
      <top/>
      <bottom style="double"/>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right style="thin"/>
      <top style="dashed"/>
      <bottom style="dashed"/>
      <diagonal/>
    </border>
    <border diagonalUp="false" diagonalDown="false">
      <left style="thin"/>
      <right/>
      <top style="dotted"/>
      <bottom style="dashed"/>
      <diagonal/>
    </border>
    <border diagonalUp="false" diagonalDown="false">
      <left style="double"/>
      <right style="thin"/>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thin">
        <color rgb="FF808080"/>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medium"/>
      <diagonal/>
    </border>
    <border diagonalUp="false" diagonalDown="false">
      <left style="thin"/>
      <right/>
      <top style="dotted">
        <color rgb="FFFFFFFF"/>
      </top>
      <bottom/>
      <diagonal/>
    </border>
    <border diagonalUp="false" diagonalDown="false">
      <left/>
      <right/>
      <top style="dotted">
        <color rgb="FFFFFFFF"/>
      </top>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style="thin">
        <color rgb="FFFFFFFF"/>
      </left>
      <right/>
      <top style="thin">
        <color rgb="FFFFFFFF"/>
      </top>
      <bottom/>
      <diagonal/>
    </border>
    <border diagonalUp="false" diagonalDown="false">
      <left style="thin"/>
      <right/>
      <top style="medium"/>
      <bottom/>
      <diagonal/>
    </border>
    <border diagonalUp="false" diagonalDown="false">
      <left/>
      <right/>
      <top style="double">
        <color rgb="FFFFFFFF"/>
      </top>
      <bottom/>
      <diagonal/>
    </border>
    <border diagonalUp="false" diagonalDown="false">
      <left/>
      <right/>
      <top style="double">
        <color rgb="FFFFFFFF"/>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41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true" indent="0" shrinkToFit="false"/>
      <protection locked="fals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left" vertical="bottom" textRotation="0" wrapText="false" indent="0" shrinkToFit="false"/>
      <protection locked="true" hidden="false"/>
    </xf>
    <xf numFmtId="164" fontId="26" fillId="0" borderId="0" xfId="59" applyFont="true" applyBorder="false" applyAlignment="true" applyProtection="false">
      <alignment horizontal="center" vertical="bottom"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3" fillId="0" borderId="0" xfId="59" applyFont="true" applyBorder="false" applyAlignment="true" applyProtection="false">
      <alignment horizontal="general" vertical="bottom" textRotation="0" wrapText="false" indent="0" shrinkToFit="false"/>
      <protection locked="true" hidden="false"/>
    </xf>
    <xf numFmtId="164" fontId="24" fillId="0" borderId="13" xfId="59" applyFont="true" applyBorder="true" applyAlignment="tru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center" vertical="bottom" textRotation="0" wrapText="false" indent="0" shrinkToFit="false"/>
      <protection locked="tru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64" fontId="24" fillId="0" borderId="10" xfId="59" applyFont="true" applyBorder="true" applyAlignment="true" applyProtection="false">
      <alignment horizontal="general" vertical="bottom" textRotation="0" wrapText="false" indent="0" shrinkToFit="false"/>
      <protection locked="true" hidden="false"/>
    </xf>
    <xf numFmtId="164" fontId="24" fillId="0" borderId="14" xfId="59" applyFont="true" applyBorder="true" applyAlignment="true" applyProtection="true">
      <alignment horizontal="center" vertical="bottom" textRotation="0" wrapText="false" indent="0" shrinkToFit="false"/>
      <protection locked="false" hidden="false"/>
    </xf>
    <xf numFmtId="164" fontId="24" fillId="0" borderId="15" xfId="59" applyFont="true" applyBorder="true" applyAlignment="true" applyProtection="false">
      <alignment horizontal="center" vertical="bottom" textRotation="0" wrapText="false" indent="0" shrinkToFit="false"/>
      <protection locked="true" hidden="false"/>
    </xf>
    <xf numFmtId="164" fontId="24" fillId="0" borderId="0" xfId="59" applyFont="true" applyBorder="false" applyAlignment="true" applyProtection="false">
      <alignment horizontal="center" vertical="bottom" textRotation="0" wrapText="false" indent="0" shrinkToFit="false"/>
      <protection locked="true" hidden="false"/>
    </xf>
    <xf numFmtId="164" fontId="24" fillId="0" borderId="15" xfId="59" applyFont="true" applyBorder="true" applyAlignment="true" applyProtection="false">
      <alignment horizontal="general" vertical="bottom" textRotation="0" wrapText="false" indent="0" shrinkToFit="false"/>
      <protection locked="true" hidden="false"/>
    </xf>
    <xf numFmtId="164" fontId="24" fillId="0" borderId="10" xfId="59" applyFont="true" applyBorder="true" applyAlignment="true" applyProtection="false">
      <alignment horizontal="center" vertical="bottom" textRotation="0" wrapText="false" indent="0" shrinkToFit="false"/>
      <protection locked="true" hidden="false"/>
    </xf>
    <xf numFmtId="164" fontId="23" fillId="0" borderId="0" xfId="59" applyFont="true" applyBorder="tru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false" applyAlignment="true" applyProtection="true">
      <alignment horizontal="center" vertical="bottom" textRotation="0" wrapText="false" indent="0" shrinkToFit="false"/>
      <protection locked="false" hidden="false"/>
    </xf>
    <xf numFmtId="164" fontId="24" fillId="0" borderId="14" xfId="59" applyFont="true" applyBorder="true" applyAlignment="true" applyProtection="false">
      <alignment horizontal="center" vertical="bottom" textRotation="0" wrapText="false" indent="0" shrinkToFit="false"/>
      <protection locked="true" hidden="false"/>
    </xf>
    <xf numFmtId="164" fontId="24" fillId="0" borderId="10" xfId="59" applyFont="true" applyBorder="true" applyAlignment="true" applyProtection="true">
      <alignment horizontal="center" vertical="bottom" textRotation="0" wrapText="false" indent="0" shrinkToFit="false"/>
      <protection locked="false" hidden="false"/>
    </xf>
    <xf numFmtId="164" fontId="24" fillId="0" borderId="16" xfId="59" applyFont="true" applyBorder="true" applyAlignment="true" applyProtection="false">
      <alignment horizontal="center" vertical="bottom" textRotation="0" wrapText="false" indent="0" shrinkToFit="false"/>
      <protection locked="true" hidden="false"/>
    </xf>
    <xf numFmtId="164" fontId="24" fillId="0" borderId="16" xfId="59" applyFont="true" applyBorder="true" applyAlignment="true" applyProtection="true">
      <alignment horizontal="center" vertical="bottom" textRotation="0" wrapText="false" indent="0" shrinkToFit="false"/>
      <protection locked="false" hidden="false"/>
    </xf>
    <xf numFmtId="164" fontId="24" fillId="0" borderId="0" xfId="59" applyFont="true" applyBorder="true" applyAlignment="true" applyProtection="false">
      <alignment horizontal="center" vertical="bottom" textRotation="0" wrapText="false" indent="0" shrinkToFit="false"/>
      <protection locked="tru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64" fontId="24" fillId="0" borderId="0" xfId="59" applyFont="true" applyBorder="true" applyAlignment="true" applyProtection="true">
      <alignment horizontal="center" vertical="bottom"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8" fontId="30" fillId="0" borderId="0" xfId="59" applyFont="true" applyBorder="false" applyAlignment="true" applyProtection="false">
      <alignment horizontal="center" vertical="bottom" textRotation="0" wrapText="fals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general" vertical="bottom" textRotation="0" wrapText="false" indent="0" shrinkToFit="false"/>
      <protection locked="true" hidden="false"/>
    </xf>
    <xf numFmtId="164" fontId="25" fillId="0" borderId="10" xfId="59" applyFont="true" applyBorder="true" applyAlignment="tru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26" fillId="0" borderId="0" xfId="59" applyFont="true" applyBorder="fals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true">
      <alignment horizontal="general" vertical="bottom" textRotation="0" wrapText="false" indent="0" shrinkToFit="false"/>
      <protection locked="false" hidden="false"/>
    </xf>
    <xf numFmtId="164" fontId="26" fillId="0" borderId="12" xfId="59" applyFont="true" applyBorder="true" applyAlignment="true" applyProtection="false">
      <alignment horizontal="general" vertical="bottom" textRotation="0" wrapText="false" indent="0" shrinkToFit="false"/>
      <protection locked="true" hidden="false"/>
    </xf>
    <xf numFmtId="164" fontId="24" fillId="0" borderId="12" xfId="59" applyFont="true" applyBorder="true" applyAlignment="true" applyProtection="false">
      <alignment horizontal="general" vertical="bottom" textRotation="0" wrapText="false" indent="0" shrinkToFit="false"/>
      <protection locked="true" hidden="false"/>
    </xf>
    <xf numFmtId="164" fontId="28" fillId="0" borderId="0" xfId="59" applyFont="true" applyBorder="false" applyAlignment="true" applyProtection="true">
      <alignment horizontal="left" vertical="bottom" textRotation="0" wrapText="false" indent="0" shrinkToFit="false"/>
      <protection locked="false" hidden="false"/>
    </xf>
    <xf numFmtId="164" fontId="28" fillId="0" borderId="0" xfId="59" applyFont="true" applyBorder="false" applyAlignment="true" applyProtection="false">
      <alignment horizontal="left" vertical="bottom" textRotation="0" wrapText="false" indent="0" shrinkToFit="false"/>
      <protection locked="true" hidden="false"/>
    </xf>
    <xf numFmtId="164" fontId="24" fillId="0" borderId="12" xfId="59" applyFont="true" applyBorder="true" applyAlignment="true" applyProtection="false">
      <alignment horizontal="left" vertical="bottom" textRotation="0" wrapText="false" indent="0" shrinkToFit="false"/>
      <protection locked="true" hidden="false"/>
    </xf>
    <xf numFmtId="164" fontId="28" fillId="0" borderId="11" xfId="59" applyFont="true" applyBorder="tru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true">
      <alignment horizontal="left" vertical="bottom" textRotation="0" wrapText="false" indent="0" shrinkToFit="false"/>
      <protection locked="false" hidden="false"/>
    </xf>
    <xf numFmtId="164" fontId="32" fillId="0" borderId="17" xfId="59" applyFont="true" applyBorder="true" applyAlignment="false" applyProtection="false">
      <alignment horizontal="general" vertical="bottom" textRotation="0" wrapText="false" indent="0" shrinkToFit="false"/>
      <protection locked="true" hidden="false"/>
    </xf>
    <xf numFmtId="164" fontId="24" fillId="0" borderId="17" xfId="59" applyFont="true" applyBorder="true" applyAlignment="true" applyProtection="false">
      <alignment horizontal="general" vertical="bottom" textRotation="0" wrapText="false" indent="0" shrinkToFit="false"/>
      <protection locked="true" hidden="false"/>
    </xf>
    <xf numFmtId="164" fontId="24" fillId="0" borderId="17" xfId="59" applyFont="true" applyBorder="true" applyAlignment="true" applyProtection="false">
      <alignment horizontal="left" vertical="bottom" textRotation="0" wrapText="false" indent="0" shrinkToFit="false"/>
      <protection locked="true" hidden="false"/>
    </xf>
    <xf numFmtId="164" fontId="25" fillId="24" borderId="18" xfId="59" applyFont="true" applyBorder="true" applyAlignment="true" applyProtection="false">
      <alignment horizontal="general" vertical="bottom" textRotation="0" wrapText="false" indent="0" shrinkToFit="false"/>
      <protection locked="true" hidden="false"/>
    </xf>
    <xf numFmtId="164" fontId="25" fillId="24" borderId="0" xfId="59"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9" fontId="25" fillId="24" borderId="0" xfId="0" applyFont="true" applyBorder="false" applyAlignment="true" applyProtection="true">
      <alignment horizontal="general" vertical="bottom" textRotation="0" wrapText="false" indent="0" shrinkToFit="false"/>
      <protection locked="true" hidden="true"/>
    </xf>
    <xf numFmtId="169" fontId="24" fillId="24" borderId="0" xfId="0" applyFont="true" applyBorder="false" applyAlignment="true" applyProtection="true">
      <alignment horizontal="general" vertical="bottom" textRotation="0" wrapText="false" indent="0" shrinkToFit="false"/>
      <protection locked="true" hidden="true"/>
    </xf>
    <xf numFmtId="169" fontId="28"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1" fontId="27"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7"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70" fontId="26" fillId="24" borderId="19" xfId="0" applyFont="true" applyBorder="true" applyAlignment="true" applyProtection="false">
      <alignment horizontal="general" vertical="bottom" textRotation="0" wrapText="false" indent="0" shrinkToFit="false"/>
      <protection locked="true" hidden="false"/>
    </xf>
    <xf numFmtId="164" fontId="24" fillId="24" borderId="20" xfId="0" applyFont="true" applyBorder="true" applyAlignment="true" applyProtection="false">
      <alignment horizontal="general" vertical="bottom" textRotation="0" wrapText="false" indent="0" shrinkToFit="false"/>
      <protection locked="true" hidden="false"/>
    </xf>
    <xf numFmtId="170" fontId="23" fillId="24" borderId="19" xfId="0" applyFont="true" applyBorder="true" applyAlignment="true" applyProtection="true">
      <alignment horizontal="general" vertical="bottom" textRotation="0" wrapText="false" indent="0" shrinkToFit="false"/>
      <protection locked="false" hidden="false"/>
    </xf>
    <xf numFmtId="164" fontId="26" fillId="24" borderId="19" xfId="0" applyFont="true" applyBorder="true" applyAlignment="true" applyProtection="false">
      <alignment horizontal="general" vertical="bottom" textRotation="0" wrapText="false" indent="0" shrinkToFit="false"/>
      <protection locked="true" hidden="false"/>
    </xf>
    <xf numFmtId="170" fontId="23" fillId="24" borderId="19" xfId="0" applyFont="true" applyBorder="true" applyAlignment="true" applyProtection="false">
      <alignment horizontal="general" vertical="bottom" textRotation="0" wrapText="false" indent="0" shrinkToFit="false"/>
      <protection locked="true" hidden="false"/>
    </xf>
    <xf numFmtId="170" fontId="23" fillId="20" borderId="21" xfId="0" applyFont="true" applyBorder="true" applyAlignment="true" applyProtection="true">
      <alignment horizontal="general" vertical="bottom" textRotation="0" wrapText="false" indent="0" shrinkToFit="false"/>
      <protection locked="false" hidden="false"/>
    </xf>
    <xf numFmtId="164" fontId="26" fillId="24" borderId="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70" fontId="23" fillId="24" borderId="22" xfId="0" applyFont="true" applyBorder="true" applyAlignment="true" applyProtection="false">
      <alignment horizontal="general" vertical="bottom" textRotation="0" wrapText="false" indent="0" shrinkToFit="false"/>
      <protection locked="true" hidden="false"/>
    </xf>
    <xf numFmtId="170" fontId="23" fillId="20" borderId="23" xfId="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5" fillId="24" borderId="24" xfId="0" applyFont="true" applyBorder="true" applyAlignment="true" applyProtection="false">
      <alignment horizontal="general" vertical="bottom" textRotation="0" wrapText="false" indent="0" shrinkToFit="false"/>
      <protection locked="true" hidden="false"/>
    </xf>
    <xf numFmtId="164" fontId="23" fillId="24" borderId="2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70" fontId="23" fillId="24" borderId="22" xfId="0" applyFont="true" applyBorder="true" applyAlignment="true" applyProtection="true">
      <alignment horizontal="general" vertical="bottom" textRotation="0" wrapText="false" indent="0" shrinkToFit="false"/>
      <protection locked="false" hidden="false"/>
    </xf>
    <xf numFmtId="170" fontId="23" fillId="0" borderId="22"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0" fontId="34" fillId="25" borderId="0" xfId="0" applyFont="true" applyBorder="false" applyAlignment="true" applyProtection="false">
      <alignment horizontal="center" vertical="bottom" textRotation="0" wrapText="false" indent="0" shrinkToFit="false"/>
      <protection locked="true" hidden="false"/>
    </xf>
    <xf numFmtId="170" fontId="23" fillId="0" borderId="20" xfId="0"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70" fontId="23" fillId="0" borderId="19" xfId="0" applyFont="true" applyBorder="true" applyAlignment="true" applyProtection="true">
      <alignment horizontal="general" vertical="bottom" textRotation="0" wrapText="false" indent="0" shrinkToFit="false"/>
      <protection locked="fals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9"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70" fontId="26" fillId="0" borderId="2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70" fontId="26" fillId="0" borderId="2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70" fontId="23" fillId="0" borderId="2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70" fontId="26" fillId="0" borderId="22"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71" fontId="34" fillId="25"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4" fillId="0" borderId="22" xfId="59"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24" borderId="20"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21" borderId="19" xfId="0" applyFont="true" applyBorder="true" applyAlignment="true" applyProtection="false">
      <alignment horizontal="general" vertical="bottom" textRotation="0" wrapText="tru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4" fontId="26" fillId="21" borderId="19" xfId="0" applyFont="true" applyBorder="true" applyAlignment="true" applyProtection="false">
      <alignment horizontal="general" vertical="bottom" textRotation="0" wrapText="false" indent="0" shrinkToFit="false"/>
      <protection locked="true" hidden="false"/>
    </xf>
    <xf numFmtId="170" fontId="24" fillId="21" borderId="19" xfId="0" applyFont="true" applyBorder="true" applyAlignment="true" applyProtection="false">
      <alignment horizontal="right" vertical="bottom" textRotation="0" wrapText="false" indent="0" shrinkToFit="false"/>
      <protection locked="true" hidden="false"/>
    </xf>
    <xf numFmtId="164" fontId="24" fillId="21" borderId="21" xfId="0" applyFont="true" applyBorder="true" applyAlignment="true" applyProtection="false">
      <alignment horizontal="center" vertical="bottom" textRotation="0" wrapText="false" indent="0" shrinkToFit="false"/>
      <protection locked="true" hidden="false"/>
    </xf>
    <xf numFmtId="172" fontId="23" fillId="0" borderId="20"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70" fontId="23" fillId="0" borderId="20" xfId="0" applyFont="true" applyBorder="true" applyAlignment="true" applyProtection="true">
      <alignment horizontal="right" vertical="bottom" textRotation="0" wrapText="false" indent="0" shrinkToFit="false"/>
      <protection locked="fals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72" fontId="23" fillId="0" borderId="25"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70" fontId="23" fillId="0" borderId="25" xfId="0" applyFont="true" applyBorder="true" applyAlignment="true" applyProtection="true">
      <alignment horizontal="right" vertical="bottom" textRotation="0" wrapText="false" indent="0" shrinkToFit="false"/>
      <protection locked="fals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72" fontId="23" fillId="21" borderId="25" xfId="0" applyFont="true" applyBorder="true" applyAlignment="true" applyProtection="false">
      <alignment horizontal="general" vertical="bottom" textRotation="0" wrapText="false" indent="0" shrinkToFit="false"/>
      <protection locked="true" hidden="false"/>
    </xf>
    <xf numFmtId="164" fontId="23" fillId="21" borderId="25" xfId="0" applyFont="true" applyBorder="true" applyAlignment="true" applyProtection="false">
      <alignment horizontal="center" vertical="bottom" textRotation="0" wrapText="false" indent="0" shrinkToFit="false"/>
      <protection locked="true" hidden="false"/>
    </xf>
    <xf numFmtId="170" fontId="23" fillId="21" borderId="25" xfId="0" applyFont="true" applyBorder="true" applyAlignment="true" applyProtection="true">
      <alignment horizontal="right" vertical="bottom" textRotation="0" wrapText="false" indent="0" shrinkToFit="false"/>
      <protection locked="false" hidden="false"/>
    </xf>
    <xf numFmtId="170" fontId="23" fillId="21" borderId="26" xfId="0" applyFont="true" applyBorder="true" applyAlignment="true" applyProtection="true">
      <alignment horizontal="right" vertical="bottom" textRotation="0" wrapText="false" indent="0" shrinkToFit="false"/>
      <protection locked="fals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false" indent="0" shrinkToFit="false"/>
      <protection locked="true" hidden="false"/>
    </xf>
    <xf numFmtId="164" fontId="26" fillId="0" borderId="19" xfId="59" applyFont="true" applyBorder="true" applyAlignment="true" applyProtection="false">
      <alignment horizontal="general" vertical="bottom" textRotation="0" wrapText="false" indent="0" shrinkToFit="false"/>
      <protection locked="true" hidden="false"/>
    </xf>
    <xf numFmtId="170" fontId="26" fillId="0" borderId="22" xfId="0" applyFont="true" applyBorder="true" applyAlignment="true" applyProtection="false">
      <alignment horizontal="right" vertical="bottom" textRotation="0" wrapText="false" indent="0" shrinkToFit="false"/>
      <protection locked="true" hidden="false"/>
    </xf>
    <xf numFmtId="170" fontId="24" fillId="21" borderId="20" xfId="0" applyFont="true" applyBorder="true" applyAlignment="true" applyProtection="false">
      <alignment horizontal="right" vertical="bottom" textRotation="0" wrapText="false" indent="0" shrinkToFit="false"/>
      <protection locked="true" hidden="false"/>
    </xf>
    <xf numFmtId="164" fontId="24" fillId="20" borderId="21" xfId="0" applyFont="true" applyBorder="true" applyAlignment="true" applyProtection="false">
      <alignment horizontal="center" vertical="bottom" textRotation="0" wrapText="false" indent="0" shrinkToFit="false"/>
      <protection locked="true" hidden="false"/>
    </xf>
    <xf numFmtId="164" fontId="23" fillId="24" borderId="20" xfId="0" applyFont="true" applyBorder="true" applyAlignment="true" applyProtection="true">
      <alignment horizontal="general" vertical="bottom" textRotation="0" wrapText="false" indent="0" shrinkToFit="false"/>
      <protection locked="false" hidden="false"/>
    </xf>
    <xf numFmtId="164" fontId="23" fillId="21" borderId="20" xfId="0" applyFont="true" applyBorder="true" applyAlignment="true" applyProtection="true">
      <alignment horizontal="general" vertical="bottom" textRotation="0" wrapText="false" indent="0" shrinkToFit="false"/>
      <protection locked="false" hidden="false"/>
    </xf>
    <xf numFmtId="170" fontId="23" fillId="24" borderId="20" xfId="0" applyFont="true" applyBorder="true" applyAlignment="true" applyProtection="true">
      <alignment horizontal="right" vertical="bottom" textRotation="0" wrapText="false" indent="0" shrinkToFit="false"/>
      <protection locked="false" hidden="false"/>
    </xf>
    <xf numFmtId="164" fontId="23" fillId="20" borderId="20" xfId="0" applyFont="true" applyBorder="true" applyAlignment="true" applyProtection="true">
      <alignment horizontal="center" vertical="bottom" textRotation="0" wrapText="false" indent="0" shrinkToFit="false"/>
      <protection locked="false" hidden="false"/>
    </xf>
    <xf numFmtId="164" fontId="23" fillId="24" borderId="25" xfId="0" applyFont="true" applyBorder="true" applyAlignment="true" applyProtection="true">
      <alignment horizontal="general" vertical="bottom" textRotation="0" wrapText="false" indent="0" shrinkToFit="false"/>
      <protection locked="false" hidden="false"/>
    </xf>
    <xf numFmtId="164" fontId="23" fillId="21" borderId="25" xfId="0" applyFont="true" applyBorder="true" applyAlignment="true" applyProtection="true">
      <alignment horizontal="general" vertical="bottom" textRotation="0" wrapText="false" indent="0" shrinkToFit="false"/>
      <protection locked="false" hidden="false"/>
    </xf>
    <xf numFmtId="170" fontId="23" fillId="24" borderId="25" xfId="0" applyFont="true" applyBorder="true" applyAlignment="true" applyProtection="true">
      <alignment horizontal="right" vertical="bottom" textRotation="0" wrapText="false" indent="0" shrinkToFit="false"/>
      <protection locked="false" hidden="false"/>
    </xf>
    <xf numFmtId="164" fontId="23" fillId="20" borderId="25" xfId="0" applyFont="true" applyBorder="true" applyAlignment="true" applyProtection="true">
      <alignment horizontal="center" vertical="bottom" textRotation="0" wrapText="false" indent="0" shrinkToFit="false"/>
      <protection locked="false" hidden="false"/>
    </xf>
    <xf numFmtId="164" fontId="24" fillId="24" borderId="25" xfId="0" applyFont="true" applyBorder="true" applyAlignment="true" applyProtection="true">
      <alignment horizontal="general" vertical="bottom" textRotation="0" wrapText="false" indent="0" shrinkToFit="false"/>
      <protection locked="false" hidden="false"/>
    </xf>
    <xf numFmtId="164" fontId="24" fillId="21" borderId="25" xfId="0" applyFont="true" applyBorder="true" applyAlignment="true" applyProtection="true">
      <alignment horizontal="general" vertical="bottom" textRotation="0" wrapText="false" indent="0" shrinkToFit="false"/>
      <protection locked="false" hidden="false"/>
    </xf>
    <xf numFmtId="170" fontId="24" fillId="24" borderId="25" xfId="0" applyFont="true" applyBorder="true" applyAlignment="true" applyProtection="true">
      <alignment horizontal="right" vertical="bottom" textRotation="0" wrapText="false" indent="0" shrinkToFit="false"/>
      <protection locked="false" hidden="false"/>
    </xf>
    <xf numFmtId="164" fontId="24" fillId="20" borderId="25" xfId="0" applyFont="true" applyBorder="true" applyAlignment="true" applyProtection="true">
      <alignment horizontal="center" vertical="bottom" textRotation="0" wrapText="false" indent="0" shrinkToFit="false"/>
      <protection locked="false" hidden="false"/>
    </xf>
    <xf numFmtId="170" fontId="26" fillId="24" borderId="22" xfId="0" applyFont="true" applyBorder="true" applyAlignment="true" applyProtection="false">
      <alignment horizontal="right" vertical="bottom" textRotation="0" wrapText="false" indent="0" shrinkToFit="false"/>
      <protection locked="true" hidden="false"/>
    </xf>
    <xf numFmtId="164" fontId="24" fillId="20" borderId="24"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70" fontId="24" fillId="21" borderId="21"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false" hidden="false"/>
    </xf>
    <xf numFmtId="164" fontId="24" fillId="0" borderId="25" xfId="0" applyFont="true" applyBorder="true" applyAlignment="true" applyProtection="true">
      <alignment horizontal="general" vertical="bottom" textRotation="0" wrapText="false" indent="0" shrinkToFit="false"/>
      <protection locked="false" hidden="false"/>
    </xf>
    <xf numFmtId="164" fontId="24" fillId="20" borderId="24" xfId="0" applyFont="true" applyBorder="true" applyAlignment="true" applyProtection="false">
      <alignment horizontal="general" vertical="bottom" textRotation="0" wrapText="false" indent="0" shrinkToFit="false"/>
      <protection locked="true" hidden="false"/>
    </xf>
    <xf numFmtId="164" fontId="24" fillId="24" borderId="24" xfId="0" applyFont="true" applyBorder="true" applyAlignment="true" applyProtection="false">
      <alignment horizontal="general" vertical="bottom" textRotation="0" wrapText="false" indent="0" shrinkToFit="false"/>
      <protection locked="true" hidden="false"/>
    </xf>
    <xf numFmtId="170" fontId="24" fillId="24" borderId="0" xfId="0" applyFont="true" applyBorder="true" applyAlignment="true" applyProtection="false">
      <alignment horizontal="general" vertical="bottom" textRotation="0" wrapText="false" indent="0" shrinkToFit="false"/>
      <protection locked="true" hidden="false"/>
    </xf>
    <xf numFmtId="170" fontId="25" fillId="24" borderId="0" xfId="0" applyFont="true" applyBorder="false" applyAlignment="true" applyProtection="false">
      <alignment horizontal="general" vertical="bottom" textRotation="0" wrapText="false" indent="0" shrinkToFit="false"/>
      <protection locked="true" hidden="false"/>
    </xf>
    <xf numFmtId="170" fontId="24" fillId="24" borderId="0" xfId="0" applyFont="true" applyBorder="false" applyAlignment="true" applyProtection="false">
      <alignment horizontal="general" vertical="bottom"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24" fillId="21" borderId="21" xfId="0" applyFont="true" applyBorder="true" applyAlignment="true" applyProtection="false">
      <alignment horizontal="general" vertical="bottom" textRotation="0" wrapText="false" indent="0" shrinkToFit="false"/>
      <protection locked="true" hidden="false"/>
    </xf>
    <xf numFmtId="173" fontId="23" fillId="0" borderId="20" xfId="0"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70" fontId="23" fillId="24" borderId="27" xfId="0" applyFont="true" applyBorder="true" applyAlignment="true" applyProtection="true">
      <alignment horizontal="right" vertical="bottom" textRotation="0" wrapText="false" indent="0" shrinkToFit="false"/>
      <protection locked="false" hidden="false"/>
    </xf>
    <xf numFmtId="164" fontId="23" fillId="0" borderId="25" xfId="0" applyFont="true" applyBorder="true" applyAlignment="tru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center" vertical="bottom" textRotation="0" wrapText="false" indent="0" shrinkToFit="false"/>
      <protection locked="false" hidden="false"/>
    </xf>
    <xf numFmtId="164" fontId="26" fillId="24" borderId="25" xfId="0" applyFont="true" applyBorder="true" applyAlignment="true" applyProtection="true">
      <alignment horizontal="general" vertical="bottom" textRotation="0" wrapText="false" indent="0" shrinkToFit="false"/>
      <protection locked="false" hidden="false"/>
    </xf>
    <xf numFmtId="164" fontId="26" fillId="21" borderId="25" xfId="0" applyFont="true" applyBorder="true" applyAlignment="true" applyProtection="true">
      <alignment horizontal="general" vertical="bottom" textRotation="0" wrapText="false" indent="0" shrinkToFit="false"/>
      <protection locked="false" hidden="false"/>
    </xf>
    <xf numFmtId="164" fontId="23" fillId="21" borderId="25" xfId="0" applyFont="true" applyBorder="true" applyAlignment="true" applyProtection="true">
      <alignment horizontal="center" vertical="bottom" textRotation="0" wrapText="false" indent="0" shrinkToFit="false"/>
      <protection locked="false" hidden="false"/>
    </xf>
    <xf numFmtId="164" fontId="23" fillId="21" borderId="26" xfId="0" applyFont="true" applyBorder="true" applyAlignment="true" applyProtection="true">
      <alignment horizontal="center" vertical="bottom" textRotation="0" wrapText="false" indent="0" shrinkToFit="false"/>
      <protection locked="false" hidden="false"/>
    </xf>
    <xf numFmtId="164" fontId="23" fillId="24" borderId="20" xfId="0" applyFont="true" applyBorder="true" applyAlignment="true" applyProtection="true">
      <alignment horizontal="center" vertical="bottom" textRotation="0" wrapText="false" indent="0" shrinkToFit="false"/>
      <protection locked="false" hidden="false"/>
    </xf>
    <xf numFmtId="164" fontId="24" fillId="24" borderId="25" xfId="0" applyFont="true" applyBorder="true" applyAlignment="true" applyProtection="true">
      <alignment horizontal="center" vertical="bottom" textRotation="0" wrapText="false" indent="0" shrinkToFit="false"/>
      <protection locked="false" hidden="false"/>
    </xf>
    <xf numFmtId="164" fontId="26" fillId="20" borderId="19" xfId="0" applyFont="true" applyBorder="true" applyAlignment="true" applyProtection="false">
      <alignment horizontal="general" vertical="bottom" textRotation="0" wrapText="false" indent="0" shrinkToFit="false"/>
      <protection locked="true" hidden="false"/>
    </xf>
    <xf numFmtId="170" fontId="24" fillId="20" borderId="21" xfId="0" applyFont="true" applyBorder="true" applyAlignment="true" applyProtection="false">
      <alignment horizontal="right" vertical="bottom" textRotation="0" wrapText="false" indent="0" shrinkToFit="false"/>
      <protection locked="true" hidden="false"/>
    </xf>
    <xf numFmtId="164" fontId="23" fillId="20" borderId="20" xfId="0" applyFont="true" applyBorder="true" applyAlignment="true" applyProtection="true">
      <alignment horizontal="general" vertical="bottom" textRotation="0" wrapText="false" indent="0" shrinkToFit="false"/>
      <protection locked="false" hidden="false"/>
    </xf>
    <xf numFmtId="170" fontId="23" fillId="20" borderId="20" xfId="0" applyFont="true" applyBorder="true" applyAlignment="true" applyProtection="true">
      <alignment horizontal="left" vertical="bottom" textRotation="0" wrapText="false" indent="0" shrinkToFit="false"/>
      <protection locked="false" hidden="false"/>
    </xf>
    <xf numFmtId="164" fontId="23" fillId="20" borderId="25" xfId="0" applyFont="true" applyBorder="true" applyAlignment="true" applyProtection="true">
      <alignment horizontal="general" vertical="bottom" textRotation="0" wrapText="false" indent="0" shrinkToFit="false"/>
      <protection locked="false" hidden="false"/>
    </xf>
    <xf numFmtId="164" fontId="26" fillId="24" borderId="25" xfId="0" applyFont="true" applyBorder="true" applyAlignment="true" applyProtection="false">
      <alignment horizontal="general" vertical="bottom" textRotation="0" wrapText="false" indent="0" shrinkToFit="false"/>
      <protection locked="true" hidden="false"/>
    </xf>
    <xf numFmtId="164" fontId="26" fillId="20" borderId="25" xfId="0" applyFont="true" applyBorder="true" applyAlignment="true" applyProtection="false">
      <alignment horizontal="general" vertical="bottom" textRotation="0" wrapText="false" indent="0" shrinkToFit="false"/>
      <protection locked="true" hidden="false"/>
    </xf>
    <xf numFmtId="164" fontId="25" fillId="24" borderId="25" xfId="0" applyFont="true" applyBorder="true" applyAlignment="true" applyProtection="true">
      <alignment horizontal="general" vertical="bottom" textRotation="0" wrapText="false" indent="0" shrinkToFit="false"/>
      <protection locked="false" hidden="false"/>
    </xf>
    <xf numFmtId="164" fontId="27" fillId="24" borderId="24"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24" borderId="22" xfId="59"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center" vertical="center" textRotation="0" wrapText="false" indent="0" shrinkToFit="false"/>
      <protection locked="true" hidden="false"/>
    </xf>
    <xf numFmtId="164" fontId="23" fillId="24" borderId="25" xfId="0" applyFont="true" applyBorder="true" applyAlignment="true" applyProtection="true">
      <alignment horizontal="center" vertical="bottom" textRotation="0" wrapText="false" indent="0" shrinkToFit="false"/>
      <protection locked="false" hidden="false"/>
    </xf>
    <xf numFmtId="164" fontId="26" fillId="0" borderId="25" xfId="0" applyFont="true" applyBorder="true" applyAlignment="true" applyProtection="true">
      <alignment horizontal="general" vertical="bottom" textRotation="0" wrapText="false" indent="0" shrinkToFit="false"/>
      <protection locked="fals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28" xfId="59" applyFont="true" applyBorder="true" applyAlignment="true" applyProtection="false">
      <alignment horizontal="general" vertical="bottom" textRotation="0" wrapText="false" indent="0" shrinkToFit="false"/>
      <protection locked="true" hidden="false"/>
    </xf>
    <xf numFmtId="164" fontId="26" fillId="21" borderId="28" xfId="0" applyFont="true" applyBorder="true" applyAlignment="true" applyProtection="false">
      <alignment horizontal="general" vertical="bottom" textRotation="0" wrapText="false" indent="0" shrinkToFit="false"/>
      <protection locked="true" hidden="false"/>
    </xf>
    <xf numFmtId="164" fontId="26" fillId="20" borderId="28" xfId="0" applyFont="true" applyBorder="true" applyAlignment="true" applyProtection="false">
      <alignment horizontal="general" vertical="bottom" textRotation="0" wrapText="false" indent="0" shrinkToFit="false"/>
      <protection locked="true" hidden="false"/>
    </xf>
    <xf numFmtId="164" fontId="24" fillId="20" borderId="29"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0" fillId="24" borderId="0" xfId="59" applyFont="true" applyBorder="false" applyAlignment="true" applyProtection="false">
      <alignment horizontal="left" vertical="center" textRotation="0" wrapText="false" indent="0" shrinkToFit="false"/>
      <protection locked="true" hidden="false"/>
    </xf>
    <xf numFmtId="164" fontId="26" fillId="24" borderId="0" xfId="59" applyFont="true" applyBorder="fals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30" fillId="0" borderId="0" xfId="59" applyFont="true" applyBorder="fals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left" vertical="center" textRotation="0" wrapText="true" indent="0" shrinkToFit="false"/>
      <protection locked="true" hidden="false"/>
    </xf>
    <xf numFmtId="164" fontId="26" fillId="0" borderId="22" xfId="59" applyFont="true" applyBorder="true" applyAlignment="true" applyProtection="false">
      <alignment horizontal="center" vertical="center" textRotation="0" wrapText="true" indent="0" shrinkToFit="false"/>
      <protection locked="true" hidden="false"/>
    </xf>
    <xf numFmtId="164" fontId="26" fillId="24" borderId="22" xfId="0" applyFont="true" applyBorder="true" applyAlignment="true" applyProtection="false">
      <alignment horizontal="center" vertical="center" textRotation="0" wrapText="true" indent="0" shrinkToFit="false"/>
      <protection locked="true" hidden="false"/>
    </xf>
    <xf numFmtId="164" fontId="24" fillId="21" borderId="19" xfId="0" applyFont="true" applyBorder="true" applyAlignment="true" applyProtection="false">
      <alignment horizontal="center" vertical="bottom" textRotation="0" wrapText="false" indent="0" shrinkToFit="false"/>
      <protection locked="true" hidden="false"/>
    </xf>
    <xf numFmtId="170" fontId="23" fillId="24" borderId="20" xfId="0" applyFont="true" applyBorder="true" applyAlignment="true" applyProtection="false">
      <alignment horizontal="right" vertical="bottom" textRotation="0" wrapText="false" indent="0" shrinkToFit="false"/>
      <protection locked="true" hidden="false"/>
    </xf>
    <xf numFmtId="164" fontId="23" fillId="24" borderId="25" xfId="0" applyFont="true" applyBorder="true" applyAlignment="true" applyProtection="false">
      <alignment horizontal="general" vertical="bottom" textRotation="0" wrapText="false" indent="0" shrinkToFit="false"/>
      <protection locked="true" hidden="false"/>
    </xf>
    <xf numFmtId="170" fontId="23" fillId="24" borderId="25" xfId="0" applyFont="true" applyBorder="true" applyAlignment="true" applyProtection="false">
      <alignment horizontal="right" vertical="bottom" textRotation="0" wrapText="false" indent="0" shrinkToFit="false"/>
      <protection locked="true" hidden="false"/>
    </xf>
    <xf numFmtId="170" fontId="23" fillId="21" borderId="25" xfId="0" applyFont="true" applyBorder="true" applyAlignment="true" applyProtection="false">
      <alignment horizontal="right" vertical="bottom" textRotation="0" wrapText="false" indent="0" shrinkToFit="false"/>
      <protection locked="true" hidden="false"/>
    </xf>
    <xf numFmtId="164" fontId="24" fillId="24" borderId="19" xfId="0" applyFont="true" applyBorder="true" applyAlignment="true" applyProtection="false">
      <alignment horizontal="general" vertical="bottom" textRotation="0" wrapText="false" indent="0" shrinkToFit="false"/>
      <protection locked="true" hidden="false"/>
    </xf>
    <xf numFmtId="170" fontId="26" fillId="24" borderId="19"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4" fillId="24" borderId="30" xfId="0" applyFont="true" applyBorder="true" applyAlignment="true" applyProtection="false">
      <alignment horizontal="general" vertical="bottom" textRotation="0" wrapText="false" indent="0" shrinkToFit="false"/>
      <protection locked="true" hidden="false"/>
    </xf>
    <xf numFmtId="164" fontId="24" fillId="24" borderId="31"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70" fontId="26" fillId="0" borderId="22" xfId="0" applyFont="true" applyBorder="true" applyAlignment="true" applyProtection="true">
      <alignment horizontal="general" vertical="bottom" textRotation="0" wrapText="false" indent="0" shrinkToFit="false"/>
      <protection locked="fals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24" xfId="0" applyFont="true" applyBorder="true" applyAlignment="true" applyProtection="false">
      <alignment horizontal="general" vertical="bottom" textRotation="0" wrapText="false" indent="0" shrinkToFit="false"/>
      <protection locked="true" hidden="false"/>
    </xf>
    <xf numFmtId="170" fontId="24" fillId="0" borderId="20" xfId="0" applyFont="true" applyBorder="true" applyAlignment="true" applyProtection="false">
      <alignment horizontal="general" vertical="bottom" textRotation="0" wrapText="false" indent="0" shrinkToFit="false"/>
      <protection locked="true" hidden="false"/>
    </xf>
    <xf numFmtId="170" fontId="34" fillId="24"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left" vertical="bottom" textRotation="0" wrapText="false" indent="0" shrinkToFit="false"/>
      <protection locked="fals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71" fontId="27" fillId="24" borderId="0"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70" fontId="24" fillId="21" borderId="19" xfId="0" applyFont="true" applyBorder="true" applyAlignment="true" applyProtection="false">
      <alignment horizontal="general" vertical="bottom" textRotation="0" wrapText="false" indent="0" shrinkToFit="false"/>
      <protection locked="true" hidden="false"/>
    </xf>
    <xf numFmtId="170" fontId="24" fillId="21" borderId="20" xfId="0" applyFont="true" applyBorder="true" applyAlignment="true" applyProtection="false">
      <alignment horizontal="general" vertical="bottom" textRotation="0" wrapText="false" indent="0" shrinkToFit="false"/>
      <protection locked="true" hidden="false"/>
    </xf>
    <xf numFmtId="164" fontId="24" fillId="21" borderId="0" xfId="0" applyFont="true" applyBorder="true" applyAlignment="true" applyProtection="false">
      <alignment horizontal="center" vertical="bottom" textRotation="0" wrapText="false" indent="0" shrinkToFit="false"/>
      <protection locked="true" hidden="false"/>
    </xf>
    <xf numFmtId="164" fontId="25" fillId="21" borderId="34"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70" fontId="23" fillId="0" borderId="35" xfId="0" applyFont="true" applyBorder="true" applyAlignment="true" applyProtection="true">
      <alignment horizontal="center" vertical="bottom" textRotation="0" wrapText="false" indent="0" shrinkToFit="false"/>
      <protection locked="false" hidden="false"/>
    </xf>
    <xf numFmtId="170" fontId="24" fillId="0" borderId="25" xfId="0" applyFont="true" applyBorder="true" applyAlignment="true" applyProtection="true">
      <alignment horizontal="right" vertical="bottom" textRotation="0" wrapText="false" indent="0" shrinkToFit="false"/>
      <protection locked="false" hidden="false"/>
    </xf>
    <xf numFmtId="170" fontId="24" fillId="0" borderId="36" xfId="0" applyFont="true" applyBorder="true" applyAlignment="true" applyProtection="true">
      <alignment horizontal="center" vertical="bottom" textRotation="0" wrapText="false" indent="0" shrinkToFit="false"/>
      <protection locked="false" hidden="false"/>
    </xf>
    <xf numFmtId="170" fontId="26" fillId="0" borderId="28" xfId="0" applyFont="true" applyBorder="true" applyAlignment="true" applyProtection="false">
      <alignment horizontal="right" vertical="bottom" textRotation="0" wrapText="false" indent="0" shrinkToFit="false"/>
      <protection locked="true" hidden="false"/>
    </xf>
    <xf numFmtId="170" fontId="26"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4" fillId="21" borderId="0"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70" fontId="24" fillId="0" borderId="37" xfId="0" applyFont="true" applyBorder="true" applyAlignment="true" applyProtection="true">
      <alignment horizontal="general" vertical="bottom" textRotation="0" wrapText="false" indent="0" shrinkToFit="false"/>
      <protection locked="false" hidden="false"/>
    </xf>
    <xf numFmtId="170" fontId="24" fillId="0" borderId="38" xfId="0" applyFont="true" applyBorder="true" applyAlignment="true" applyProtection="true">
      <alignment horizontal="general" vertical="bottom" textRotation="0" wrapText="false" indent="0" shrinkToFit="false"/>
      <protection locked="false" hidden="false"/>
    </xf>
    <xf numFmtId="170" fontId="24" fillId="0" borderId="39"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24" fillId="21" borderId="24" xfId="0" applyFont="true" applyBorder="true" applyAlignment="true" applyProtection="false">
      <alignment horizontal="general" vertical="bottom" textRotation="0" wrapText="false" indent="0" shrinkToFit="false"/>
      <protection locked="true" hidden="false"/>
    </xf>
    <xf numFmtId="170" fontId="24" fillId="21" borderId="34" xfId="0" applyFont="true" applyBorder="true" applyAlignment="true" applyProtection="false">
      <alignment horizontal="general" vertical="bottom" textRotation="0" wrapText="false" indent="0" shrinkToFit="false"/>
      <protection locked="true" hidden="false"/>
    </xf>
    <xf numFmtId="170" fontId="23" fillId="0" borderId="36"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0" fontId="26" fillId="0" borderId="19" xfId="0" applyFont="true" applyBorder="true" applyAlignment="true" applyProtection="true">
      <alignment horizontal="right" vertical="bottom" textRotation="0" wrapText="false" indent="0" shrinkToFit="false"/>
      <protection locked="false" hidden="false"/>
    </xf>
    <xf numFmtId="170" fontId="26" fillId="0" borderId="20" xfId="0" applyFont="true" applyBorder="true" applyAlignment="true" applyProtection="true">
      <alignment horizontal="right" vertical="bottom" textRotation="0" wrapText="false" indent="0" shrinkToFit="false"/>
      <protection locked="false" hidden="false"/>
    </xf>
    <xf numFmtId="170" fontId="23" fillId="0" borderId="19"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true">
      <alignment horizontal="right" vertical="bottom"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70" fontId="23" fillId="0" borderId="31" xfId="0" applyFont="true" applyBorder="true" applyAlignment="true" applyProtection="true">
      <alignment horizontal="right" vertical="bottom" textRotation="0" wrapText="false" indent="0" shrinkToFit="false"/>
      <protection locked="fals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45" fillId="0" borderId="0" xfId="0" applyFont="true" applyBorder="true" applyAlignment="true" applyProtection="false">
      <alignment horizontal="center" vertical="bottom" textRotation="0" wrapText="true" indent="0" shrinkToFit="false"/>
      <protection locked="true" hidden="false"/>
    </xf>
    <xf numFmtId="167" fontId="45"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43" fillId="24"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70" fontId="43" fillId="0" borderId="22" xfId="0" applyFont="true" applyBorder="true" applyAlignment="true" applyProtection="true">
      <alignment horizontal="right" vertical="bottom" textRotation="0" wrapText="false" indent="0" shrinkToFit="false"/>
      <protection locked="false" hidden="false"/>
    </xf>
    <xf numFmtId="170" fontId="43" fillId="0" borderId="28" xfId="0" applyFont="true" applyBorder="true" applyAlignment="true" applyProtection="true">
      <alignment horizontal="center" vertical="bottom" textRotation="0" wrapText="false" indent="0" shrinkToFit="false"/>
      <protection locked="false" hidden="false"/>
    </xf>
    <xf numFmtId="164" fontId="43" fillId="0" borderId="28"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43" fillId="0" borderId="28" xfId="0" applyFont="true" applyBorder="true" applyAlignment="true" applyProtection="true">
      <alignment horizontal="right" vertical="bottom" textRotation="0" wrapText="false" indent="0" shrinkToFit="false"/>
      <protection locked="false" hidden="false"/>
    </xf>
    <xf numFmtId="170" fontId="43" fillId="0" borderId="21" xfId="0" applyFont="true" applyBorder="true" applyAlignment="true" applyProtection="true">
      <alignment horizontal="right" vertical="bottom" textRotation="0" wrapText="false" indent="0" shrinkToFit="false"/>
      <protection locked="false" hidden="false"/>
    </xf>
    <xf numFmtId="170" fontId="43" fillId="0" borderId="19" xfId="0" applyFont="true" applyBorder="true" applyAlignment="true" applyProtection="true">
      <alignment horizontal="right" vertical="bottom" textRotation="0" wrapText="false" indent="0" shrinkToFit="false"/>
      <protection locked="false" hidden="false"/>
    </xf>
    <xf numFmtId="170" fontId="32" fillId="0" borderId="4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43" fillId="0"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0" fontId="43" fillId="0" borderId="21"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false" hidden="false"/>
    </xf>
    <xf numFmtId="164" fontId="43" fillId="0" borderId="31" xfId="0" applyFont="true" applyBorder="true" applyAlignment="true" applyProtection="true">
      <alignment horizontal="left" vertical="bottom" textRotation="0" wrapText="false" indent="1" shrinkToFit="false"/>
      <protection locked="false" hidden="false"/>
    </xf>
    <xf numFmtId="164" fontId="32" fillId="0" borderId="31" xfId="0" applyFont="true" applyBorder="true" applyAlignment="true" applyProtection="true">
      <alignment horizontal="left" vertical="bottom" textRotation="0" wrapText="false" indent="0" shrinkToFit="false"/>
      <protection locked="false" hidden="false"/>
    </xf>
    <xf numFmtId="170" fontId="43" fillId="0" borderId="31" xfId="0" applyFont="true" applyBorder="true" applyAlignment="true" applyProtection="true">
      <alignment horizontal="right" vertical="bottom" textRotation="0" wrapText="false" indent="0" shrinkToFit="false"/>
      <protection locked="false" hidden="false"/>
    </xf>
    <xf numFmtId="170" fontId="43" fillId="0" borderId="0" xfId="0" applyFont="true" applyBorder="true" applyAlignment="true" applyProtection="true">
      <alignment horizontal="right" vertical="bottom" textRotation="0" wrapText="false" indent="0" shrinkToFit="false"/>
      <protection locked="false" hidden="false"/>
    </xf>
    <xf numFmtId="164" fontId="46" fillId="0" borderId="0" xfId="61" applyFont="true" applyBorder="false" applyAlignment="true" applyProtection="false">
      <alignment horizontal="general" vertical="center" textRotation="0" wrapText="false" indent="0" shrinkToFit="false"/>
      <protection locked="true" hidden="false"/>
    </xf>
    <xf numFmtId="164" fontId="32" fillId="0" borderId="0" xfId="61" applyFont="true" applyBorder="false" applyAlignment="true" applyProtection="true">
      <alignment horizontal="left" vertical="bottom" textRotation="0" wrapText="false" indent="0" shrinkToFit="false"/>
      <protection locked="false" hidden="false"/>
    </xf>
    <xf numFmtId="170" fontId="43" fillId="0" borderId="0" xfId="61" applyFont="true" applyBorder="true" applyAlignment="true" applyProtection="true">
      <alignment horizontal="right" vertical="bottom" textRotation="0" wrapText="false" indent="0" shrinkToFit="false"/>
      <protection locked="false" hidden="false"/>
    </xf>
    <xf numFmtId="164" fontId="43" fillId="0" borderId="0" xfId="61" applyFont="true" applyBorder="false" applyAlignment="true" applyProtection="true">
      <alignment horizontal="left" vertical="bottom" textRotation="0" wrapText="false" indent="1" shrinkToFit="false"/>
      <protection locked="fals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5" fontId="32" fillId="0" borderId="22" xfId="61" applyFont="true" applyBorder="true" applyAlignment="true" applyProtection="false">
      <alignment horizontal="center" vertical="center" textRotation="0" wrapText="true" indent="0" shrinkToFit="false"/>
      <protection locked="true" hidden="false"/>
    </xf>
    <xf numFmtId="175" fontId="32" fillId="0" borderId="22"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false" applyAlignment="true" applyProtection="false">
      <alignment horizontal="general" vertical="center" textRotation="0" wrapText="false" indent="0" shrinkToFit="false"/>
      <protection locked="true" hidden="false"/>
    </xf>
    <xf numFmtId="175" fontId="32" fillId="0" borderId="28" xfId="61" applyFont="true" applyBorder="true" applyAlignment="true" applyProtection="false">
      <alignment horizontal="center" vertical="center" textRotation="0" wrapText="true" indent="0" shrinkToFit="false"/>
      <protection locked="true" hidden="false"/>
    </xf>
    <xf numFmtId="176" fontId="32" fillId="0" borderId="0" xfId="49" applyFont="true" applyBorder="true" applyAlignment="true" applyProtection="true">
      <alignment horizontal="general" vertical="bottom" textRotation="0" wrapText="false" indent="0" shrinkToFit="false"/>
      <protection locked="true" hidden="false"/>
    </xf>
    <xf numFmtId="176" fontId="43" fillId="0" borderId="0" xfId="49" applyFont="true" applyBorder="true" applyAlignment="true" applyProtection="true">
      <alignment horizontal="general" vertical="bottom" textRotation="0" wrapText="false" indent="0" shrinkToFit="false"/>
      <protection locked="true" hidden="false"/>
    </xf>
    <xf numFmtId="164" fontId="43" fillId="0" borderId="0" xfId="59" applyFont="true" applyBorder="false" applyAlignment="false" applyProtection="false">
      <alignment horizontal="general" vertical="bottom" textRotation="0" wrapText="false" indent="0" shrinkToFit="false"/>
      <protection locked="true" hidden="false"/>
    </xf>
    <xf numFmtId="175" fontId="43" fillId="0" borderId="22" xfId="49" applyFont="true" applyBorder="true" applyAlignment="true" applyProtection="true">
      <alignment horizontal="general" vertical="bottom" textRotation="0" wrapText="true" indent="0" shrinkToFit="false"/>
      <protection locked="false" hidden="false"/>
    </xf>
    <xf numFmtId="175" fontId="43" fillId="0" borderId="22" xfId="49" applyFont="true" applyBorder="true" applyAlignment="true" applyProtection="true">
      <alignment horizontal="general" vertical="bottom" textRotation="0" wrapText="false" indent="0" shrinkToFit="false"/>
      <protection locked="false" hidden="false"/>
    </xf>
    <xf numFmtId="175" fontId="43" fillId="0" borderId="22" xfId="49" applyFont="true" applyBorder="true" applyAlignment="true" applyProtection="true">
      <alignment horizontal="right" vertical="bottom" textRotation="0" wrapText="false" indent="0" shrinkToFit="false"/>
      <protection locked="true" hidden="false"/>
    </xf>
    <xf numFmtId="176" fontId="43" fillId="0" borderId="0" xfId="49" applyFont="true" applyBorder="true" applyAlignment="true" applyProtection="true">
      <alignment horizontal="left" vertical="bottom" textRotation="0" wrapText="false" indent="2" shrinkToFit="false"/>
      <protection locked="false" hidden="false"/>
    </xf>
    <xf numFmtId="175" fontId="43" fillId="0" borderId="22" xfId="49" applyFont="true" applyBorder="true" applyAlignment="true" applyProtection="true">
      <alignment horizontal="general" vertical="bottom" textRotation="0" wrapText="false" indent="0" shrinkToFit="false"/>
      <protection locked="true" hidden="false"/>
    </xf>
    <xf numFmtId="175" fontId="43" fillId="21" borderId="22" xfId="49" applyFont="true" applyBorder="true" applyAlignment="true" applyProtection="true">
      <alignment horizontal="center" vertical="bottom" textRotation="0" wrapText="false" indent="0" shrinkToFit="false"/>
      <protection locked="true" hidden="false"/>
    </xf>
    <xf numFmtId="175" fontId="43" fillId="0" borderId="28" xfId="49" applyFont="true" applyBorder="true" applyAlignment="true" applyProtection="true">
      <alignment horizontal="general" vertical="bottom" textRotation="0" wrapText="false" indent="0" shrinkToFit="false"/>
      <protection locked="true" hidden="false"/>
    </xf>
    <xf numFmtId="175" fontId="43" fillId="0" borderId="41" xfId="49" applyFont="true" applyBorder="true" applyAlignment="true" applyProtection="true">
      <alignment horizontal="general" vertical="bottom" textRotation="0" wrapText="false" indent="0" shrinkToFit="false"/>
      <protection locked="true" hidden="false"/>
    </xf>
    <xf numFmtId="175" fontId="43" fillId="0" borderId="29" xfId="49" applyFont="true" applyBorder="true" applyAlignment="true" applyProtection="true">
      <alignment horizontal="general" vertical="bottom" textRotation="0" wrapText="false" indent="0" shrinkToFit="false"/>
      <protection locked="true" hidden="false"/>
    </xf>
    <xf numFmtId="176" fontId="43" fillId="0" borderId="0" xfId="49" applyFont="true" applyBorder="true" applyAlignment="true" applyProtection="true">
      <alignment horizontal="left" vertical="bottom" textRotation="0" wrapText="false" indent="3" shrinkToFit="false"/>
      <protection locked="false" hidden="false"/>
    </xf>
    <xf numFmtId="164" fontId="43" fillId="0" borderId="0" xfId="61" applyFont="true" applyBorder="false" applyAlignment="true" applyProtection="true">
      <alignment horizontal="center" vertical="bottom" textRotation="0" wrapText="false" indent="0" shrinkToFit="false"/>
      <protection locked="false" hidden="false"/>
    </xf>
    <xf numFmtId="164" fontId="43" fillId="0" borderId="0" xfId="61" applyFont="true" applyBorder="true" applyAlignment="true" applyProtection="true">
      <alignment horizontal="center" vertical="bottom" textRotation="0" wrapText="false" indent="0" shrinkToFit="false"/>
      <protection locked="false" hidden="false"/>
    </xf>
    <xf numFmtId="175" fontId="43" fillId="0" borderId="22" xfId="49" applyFont="true" applyBorder="true" applyAlignment="true" applyProtection="true">
      <alignment horizontal="right" vertical="bottom" textRotation="0" wrapText="false" indent="0" shrinkToFit="false"/>
      <protection locked="false" hidden="false"/>
    </xf>
    <xf numFmtId="175" fontId="43" fillId="0" borderId="0" xfId="49" applyFont="true" applyBorder="true" applyAlignment="true" applyProtection="true">
      <alignment horizontal="right" vertical="bottom" textRotation="0" wrapText="false" indent="0" shrinkToFit="false"/>
      <protection locked="false" hidden="false"/>
    </xf>
    <xf numFmtId="175" fontId="43" fillId="0" borderId="0" xfId="61" applyFont="true" applyBorder="true" applyAlignment="true" applyProtection="true">
      <alignment horizontal="right" vertical="bottom" textRotation="0" wrapText="false" indent="0" shrinkToFit="false"/>
      <protection locked="false" hidden="false"/>
    </xf>
    <xf numFmtId="164" fontId="32" fillId="0" borderId="0" xfId="61" applyFont="true" applyBorder="false" applyAlignment="true" applyProtection="false">
      <alignment horizontal="general" vertical="bottom" textRotation="0" wrapText="false" indent="0" shrinkToFit="false"/>
      <protection locked="true" hidden="false"/>
    </xf>
    <xf numFmtId="164" fontId="43" fillId="0" borderId="0" xfId="61" applyFont="true" applyBorder="false" applyAlignment="true" applyProtection="false">
      <alignment horizontal="general" vertical="bottom" textRotation="0" wrapText="true" indent="0" shrinkToFit="false"/>
      <protection locked="true" hidden="false"/>
    </xf>
    <xf numFmtId="164" fontId="43" fillId="0" borderId="0" xfId="61" applyFont="true" applyBorder="false" applyAlignment="true" applyProtection="true">
      <alignment horizontal="left" vertical="bottom" textRotation="0" wrapText="false" indent="2" shrinkToFit="false"/>
      <protection locked="false" hidden="false"/>
    </xf>
    <xf numFmtId="164" fontId="43" fillId="0" borderId="0" xfId="61" applyFont="true" applyBorder="false" applyAlignment="true" applyProtection="true">
      <alignment horizontal="left" vertical="bottom" textRotation="0" wrapText="false" indent="3" shrinkToFit="false"/>
      <protection locked="false" hidden="false"/>
    </xf>
    <xf numFmtId="175" fontId="43" fillId="0" borderId="21" xfId="49" applyFont="true" applyBorder="true" applyAlignment="true" applyProtection="true">
      <alignment horizontal="general" vertical="bottom" textRotation="0" wrapText="false" indent="0" shrinkToFit="false"/>
      <protection locked="true" hidden="false"/>
    </xf>
    <xf numFmtId="164" fontId="43" fillId="0" borderId="32" xfId="61" applyFont="true" applyBorder="true" applyAlignment="true" applyProtection="true">
      <alignment horizontal="general" vertical="bottom" textRotation="0" wrapText="false" indent="0" shrinkToFit="false"/>
      <protection locked="false" hidden="false"/>
    </xf>
    <xf numFmtId="175" fontId="43" fillId="0" borderId="21" xfId="49" applyFont="true" applyBorder="true" applyAlignment="true" applyProtection="true">
      <alignment horizontal="general" vertical="bottom" textRotation="0" wrapText="false" indent="0" shrinkToFit="false"/>
      <protection locked="false" hidden="false"/>
    </xf>
    <xf numFmtId="175" fontId="43" fillId="0" borderId="22" xfId="61" applyFont="true" applyBorder="true" applyAlignment="true" applyProtection="true">
      <alignment horizontal="general" vertical="bottom" textRotation="0" wrapText="false" indent="0" shrinkToFit="false"/>
      <protection locked="false" hidden="false"/>
    </xf>
    <xf numFmtId="175" fontId="43" fillId="0" borderId="0" xfId="61"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70" fontId="43" fillId="0" borderId="20" xfId="0" applyFont="true" applyBorder="true" applyAlignment="true" applyProtection="true">
      <alignment horizontal="right" vertical="bottom" textRotation="0" wrapText="false" indent="0" shrinkToFit="false"/>
      <protection locked="false" hidden="false"/>
    </xf>
    <xf numFmtId="170" fontId="43" fillId="0" borderId="0" xfId="0" applyFont="true" applyBorder="true" applyAlignment="true" applyProtection="true">
      <alignment horizontal="right" vertical="bottom" textRotation="0" wrapText="false" indent="0" shrinkToFit="false"/>
      <protection locked="false" hidden="false"/>
    </xf>
    <xf numFmtId="170" fontId="43" fillId="0" borderId="24" xfId="0" applyFont="true" applyBorder="true" applyAlignment="true" applyProtection="true">
      <alignment horizontal="right" vertical="bottom" textRotation="0" wrapText="false" indent="0" shrinkToFit="false"/>
      <protection locked="false" hidden="false"/>
    </xf>
    <xf numFmtId="170" fontId="43"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left" vertical="bottom" textRotation="0" wrapText="false" indent="0" shrinkToFit="false"/>
      <protection locked="true" hidden="false"/>
    </xf>
    <xf numFmtId="170" fontId="32" fillId="0" borderId="28" xfId="0" applyFont="true" applyBorder="true" applyAlignment="true" applyProtection="true">
      <alignment horizontal="right" vertical="bottom" textRotation="0" wrapText="false" indent="0" shrinkToFit="false"/>
      <protection locked="false" hidden="false"/>
    </xf>
    <xf numFmtId="170" fontId="32" fillId="0" borderId="22" xfId="0" applyFont="true" applyBorder="true" applyAlignment="true" applyProtection="true">
      <alignment horizontal="right" vertical="bottom" textRotation="0" wrapText="false" indent="0" shrinkToFit="false"/>
      <protection locked="false" hidden="false"/>
    </xf>
    <xf numFmtId="170" fontId="32" fillId="0" borderId="0" xfId="0" applyFont="true" applyBorder="true" applyAlignment="true" applyProtection="true">
      <alignment horizontal="right" vertical="bottom" textRotation="0" wrapText="false" indent="0" shrinkToFit="false"/>
      <protection locked="false" hidden="false"/>
    </xf>
    <xf numFmtId="164" fontId="32" fillId="0" borderId="0" xfId="61" applyFont="true" applyBorder="false" applyAlignment="true" applyProtection="true">
      <alignment horizontal="general" vertical="bottom" textRotation="0" wrapText="false" indent="0" shrinkToFit="false"/>
      <protection locked="false" hidden="false"/>
    </xf>
    <xf numFmtId="170" fontId="32" fillId="0" borderId="0" xfId="0" applyFont="true" applyBorder="true" applyAlignment="true" applyProtection="true">
      <alignment horizontal="right" vertical="bottom" textRotation="0" wrapText="false" indent="0" shrinkToFit="false"/>
      <protection locked="fals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70" fontId="43" fillId="0" borderId="22" xfId="0" applyFont="true" applyBorder="true" applyAlignment="true" applyProtection="false">
      <alignment horizontal="right" vertical="center" textRotation="0" wrapText="true" indent="0" shrinkToFit="false"/>
      <protection locked="true" hidden="false"/>
    </xf>
    <xf numFmtId="170" fontId="43" fillId="21" borderId="22" xfId="0" applyFont="true" applyBorder="true" applyAlignment="true" applyProtection="false">
      <alignment horizontal="center" vertical="center" textRotation="0" wrapText="true" indent="0" shrinkToFit="false"/>
      <protection locked="true" hidden="false"/>
    </xf>
    <xf numFmtId="170" fontId="43" fillId="0" borderId="28" xfId="0" applyFont="true" applyBorder="true" applyAlignment="true" applyProtection="true">
      <alignment horizontal="general" vertical="bottom" textRotation="0" wrapText="false" indent="0" shrinkToFit="false"/>
      <protection locked="false" hidden="false"/>
    </xf>
    <xf numFmtId="170" fontId="43" fillId="0" borderId="41" xfId="0" applyFont="true" applyBorder="true" applyAlignment="true" applyProtection="true">
      <alignment horizontal="general" vertical="bottom" textRotation="0" wrapText="false" indent="0" shrinkToFit="false"/>
      <protection locked="false" hidden="false"/>
    </xf>
    <xf numFmtId="170" fontId="43" fillId="0" borderId="29"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3" shrinkToFit="false"/>
      <protection locked="false" hidden="false"/>
    </xf>
    <xf numFmtId="170" fontId="50" fillId="0" borderId="0" xfId="0" applyFont="true" applyBorder="true" applyAlignment="true" applyProtection="true">
      <alignment horizontal="right" vertical="bottom" textRotation="0" wrapText="false" indent="0" shrinkToFit="false"/>
      <protection locked="false" hidden="false"/>
    </xf>
    <xf numFmtId="170" fontId="50" fillId="0" borderId="0" xfId="0" applyFont="true" applyBorder="true" applyAlignment="true" applyProtection="false">
      <alignment horizontal="right" vertical="bottom" textRotation="0" wrapText="false" indent="0" shrinkToFit="false"/>
      <protection locked="true" hidden="false"/>
    </xf>
    <xf numFmtId="170" fontId="43" fillId="0" borderId="42" xfId="0" applyFont="true" applyBorder="true" applyAlignment="true" applyProtection="true">
      <alignment horizontal="right" vertical="bottom" textRotation="0" wrapText="false" indent="0" shrinkToFit="false"/>
      <protection locked="false" hidden="false"/>
    </xf>
    <xf numFmtId="170" fontId="47" fillId="0" borderId="0" xfId="0" applyFont="true" applyBorder="true" applyAlignment="true" applyProtection="true">
      <alignment horizontal="right" vertical="bottom" textRotation="0" wrapText="false" indent="0" shrinkToFit="false"/>
      <protection locked="fals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2" shrinkToFit="false"/>
      <protection locked="false" hidden="false"/>
    </xf>
    <xf numFmtId="170" fontId="43" fillId="0" borderId="22"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4" shrinkToFit="false"/>
      <protection locked="false" hidden="false"/>
    </xf>
    <xf numFmtId="164" fontId="43" fillId="0" borderId="0" xfId="0" applyFont="true" applyBorder="true" applyAlignment="true" applyProtection="true">
      <alignment horizontal="left" vertical="bottom" textRotation="0" wrapText="false" indent="4" shrinkToFit="false"/>
      <protection locked="false" hidden="false"/>
    </xf>
    <xf numFmtId="164" fontId="43" fillId="0" borderId="0" xfId="59" applyFont="true" applyBorder="false" applyAlignment="true" applyProtection="true">
      <alignment horizontal="general" vertical="bottom" textRotation="0" wrapText="false" indent="0" shrinkToFit="false"/>
      <protection locked="false" hidden="false"/>
    </xf>
    <xf numFmtId="164" fontId="43" fillId="0" borderId="0" xfId="59" applyFont="true" applyBorder="false" applyAlignment="true" applyProtection="false">
      <alignment horizontal="general" vertical="bottom" textRotation="0" wrapText="false" indent="0" shrinkToFit="false"/>
      <protection locked="true" hidden="false"/>
    </xf>
    <xf numFmtId="164" fontId="43" fillId="0" borderId="22" xfId="59"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left" vertical="top" textRotation="0" wrapText="true" indent="0" shrinkToFit="false"/>
      <protection locked="true" hidden="false"/>
    </xf>
    <xf numFmtId="170" fontId="50" fillId="0" borderId="0" xfId="0" applyFont="true" applyBorder="true" applyAlignment="true" applyProtection="true">
      <alignment horizontal="right" vertical="bottom" textRotation="0" wrapText="false" indent="0" shrinkToFit="false"/>
      <protection locked="fals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71" fontId="45" fillId="0" borderId="0" xfId="0" applyFont="true" applyBorder="true" applyAlignment="true" applyProtection="false">
      <alignment horizontal="center" vertical="bottom" textRotation="0" wrapText="true" indent="0" shrinkToFit="false"/>
      <protection locked="true" hidden="false"/>
    </xf>
    <xf numFmtId="174" fontId="45"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2" shrinkToFit="false"/>
      <protection locked="false" hidden="false"/>
    </xf>
    <xf numFmtId="171" fontId="43" fillId="0" borderId="23" xfId="0" applyFont="true" applyBorder="true" applyAlignment="true" applyProtection="false">
      <alignment horizontal="right" vertical="center" textRotation="0" wrapText="false" indent="0" shrinkToFit="false"/>
      <protection locked="true" hidden="false"/>
    </xf>
    <xf numFmtId="171" fontId="43" fillId="0" borderId="2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43" fillId="21" borderId="22" xfId="0" applyFont="true" applyBorder="true" applyAlignment="true" applyProtection="true">
      <alignment horizontal="center" vertical="bottom" textRotation="0" wrapText="false" indent="0" shrinkToFit="false"/>
      <protection locked="false" hidden="false"/>
    </xf>
    <xf numFmtId="170" fontId="32" fillId="0" borderId="40" xfId="0" applyFont="true" applyBorder="true" applyAlignment="true" applyProtection="true">
      <alignment horizontal="right" vertical="bottom" textRotation="0" wrapText="false" indent="0" shrinkToFit="false"/>
      <protection locked="false" hidden="false"/>
    </xf>
    <xf numFmtId="164" fontId="43" fillId="0" borderId="31" xfId="0" applyFont="true" applyBorder="true" applyAlignment="true" applyProtection="true">
      <alignment horizontal="general" vertical="bottom" textRotation="0" wrapText="false" indent="0" shrinkToFit="false"/>
      <protection locked="fals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true">
      <alignment horizontal="left" vertical="bottom" textRotation="0" wrapText="false" indent="2" shrinkToFit="false"/>
      <protection locked="false" hidden="false"/>
    </xf>
    <xf numFmtId="164" fontId="43" fillId="0" borderId="0" xfId="0" applyFont="true" applyBorder="false" applyAlignment="true" applyProtection="false">
      <alignment horizontal="left" vertical="bottom" textRotation="0" wrapText="false" indent="4"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1" shrinkToFit="false"/>
      <protection locked="fals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43" fillId="0" borderId="22" xfId="0" applyFont="true" applyBorder="true" applyAlignment="true" applyProtection="false">
      <alignment horizontal="left" vertical="top" textRotation="0" wrapText="true" indent="0" shrinkToFit="false"/>
      <protection locked="true" hidden="false"/>
    </xf>
    <xf numFmtId="164" fontId="43" fillId="0" borderId="28" xfId="0" applyFont="tru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left" vertical="top"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59" applyFont="true" applyBorder="false" applyAlignment="true" applyProtection="true">
      <alignment horizontal="left" vertical="bottom" textRotation="0" wrapText="false" indent="2" shrinkToFit="false"/>
      <protection locked="fals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43" fillId="0" borderId="0" xfId="59" applyFont="true" applyBorder="false" applyAlignment="true" applyProtection="false">
      <alignment horizontal="left" vertical="bottom" textRotation="0" wrapText="false" indent="2" shrinkToFit="false"/>
      <protection locked="true" hidden="false"/>
    </xf>
    <xf numFmtId="164" fontId="43" fillId="0" borderId="22" xfId="59" applyFont="true" applyBorder="true" applyAlignment="true" applyProtection="false">
      <alignment horizontal="left" vertical="top" textRotation="0" wrapText="true" indent="0" shrinkToFit="false"/>
      <protection locked="true" hidden="false"/>
    </xf>
    <xf numFmtId="164" fontId="43" fillId="0" borderId="22" xfId="59" applyFont="true" applyBorder="true" applyAlignment="true" applyProtection="false">
      <alignment horizontal="left" vertical="center" textRotation="0" wrapText="true" indent="0" shrinkToFit="false"/>
      <protection locked="true" hidden="false"/>
    </xf>
    <xf numFmtId="164" fontId="43" fillId="0" borderId="0" xfId="59" applyFont="true" applyBorder="true" applyAlignment="true" applyProtection="false">
      <alignment horizontal="center" vertical="center" textRotation="0" wrapText="true" indent="0" shrinkToFit="false"/>
      <protection locked="true" hidden="false"/>
    </xf>
    <xf numFmtId="164" fontId="43" fillId="0" borderId="0" xfId="59" applyFont="true" applyBorder="true" applyAlignment="true" applyProtection="false">
      <alignment horizontal="left" vertical="center" textRotation="0" wrapText="false" indent="0" shrinkToFit="false"/>
      <protection locked="true" hidden="false"/>
    </xf>
    <xf numFmtId="164" fontId="43" fillId="0" borderId="0" xfId="59"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1" fillId="0" borderId="32" xfId="0" applyFont="true" applyBorder="true" applyAlignment="true" applyProtection="false">
      <alignment horizontal="general" vertical="bottom" textRotation="0" wrapText="tru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xf numFmtId="164" fontId="32" fillId="0" borderId="0" xfId="59" applyFont="true" applyBorder="false" applyAlignment="true" applyProtection="true">
      <alignment horizontal="left" vertical="center" textRotation="0" wrapText="false" indent="1" shrinkToFit="false"/>
      <protection locked="false" hidden="false"/>
    </xf>
    <xf numFmtId="164" fontId="43" fillId="0" borderId="22" xfId="5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1"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4" fontId="43" fillId="0" borderId="0" xfId="59" applyFont="true" applyBorder="true" applyAlignment="true" applyProtection="true">
      <alignment horizontal="left" vertical="bottom" textRotation="0" wrapText="false" indent="2" shrinkToFit="false"/>
      <protection locked="false" hidden="false"/>
    </xf>
    <xf numFmtId="164" fontId="43" fillId="0" borderId="22" xfId="59" applyFont="true" applyBorder="true" applyAlignment="true" applyProtection="false">
      <alignment horizontal="center" vertical="bottom" textRotation="0" wrapText="false" indent="0" shrinkToFit="false"/>
      <protection locked="true" hidden="false"/>
    </xf>
    <xf numFmtId="164" fontId="32" fillId="0" borderId="22" xfId="59"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true">
      <alignment horizontal="center" vertical="bottom" textRotation="0" wrapText="true" indent="0" shrinkToFit="false"/>
      <protection locked="false" hidden="false"/>
    </xf>
    <xf numFmtId="164" fontId="51" fillId="24"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fals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8" xfId="59" applyFont="true" applyBorder="true" applyAlignment="true" applyProtection="true">
      <alignment horizontal="center" vertical="bottom" textRotation="0" wrapText="true" indent="0" shrinkToFit="false"/>
      <protection locked="false" hidden="false"/>
    </xf>
    <xf numFmtId="164" fontId="32" fillId="0" borderId="21" xfId="59"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43" fillId="0" borderId="22" xfId="59" applyFont="true" applyBorder="true" applyAlignment="true" applyProtection="true">
      <alignment horizontal="center" vertical="bottom" textRotation="0" wrapText="true" indent="0" shrinkToFit="false"/>
      <protection locked="false" hidden="false"/>
    </xf>
    <xf numFmtId="164" fontId="43" fillId="0" borderId="0" xfId="59" applyFont="true" applyBorder="false" applyAlignment="true" applyProtection="true">
      <alignment horizontal="left" vertical="bottom" textRotation="0" wrapText="false" indent="1" shrinkToFit="false"/>
      <protection locked="fals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64" fontId="43" fillId="21" borderId="22" xfId="59"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true">
      <alignment horizontal="right" vertical="bottom" textRotation="0" wrapText="true" indent="0" shrinkToFit="false"/>
      <protection locked="false" hidden="false"/>
    </xf>
    <xf numFmtId="164" fontId="43" fillId="0" borderId="0" xfId="59" applyFont="true" applyBorder="true" applyAlignment="true" applyProtection="false">
      <alignment horizontal="left" vertical="bottom" textRotation="0" wrapText="false" indent="3" shrinkToFit="false"/>
      <protection locked="true" hidden="false"/>
    </xf>
    <xf numFmtId="164" fontId="43" fillId="0" borderId="22" xfId="59" applyFont="true" applyBorder="true" applyAlignment="tru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59"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3" shrinkToFit="false"/>
      <protection locked="true" hidden="false"/>
    </xf>
    <xf numFmtId="164" fontId="32" fillId="0" borderId="0" xfId="59" applyFont="true" applyBorder="false" applyAlignment="true" applyProtection="true">
      <alignment horizontal="general" vertical="bottom" textRotation="0" wrapText="false" indent="0" shrinkToFit="false"/>
      <protection locked="false" hidden="false"/>
    </xf>
    <xf numFmtId="164" fontId="32" fillId="0" borderId="22" xfId="59" applyFont="true" applyBorder="tru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true">
      <alignment horizontal="left" vertical="bottom" textRotation="0" wrapText="false" indent="0" shrinkToFit="false"/>
      <protection locked="false" hidden="false"/>
    </xf>
    <xf numFmtId="164" fontId="32" fillId="0" borderId="22" xfId="59" applyFont="true" applyBorder="true" applyAlignment="true" applyProtection="true">
      <alignment horizontal="center" vertical="center" textRotation="0" wrapText="true" indent="0" shrinkToFit="false"/>
      <protection locked="false" hidden="false"/>
    </xf>
    <xf numFmtId="164" fontId="32" fillId="0" borderId="21" xfId="59" applyFont="true" applyBorder="true" applyAlignment="true" applyProtection="true">
      <alignment horizontal="center" vertical="center" textRotation="0" wrapText="true" indent="0" shrinkToFit="false"/>
      <protection locked="false" hidden="false"/>
    </xf>
    <xf numFmtId="164" fontId="43" fillId="0" borderId="0" xfId="59"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0" xfId="59" applyFont="true" applyBorder="false" applyAlignment="true" applyProtection="true">
      <alignment horizontal="right" vertical="bottom" textRotation="0" wrapText="false" indent="0" shrinkToFit="false"/>
      <protection locked="false" hidden="false"/>
    </xf>
    <xf numFmtId="164" fontId="43" fillId="0" borderId="0" xfId="59" applyFont="true" applyBorder="true" applyAlignment="true" applyProtection="false">
      <alignment horizontal="left" vertical="bottom" textRotation="0" wrapText="true" indent="0" shrinkToFit="false"/>
      <protection locked="true" hidden="false"/>
    </xf>
    <xf numFmtId="164" fontId="44" fillId="0" borderId="31"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tru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70" fontId="23" fillId="0" borderId="20" xfId="0" applyFont="true" applyBorder="true" applyAlignment="true" applyProtection="false">
      <alignment horizontal="right" vertical="bottom" textRotation="0" wrapText="false" indent="0" shrinkToFit="false"/>
      <protection locked="true" hidden="false"/>
    </xf>
    <xf numFmtId="170" fontId="23" fillId="0" borderId="25" xfId="0" applyFont="true" applyBorder="true" applyAlignment="true" applyProtection="false">
      <alignment horizontal="right" vertical="bottom" textRotation="0" wrapText="false" indent="0" shrinkToFit="false"/>
      <protection locked="true" hidden="false"/>
    </xf>
    <xf numFmtId="170" fontId="26" fillId="0" borderId="22" xfId="0" applyFont="true" applyBorder="true" applyAlignment="true" applyProtection="true">
      <alignment horizontal="right" vertical="bottom" textRotation="0" wrapText="false" indent="0" shrinkToFit="false"/>
      <protection locked="fals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70" fontId="26" fillId="0" borderId="30" xfId="0" applyFont="true" applyBorder="true" applyAlignment="true" applyProtection="true">
      <alignment horizontal="right" vertical="bottom" textRotation="0" wrapText="false" indent="0" shrinkToFit="false"/>
      <protection locked="false" hidden="false"/>
    </xf>
    <xf numFmtId="170" fontId="26" fillId="0" borderId="31"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xf numFmtId="164" fontId="40" fillId="0" borderId="24" xfId="0" applyFont="true" applyBorder="true" applyAlignment="true" applyProtection="true">
      <alignment horizontal="left" vertical="bottom" textRotation="0" wrapText="false" indent="0" shrinkToFit="false"/>
      <protection locked="false" hidden="false"/>
    </xf>
    <xf numFmtId="164" fontId="40" fillId="0" borderId="24" xfId="0" applyFont="true" applyBorder="true" applyAlignment="true" applyProtection="true">
      <alignment horizontal="general" vertical="bottom" textRotation="0" wrapText="false" indent="0" shrinkToFit="false"/>
      <protection locked="false" hidden="false"/>
    </xf>
    <xf numFmtId="170" fontId="40" fillId="0" borderId="19" xfId="0" applyFont="true" applyBorder="true" applyAlignment="true" applyProtection="true">
      <alignment horizontal="center" vertical="bottom" textRotation="0" wrapText="false" indent="0" shrinkToFit="false"/>
      <protection locked="false" hidden="false"/>
    </xf>
    <xf numFmtId="170" fontId="40" fillId="0" borderId="19" xfId="0" applyFont="true" applyBorder="true" applyAlignment="true" applyProtection="true">
      <alignment horizontal="right" vertical="bottom" textRotation="0" wrapText="false" indent="0" shrinkToFit="false"/>
      <protection locked="false" hidden="false"/>
    </xf>
    <xf numFmtId="164" fontId="40" fillId="0" borderId="43" xfId="0" applyFont="true" applyBorder="true" applyAlignment="true" applyProtection="false">
      <alignment horizontal="general" vertical="bottom" textRotation="0" wrapText="false" indent="0" shrinkToFit="false"/>
      <protection locked="true" hidden="false"/>
    </xf>
    <xf numFmtId="164" fontId="40" fillId="0" borderId="44" xfId="0" applyFont="true" applyBorder="true" applyAlignment="true" applyProtection="true">
      <alignment horizontal="general" vertical="bottom" textRotation="0" wrapText="false" indent="0" shrinkToFit="false"/>
      <protection locked="false" hidden="false"/>
    </xf>
    <xf numFmtId="170" fontId="40" fillId="0" borderId="20" xfId="0" applyFont="true" applyBorder="true" applyAlignment="true" applyProtection="true">
      <alignment horizontal="right" vertical="bottom" textRotation="0" wrapText="false" indent="0" shrinkToFit="false"/>
      <protection locked="false" hidden="false"/>
    </xf>
    <xf numFmtId="170" fontId="40" fillId="0" borderId="43" xfId="0" applyFont="true" applyBorder="true" applyAlignment="true" applyProtection="true">
      <alignment horizontal="right"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70" fontId="27" fillId="0" borderId="2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7" fillId="0" borderId="43" xfId="0" applyFont="true" applyBorder="tru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right" vertical="bottom" textRotation="0" wrapText="false" indent="0" shrinkToFit="false"/>
      <protection locked="true" hidden="false"/>
    </xf>
    <xf numFmtId="170" fontId="40" fillId="0" borderId="19" xfId="0" applyFont="true" applyBorder="tru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left" vertical="bottom" textRotation="0" wrapText="tru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fals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fals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false" hidden="false"/>
    </xf>
    <xf numFmtId="164" fontId="40" fillId="0" borderId="34" xfId="0" applyFont="true" applyBorder="true" applyAlignment="true" applyProtection="true">
      <alignment horizontal="center" vertical="bottom" textRotation="0" wrapText="false" indent="0" shrinkToFit="false"/>
      <protection locked="false" hidden="false"/>
    </xf>
    <xf numFmtId="164" fontId="40" fillId="0" borderId="37" xfId="0" applyFont="true" applyBorder="true" applyAlignment="tru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40" fillId="0" borderId="39" xfId="0" applyFont="true" applyBorder="true" applyAlignment="true" applyProtection="true">
      <alignment horizontal="general" vertical="bottom" textRotation="0" wrapText="false" indent="0" shrinkToFit="false"/>
      <protection locked="false" hidden="false"/>
    </xf>
    <xf numFmtId="170" fontId="40" fillId="0" borderId="22" xfId="0" applyFont="true" applyBorder="true" applyAlignment="true" applyProtection="false">
      <alignment horizontal="right"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7" fontId="23" fillId="0" borderId="19" xfId="0" applyFont="true" applyBorder="true" applyAlignment="true" applyProtection="false">
      <alignment horizontal="general" vertical="bottom" textRotation="0" wrapText="false" indent="0" shrinkToFit="false"/>
      <protection locked="true" hidden="false"/>
    </xf>
    <xf numFmtId="177" fontId="23" fillId="0" borderId="19" xfId="0" applyFont="true" applyBorder="true" applyAlignment="true" applyProtection="true">
      <alignment horizontal="right" vertical="bottom" textRotation="0" wrapText="false" indent="0" shrinkToFit="false"/>
      <protection locked="false" hidden="false"/>
    </xf>
    <xf numFmtId="177" fontId="23" fillId="0" borderId="19" xfId="0" applyFont="true" applyBorder="true" applyAlignment="true" applyProtection="true">
      <alignment horizontal="general" vertical="bottom" textRotation="0" wrapText="false" indent="0" shrinkToFit="false"/>
      <protection locked="false" hidden="false"/>
    </xf>
    <xf numFmtId="177" fontId="23" fillId="0" borderId="19" xfId="0" applyFont="true" applyBorder="true" applyAlignment="true" applyProtection="true">
      <alignment horizontal="center" vertical="bottom" textRotation="0" wrapText="false" indent="0" shrinkToFit="false"/>
      <protection locked="fals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60" applyFont="true" applyBorder="false" applyAlignment="true" applyProtection="false">
      <alignment horizontal="general" vertical="center" textRotation="0" wrapText="false" indent="0" shrinkToFit="false"/>
      <protection locked="true" hidden="false"/>
    </xf>
    <xf numFmtId="164" fontId="25" fillId="24" borderId="0" xfId="60" applyFont="true" applyBorder="false" applyAlignment="true" applyProtection="false">
      <alignment horizontal="center" vertical="center" textRotation="0" wrapText="false" indent="0" shrinkToFit="false"/>
      <protection locked="true" hidden="false"/>
    </xf>
    <xf numFmtId="171" fontId="27" fillId="24" borderId="0" xfId="60" applyFont="true" applyBorder="true" applyAlignment="true" applyProtection="false">
      <alignment horizontal="center" vertical="center" textRotation="0" wrapText="true" indent="0" shrinkToFit="false"/>
      <protection locked="true" hidden="false"/>
    </xf>
    <xf numFmtId="164" fontId="57" fillId="24" borderId="0" xfId="60" applyFont="true" applyBorder="true" applyAlignment="true" applyProtection="false">
      <alignment horizontal="general" vertical="center" textRotation="0" wrapText="true" indent="0" shrinkToFit="false"/>
      <protection locked="true" hidden="false"/>
    </xf>
    <xf numFmtId="164" fontId="25" fillId="24" borderId="0" xfId="60" applyFont="true" applyBorder="false" applyAlignment="true" applyProtection="false">
      <alignment horizontal="general" vertical="bottom" textRotation="0" wrapText="false" indent="0" shrinkToFit="false"/>
      <protection locked="true" hidden="false"/>
    </xf>
    <xf numFmtId="167" fontId="27" fillId="24" borderId="0" xfId="60" applyFont="true" applyBorder="true" applyAlignment="true" applyProtection="false">
      <alignment horizontal="center" vertical="center" textRotation="0" wrapText="true" indent="0" shrinkToFit="false"/>
      <protection locked="true" hidden="false"/>
    </xf>
    <xf numFmtId="164" fontId="23"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false" indent="0" shrinkToFit="false"/>
      <protection locked="tru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64" fontId="26" fillId="24" borderId="22" xfId="60" applyFont="true" applyBorder="true" applyAlignment="true" applyProtection="false">
      <alignment horizontal="general" vertical="center" textRotation="0" wrapText="true" indent="0" shrinkToFit="false"/>
      <protection locked="true" hidden="false"/>
    </xf>
    <xf numFmtId="164" fontId="24" fillId="24" borderId="22" xfId="60" applyFont="true" applyBorder="true" applyAlignment="true" applyProtection="false">
      <alignment horizontal="center" vertical="center" textRotation="0" wrapText="true" indent="0" shrinkToFit="false"/>
      <protection locked="true" hidden="false"/>
    </xf>
    <xf numFmtId="164" fontId="24" fillId="24" borderId="22" xfId="60" applyFont="true" applyBorder="true" applyAlignment="true" applyProtection="false">
      <alignment horizontal="center" vertical="center" textRotation="0" wrapText="false" indent="0" shrinkToFit="false"/>
      <protection locked="true" hidden="false"/>
    </xf>
    <xf numFmtId="164" fontId="25" fillId="24" borderId="20" xfId="60" applyFont="true" applyBorder="true" applyAlignment="true" applyProtection="false">
      <alignment horizontal="general" vertical="bottom" textRotation="0" wrapText="false" indent="0" shrinkToFit="false"/>
      <protection locked="true" hidden="false"/>
    </xf>
    <xf numFmtId="164" fontId="26" fillId="24" borderId="46" xfId="60" applyFont="true" applyBorder="true" applyAlignment="true" applyProtection="false">
      <alignment horizontal="general" vertical="bottom" textRotation="0" wrapText="true" indent="0" shrinkToFit="false"/>
      <protection locked="true" hidden="false"/>
    </xf>
    <xf numFmtId="170" fontId="26" fillId="24" borderId="46" xfId="60" applyFont="true" applyBorder="true" applyAlignment="true" applyProtection="false">
      <alignment horizontal="center" vertical="bottom" textRotation="0" wrapText="false" indent="0" shrinkToFit="false"/>
      <protection locked="true" hidden="false"/>
    </xf>
    <xf numFmtId="170" fontId="26" fillId="24" borderId="46" xfId="60" applyFont="true" applyBorder="true" applyAlignment="true" applyProtection="false">
      <alignment horizontal="general" vertical="bottom" textRotation="0" wrapText="false" indent="0" shrinkToFit="false"/>
      <protection locked="true" hidden="false"/>
    </xf>
    <xf numFmtId="170" fontId="23" fillId="24" borderId="47" xfId="60" applyFont="true" applyBorder="true" applyAlignment="true" applyProtection="true">
      <alignment horizontal="right" vertical="bottom" textRotation="0" wrapText="false" indent="0" shrinkToFit="false"/>
      <protection locked="false" hidden="false"/>
    </xf>
    <xf numFmtId="170" fontId="24" fillId="24" borderId="48" xfId="60" applyFont="true" applyBorder="true" applyAlignment="true" applyProtection="false">
      <alignment horizontal="right" vertical="bottom" textRotation="0" wrapText="false" indent="0" shrinkToFit="false"/>
      <protection locked="true" hidden="false"/>
    </xf>
    <xf numFmtId="164" fontId="23" fillId="24" borderId="49" xfId="60" applyFont="true" applyBorder="true" applyAlignment="true" applyProtection="false">
      <alignment horizontal="general" vertical="bottom" textRotation="0" wrapText="false" indent="0" shrinkToFit="false"/>
      <protection locked="true" hidden="false"/>
    </xf>
    <xf numFmtId="170" fontId="23" fillId="24" borderId="49" xfId="60" applyFont="true" applyBorder="true" applyAlignment="true" applyProtection="false">
      <alignment horizontal="center" vertical="bottom" textRotation="0" wrapText="false" indent="0" shrinkToFit="false"/>
      <protection locked="true" hidden="false"/>
    </xf>
    <xf numFmtId="170" fontId="23" fillId="24" borderId="49" xfId="60" applyFont="true" applyBorder="true" applyAlignment="true" applyProtection="true">
      <alignment horizontal="right" vertical="bottom" textRotation="0" wrapText="false" indent="0" shrinkToFit="false"/>
      <protection locked="false" hidden="false"/>
    </xf>
    <xf numFmtId="170" fontId="23" fillId="24" borderId="49" xfId="60" applyFont="true" applyBorder="true" applyAlignment="true" applyProtection="false">
      <alignment horizontal="general" vertical="bottom" textRotation="0" wrapText="false" indent="0" shrinkToFit="false"/>
      <protection locked="true" hidden="false"/>
    </xf>
    <xf numFmtId="164" fontId="23" fillId="24" borderId="50" xfId="60" applyFont="true" applyBorder="true" applyAlignment="true" applyProtection="false">
      <alignment horizontal="general" vertical="bottom" textRotation="0" wrapText="false" indent="0" shrinkToFit="false"/>
      <protection locked="true" hidden="false"/>
    </xf>
    <xf numFmtId="170" fontId="23" fillId="24" borderId="50" xfId="60" applyFont="true" applyBorder="true" applyAlignment="true" applyProtection="false">
      <alignment horizontal="center" vertical="bottom" textRotation="0" wrapText="false" indent="0" shrinkToFit="false"/>
      <protection locked="true" hidden="false"/>
    </xf>
    <xf numFmtId="170" fontId="23" fillId="24" borderId="50" xfId="60" applyFont="true" applyBorder="true" applyAlignment="true" applyProtection="false">
      <alignment horizontal="general" vertical="bottom" textRotation="0" wrapText="false" indent="0" shrinkToFit="false"/>
      <protection locked="true" hidden="false"/>
    </xf>
    <xf numFmtId="170" fontId="23" fillId="24" borderId="51" xfId="60" applyFont="true" applyBorder="true" applyAlignment="true" applyProtection="true">
      <alignment horizontal="right" vertical="bottom" textRotation="0" wrapText="false" indent="0" shrinkToFit="false"/>
      <protection locked="false" hidden="false"/>
    </xf>
    <xf numFmtId="164" fontId="26" fillId="24" borderId="19" xfId="60" applyFont="true" applyBorder="true" applyAlignment="true" applyProtection="false">
      <alignment horizontal="general" vertical="bottom" textRotation="0" wrapText="false" indent="0" shrinkToFit="false"/>
      <protection locked="true" hidden="false"/>
    </xf>
    <xf numFmtId="170" fontId="26" fillId="21" borderId="19" xfId="60" applyFont="true" applyBorder="true" applyAlignment="true" applyProtection="false">
      <alignment horizontal="general" vertical="bottom" textRotation="0" wrapText="false" indent="0" shrinkToFit="false"/>
      <protection locked="true" hidden="false"/>
    </xf>
    <xf numFmtId="170" fontId="26" fillId="24" borderId="19" xfId="60" applyFont="true" applyBorder="true" applyAlignment="true" applyProtection="false">
      <alignment horizontal="general" vertical="bottom" textRotation="0" wrapText="false" indent="0" shrinkToFit="false"/>
      <protection locked="true" hidden="false"/>
    </xf>
    <xf numFmtId="170" fontId="26" fillId="24" borderId="22" xfId="60" applyFont="true" applyBorder="true" applyAlignment="true" applyProtection="false">
      <alignment horizontal="right" vertical="bottom" textRotation="0" wrapText="false" indent="0" shrinkToFit="false"/>
      <protection locked="true" hidden="false"/>
    </xf>
    <xf numFmtId="164" fontId="24" fillId="24" borderId="24" xfId="60" applyFont="true" applyBorder="true" applyAlignment="true" applyProtection="false">
      <alignment horizontal="general" vertical="bottom" textRotation="0" wrapText="false" indent="0" shrinkToFit="false"/>
      <protection locked="true" hidden="false"/>
    </xf>
    <xf numFmtId="170" fontId="24" fillId="24" borderId="0" xfId="60" applyFont="true" applyBorder="true" applyAlignment="true" applyProtection="false">
      <alignment horizontal="general" vertical="bottom" textRotation="0" wrapText="false" indent="0" shrinkToFit="false"/>
      <protection locked="true" hidden="false"/>
    </xf>
    <xf numFmtId="164" fontId="40" fillId="24" borderId="22" xfId="0" applyFont="true" applyBorder="true" applyAlignment="true" applyProtection="false">
      <alignment horizontal="left" vertical="center" textRotation="0" wrapText="tru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left" vertical="bottom" textRotation="0" wrapText="false" indent="0" shrinkToFit="false"/>
      <protection locked="true" hidden="false"/>
    </xf>
    <xf numFmtId="170" fontId="23" fillId="24" borderId="21" xfId="0" applyFont="true" applyBorder="true" applyAlignment="true" applyProtection="true">
      <alignment horizontal="right" vertical="bottom" textRotation="0" wrapText="false" indent="0" shrinkToFit="false"/>
      <protection locked="false" hidden="false"/>
    </xf>
    <xf numFmtId="170" fontId="23" fillId="24" borderId="22" xfId="0" applyFont="true" applyBorder="true" applyAlignment="true" applyProtection="true">
      <alignment horizontal="right" vertical="bottom" textRotation="0" wrapText="false" indent="0" shrinkToFit="false"/>
      <protection locked="false" hidden="false"/>
    </xf>
    <xf numFmtId="170" fontId="26" fillId="24" borderId="23" xfId="0" applyFont="true" applyBorder="true" applyAlignment="true" applyProtection="false">
      <alignment horizontal="right" vertical="bottom" textRotation="0" wrapText="false" indent="0" shrinkToFit="false"/>
      <protection locked="true" hidden="false"/>
    </xf>
    <xf numFmtId="164" fontId="25" fillId="24" borderId="31" xfId="60" applyFont="true" applyBorder="true" applyAlignment="true" applyProtection="false">
      <alignment horizontal="general" vertical="bottom" textRotation="0" wrapText="false" indent="0" shrinkToFit="false"/>
      <protection locked="true" hidden="false"/>
    </xf>
    <xf numFmtId="164" fontId="37" fillId="24" borderId="0" xfId="60" applyFont="true" applyBorder="fals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4" fillId="20" borderId="19"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70" fontId="23" fillId="24" borderId="20" xfId="0" applyFont="true" applyBorder="true" applyAlignment="true" applyProtection="false">
      <alignment horizontal="general" vertical="bottom" textRotation="0" wrapText="false" indent="0" shrinkToFit="false"/>
      <protection locked="true" hidden="false"/>
    </xf>
    <xf numFmtId="170" fontId="23" fillId="24" borderId="19" xfId="0" applyFont="true" applyBorder="true" applyAlignment="true" applyProtection="true">
      <alignment horizontal="right" vertical="bottom" textRotation="0" wrapText="false" indent="0" shrinkToFit="false"/>
      <protection locked="false" hidden="false"/>
    </xf>
    <xf numFmtId="170" fontId="23" fillId="21" borderId="19" xfId="0" applyFont="true" applyBorder="true" applyAlignment="true" applyProtection="false">
      <alignment horizontal="center" vertical="bottom" textRotation="0" wrapText="false" indent="0" shrinkToFit="false"/>
      <protection locked="true" hidden="false"/>
    </xf>
    <xf numFmtId="170" fontId="23" fillId="20" borderId="19" xfId="0" applyFont="true" applyBorder="true" applyAlignment="true" applyProtection="false">
      <alignment horizontal="center" vertical="bottom" textRotation="0" wrapText="false" indent="0" shrinkToFit="false"/>
      <protection locked="true" hidden="false"/>
    </xf>
    <xf numFmtId="170" fontId="23" fillId="20" borderId="19" xfId="0" applyFont="true" applyBorder="true" applyAlignment="true" applyProtection="true">
      <alignment horizontal="center" vertical="bottom" textRotation="0" wrapText="false" indent="0" shrinkToFit="false"/>
      <protection locked="false" hidden="false"/>
    </xf>
    <xf numFmtId="170" fontId="23" fillId="24" borderId="28" xfId="0" applyFont="true" applyBorder="true" applyAlignment="true" applyProtection="true">
      <alignment horizontal="right" vertical="bottom" textRotation="0" wrapText="false" indent="0" shrinkToFit="false"/>
      <protection locked="false" hidden="false"/>
    </xf>
    <xf numFmtId="164" fontId="28" fillId="24" borderId="12" xfId="0" applyFont="true" applyBorder="true" applyAlignment="true" applyProtection="false">
      <alignment horizontal="general" vertical="bottom" textRotation="0" wrapText="false" indent="0" shrinkToFit="false"/>
      <protection locked="true" hidden="false"/>
    </xf>
    <xf numFmtId="170" fontId="26" fillId="24" borderId="20" xfId="0" applyFont="true" applyBorder="true" applyAlignment="true" applyProtection="false">
      <alignment horizontal="right" vertical="bottom" textRotation="0" wrapText="false" indent="0" shrinkToFit="false"/>
      <protection locked="true" hidden="false"/>
    </xf>
    <xf numFmtId="170" fontId="26" fillId="24" borderId="20" xfId="0" applyFont="true" applyBorder="true" applyAlignment="true" applyProtection="false">
      <alignment horizontal="general" vertical="bottom" textRotation="0" wrapText="false" indent="0" shrinkToFit="false"/>
      <protection locked="true" hidden="false"/>
    </xf>
    <xf numFmtId="170" fontId="24" fillId="20" borderId="52"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true" indent="0" shrinkToFit="false"/>
      <protection locked="true" hidden="false"/>
    </xf>
    <xf numFmtId="170" fontId="23" fillId="20" borderId="2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70" fontId="23" fillId="0" borderId="19" xfId="0" applyFont="true" applyBorder="true" applyAlignment="true" applyProtection="false">
      <alignment horizontal="center" vertical="bottom" textRotation="0" wrapText="false" indent="0" shrinkToFit="false"/>
      <protection locked="true" hidden="false"/>
    </xf>
    <xf numFmtId="170" fontId="23" fillId="0" borderId="22" xfId="0" applyFont="true" applyBorder="true" applyAlignment="true" applyProtection="false">
      <alignment horizontal="general" vertical="bottom" textRotation="0" wrapText="false" indent="0" shrinkToFit="false"/>
      <protection locked="true" hidden="false"/>
    </xf>
    <xf numFmtId="170" fontId="34" fillId="25" borderId="0" xfId="0" applyFont="true" applyBorder="false" applyAlignment="true" applyProtection="false">
      <alignment horizontal="center" vertical="center" textRotation="0" wrapText="false" indent="0" shrinkToFit="false"/>
      <protection locked="true" hidden="false"/>
    </xf>
    <xf numFmtId="170" fontId="26" fillId="24" borderId="53" xfId="0" applyFont="true" applyBorder="true" applyAlignment="true" applyProtection="false">
      <alignment horizontal="right" vertical="bottom" textRotation="0" wrapText="false" indent="0" shrinkToFit="false"/>
      <protection locked="true" hidden="false"/>
    </xf>
    <xf numFmtId="170" fontId="26" fillId="24" borderId="5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general" vertical="bottom" textRotation="0" wrapText="true" indent="0" shrinkToFit="false"/>
      <protection locked="true" hidden="false"/>
    </xf>
    <xf numFmtId="170" fontId="23" fillId="0" borderId="19" xfId="0" applyFont="true" applyBorder="true" applyAlignment="true" applyProtection="false">
      <alignment horizontal="right" vertical="bottom" textRotation="0" wrapText="false" indent="0" shrinkToFit="false"/>
      <protection locked="true" hidden="false"/>
    </xf>
    <xf numFmtId="170" fontId="23" fillId="0" borderId="19" xfId="0" applyFont="true" applyBorder="true" applyAlignment="true" applyProtection="false">
      <alignment horizontal="general" vertical="bottom" textRotation="0" wrapText="false" indent="0" shrinkToFit="false"/>
      <protection locked="true" hidden="false"/>
    </xf>
    <xf numFmtId="170" fontId="23" fillId="20" borderId="28" xfId="0" applyFont="true" applyBorder="true" applyAlignment="true" applyProtection="false">
      <alignment horizontal="center" vertical="bottom" textRotation="0" wrapText="fals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70" fontId="23" fillId="0" borderId="22" xfId="0" applyFont="true" applyBorder="true" applyAlignment="true" applyProtection="true">
      <alignment horizontal="right" vertical="bottom" textRotation="0" wrapText="false" indent="0" shrinkToFit="false"/>
      <protection locked="fals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70" fontId="26" fillId="0" borderId="20" xfId="0" applyFont="true" applyBorder="true" applyAlignment="true" applyProtection="false">
      <alignment horizontal="right" vertical="bottom" textRotation="0" wrapText="false" indent="0" shrinkToFit="false"/>
      <protection locked="true" hidden="false"/>
    </xf>
    <xf numFmtId="164" fontId="25" fillId="24" borderId="1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22" xfId="0" applyFont="true" applyBorder="true" applyAlignment="true" applyProtection="false">
      <alignment horizontal="left" vertical="center" textRotation="0" wrapText="true" indent="0" shrinkToFit="false"/>
      <protection locked="true" hidden="false"/>
    </xf>
    <xf numFmtId="164" fontId="26" fillId="24" borderId="29" xfId="0" applyFont="true" applyBorder="true" applyAlignment="true" applyProtection="false">
      <alignment horizontal="center" vertical="center" textRotation="0" wrapText="true" indent="0" shrinkToFit="false"/>
      <protection locked="true" hidden="false"/>
    </xf>
    <xf numFmtId="164" fontId="28" fillId="24" borderId="34" xfId="0" applyFont="true" applyBorder="true" applyAlignment="true" applyProtection="false">
      <alignment horizontal="fill" vertical="bottom" textRotation="0" wrapText="false" indent="0" shrinkToFit="false"/>
      <protection locked="true" hidden="false"/>
    </xf>
    <xf numFmtId="170" fontId="23" fillId="21" borderId="24" xfId="0" applyFont="true" applyBorder="true" applyAlignment="true" applyProtection="true">
      <alignment horizontal="right" vertical="bottom" textRotation="0" wrapText="false" indent="0" shrinkToFit="false"/>
      <protection locked="false" hidden="false"/>
    </xf>
    <xf numFmtId="170" fontId="23" fillId="21" borderId="19" xfId="0" applyFont="true" applyBorder="true" applyAlignment="true" applyProtection="true">
      <alignment horizontal="right" vertical="bottom" textRotation="0" wrapText="false" indent="0" shrinkToFit="false"/>
      <protection locked="false" hidden="false"/>
    </xf>
    <xf numFmtId="164" fontId="23" fillId="21" borderId="19" xfId="0" applyFont="true" applyBorder="true" applyAlignment="true" applyProtection="true">
      <alignment horizontal="center" vertical="bottom" textRotation="0" wrapText="false" indent="0" shrinkToFit="false"/>
      <protection locked="false" hidden="false"/>
    </xf>
    <xf numFmtId="164" fontId="25" fillId="24" borderId="55" xfId="0" applyFont="true" applyBorder="true" applyAlignment="true" applyProtection="false">
      <alignment horizontal="general" vertical="bottom" textRotation="0" wrapText="false" indent="0" shrinkToFit="false"/>
      <protection locked="true" hidden="false"/>
    </xf>
    <xf numFmtId="164" fontId="24" fillId="24" borderId="56" xfId="0" applyFont="true" applyBorder="true" applyAlignment="true" applyProtection="false">
      <alignment horizontal="general" vertical="bottom" textRotation="0" wrapText="false" indent="0" shrinkToFit="false"/>
      <protection locked="true" hidden="false"/>
    </xf>
    <xf numFmtId="170" fontId="23" fillId="24" borderId="11" xfId="0" applyFont="true" applyBorder="true" applyAlignment="true" applyProtection="true">
      <alignment horizontal="right" vertical="bottom" textRotation="0" wrapText="false" indent="0" shrinkToFit="false"/>
      <protection locked="false" hidden="false"/>
    </xf>
    <xf numFmtId="170" fontId="23" fillId="24" borderId="55" xfId="0" applyFont="true" applyBorder="true" applyAlignment="true" applyProtection="true">
      <alignment horizontal="right" vertical="bottom" textRotation="0" wrapText="false" indent="0" shrinkToFit="false"/>
      <protection locked="false" hidden="false"/>
    </xf>
    <xf numFmtId="164" fontId="23" fillId="24" borderId="27" xfId="0" applyFont="true" applyBorder="true" applyAlignment="true" applyProtection="true">
      <alignment horizontal="center" vertical="bottom" textRotation="0" wrapText="false" indent="0" shrinkToFit="false"/>
      <protection locked="false" hidden="false"/>
    </xf>
    <xf numFmtId="164" fontId="25" fillId="24" borderId="56" xfId="0" applyFont="true" applyBorder="true" applyAlignment="true" applyProtection="false">
      <alignment horizontal="general" vertical="bottom" textRotation="0" wrapText="false" indent="0" shrinkToFit="false"/>
      <protection locked="true" hidden="false"/>
    </xf>
    <xf numFmtId="164" fontId="24" fillId="24" borderId="32" xfId="0" applyFont="true" applyBorder="true" applyAlignment="true" applyProtection="false">
      <alignment horizontal="general" vertical="bottom" textRotation="0" wrapText="fals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64" fontId="25" fillId="24" borderId="28" xfId="0" applyFont="true" applyBorder="true" applyAlignment="true" applyProtection="false">
      <alignment horizontal="general" vertical="bottom" textRotation="0" wrapText="false" indent="0" shrinkToFit="false"/>
      <protection locked="true" hidden="false"/>
    </xf>
    <xf numFmtId="164" fontId="24" fillId="24" borderId="29" xfId="0" applyFont="true" applyBorder="true" applyAlignment="true" applyProtection="false">
      <alignment horizontal="general" vertical="bottom" textRotation="0" wrapText="false" indent="0" shrinkToFit="false"/>
      <protection locked="true" hidden="false"/>
    </xf>
    <xf numFmtId="170" fontId="26" fillId="24" borderId="24" xfId="0" applyFont="true" applyBorder="true" applyAlignment="true" applyProtection="false">
      <alignment horizontal="right" vertical="bottom" textRotation="0" wrapText="false" indent="0" shrinkToFit="false"/>
      <protection locked="true" hidden="false"/>
    </xf>
    <xf numFmtId="164" fontId="24" fillId="20" borderId="19" xfId="0" applyFont="true" applyBorder="true" applyAlignment="true" applyProtection="false">
      <alignment horizontal="left" vertical="bottom" textRotation="0" wrapText="false" indent="0" shrinkToFit="false"/>
      <protection locked="true" hidden="false"/>
    </xf>
    <xf numFmtId="170" fontId="23" fillId="21" borderId="20" xfId="0" applyFont="true" applyBorder="true" applyAlignment="true" applyProtection="true">
      <alignment horizontal="center" vertical="bottom" textRotation="0" wrapText="false" indent="0" shrinkToFit="false"/>
      <protection locked="false" hidden="false"/>
    </xf>
    <xf numFmtId="170" fontId="23" fillId="21" borderId="55" xfId="0" applyFont="true" applyBorder="true" applyAlignment="true" applyProtection="true">
      <alignment horizontal="center" vertical="bottom" textRotation="0" wrapText="false" indent="0" shrinkToFit="false"/>
      <protection locked="false" hidden="false"/>
    </xf>
    <xf numFmtId="164" fontId="23" fillId="21" borderId="21" xfId="0" applyFont="true" applyBorder="true" applyAlignment="true" applyProtection="true">
      <alignment horizontal="center" vertical="bottom" textRotation="0" wrapText="false" indent="0" shrinkToFit="false"/>
      <protection locked="false" hidden="false"/>
    </xf>
    <xf numFmtId="164" fontId="25" fillId="24" borderId="56" xfId="0" applyFont="true" applyBorder="true" applyAlignment="true" applyProtection="true">
      <alignment horizontal="general" vertical="bottom" textRotation="0" wrapText="false" indent="0" shrinkToFit="false"/>
      <protection locked="false" hidden="false"/>
    </xf>
    <xf numFmtId="164" fontId="24" fillId="24" borderId="32" xfId="0" applyFont="true" applyBorder="true" applyAlignment="true" applyProtection="true">
      <alignment horizontal="general" vertical="bottom" textRotation="0" wrapText="false" indent="0" shrinkToFit="false"/>
      <protection locked="false" hidden="false"/>
    </xf>
    <xf numFmtId="170" fontId="26" fillId="24" borderId="41" xfId="0" applyFont="true" applyBorder="true" applyAlignment="true" applyProtection="false">
      <alignment horizontal="right" vertical="bottom" textRotation="0" wrapText="false" indent="0" shrinkToFit="false"/>
      <protection locked="true" hidden="false"/>
    </xf>
    <xf numFmtId="170" fontId="26" fillId="24" borderId="28" xfId="0" applyFont="true" applyBorder="true" applyAlignment="true" applyProtection="false">
      <alignment horizontal="right" vertical="bottom" textRotation="0" wrapText="false" indent="0" shrinkToFit="false"/>
      <protection locked="true" hidden="false"/>
    </xf>
    <xf numFmtId="164" fontId="24" fillId="20" borderId="22" xfId="0" applyFont="true" applyBorder="true" applyAlignment="true" applyProtection="false">
      <alignment horizontal="general" vertical="bottom" textRotation="0" wrapText="false" indent="0" shrinkToFit="false"/>
      <protection locked="true" hidden="false"/>
    </xf>
    <xf numFmtId="164" fontId="26" fillId="24" borderId="28" xfId="0" applyFont="true" applyBorder="true" applyAlignment="true" applyProtection="false">
      <alignment horizontal="general" vertical="bottom" textRotation="0" wrapText="false" indent="0" shrinkToFit="false"/>
      <protection locked="true" hidden="false"/>
    </xf>
    <xf numFmtId="164" fontId="25" fillId="24" borderId="29" xfId="0" applyFont="true" applyBorder="true" applyAlignment="true" applyProtection="false">
      <alignment horizontal="general" vertical="bottom" textRotation="0" wrapText="false" indent="0" shrinkToFit="false"/>
      <protection locked="true" hidden="false"/>
    </xf>
    <xf numFmtId="170" fontId="26" fillId="24" borderId="57" xfId="0" applyFont="true" applyBorder="true" applyAlignment="true" applyProtection="false">
      <alignment horizontal="right" vertical="bottom" textRotation="0" wrapText="false" indent="0" shrinkToFit="false"/>
      <protection locked="true" hidden="false"/>
    </xf>
    <xf numFmtId="170" fontId="26" fillId="24" borderId="40"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8" fillId="24" borderId="32" xfId="0" applyFont="true" applyBorder="true" applyAlignment="true" applyProtection="false">
      <alignment horizontal="fill" vertical="bottom" textRotation="0" wrapText="false" indent="0" shrinkToFit="false"/>
      <protection locked="true" hidden="false"/>
    </xf>
    <xf numFmtId="170" fontId="23" fillId="21" borderId="0" xfId="0" applyFont="true" applyBorder="true" applyAlignment="true" applyProtection="true">
      <alignment horizontal="right" vertical="bottom" textRotation="0" wrapText="false" indent="0" shrinkToFit="false"/>
      <protection locked="false" hidden="false"/>
    </xf>
    <xf numFmtId="170" fontId="23" fillId="21" borderId="20" xfId="0" applyFont="true" applyBorder="true" applyAlignment="true" applyProtection="true">
      <alignment horizontal="right" vertical="bottom" textRotation="0" wrapText="false" indent="0" shrinkToFit="false"/>
      <protection locked="false" hidden="false"/>
    </xf>
    <xf numFmtId="164" fontId="23" fillId="21" borderId="20" xfId="0" applyFont="true" applyBorder="true" applyAlignment="true" applyProtection="true">
      <alignment horizontal="center" vertical="bottom" textRotation="0" wrapText="false" indent="0" shrinkToFit="false"/>
      <protection locked="false" hidden="false"/>
    </xf>
    <xf numFmtId="164" fontId="26" fillId="24" borderId="55" xfId="0" applyFont="true" applyBorder="true" applyAlignment="true" applyProtection="false">
      <alignment horizontal="general" vertical="bottom" textRotation="0" wrapText="true" indent="0" shrinkToFit="false"/>
      <protection locked="true" hidden="false"/>
    </xf>
    <xf numFmtId="164" fontId="28" fillId="24" borderId="56" xfId="0" applyFont="true" applyBorder="true" applyAlignment="true" applyProtection="false">
      <alignment horizontal="fill" vertical="bottom" textRotation="0" wrapText="false" indent="0" shrinkToFit="false"/>
      <protection locked="true" hidden="false"/>
    </xf>
    <xf numFmtId="164" fontId="25" fillId="20" borderId="19" xfId="0" applyFont="true" applyBorder="true" applyAlignment="true" applyProtection="false">
      <alignment horizontal="left" vertical="bottom" textRotation="0" wrapText="false" indent="0" shrinkToFit="false"/>
      <protection locked="true" hidden="false"/>
    </xf>
    <xf numFmtId="164" fontId="25" fillId="24" borderId="32" xfId="0" applyFont="true" applyBorder="true" applyAlignment="true" applyProtection="false">
      <alignment horizontal="general" vertical="bottom" textRotation="0" wrapText="false" indent="0" shrinkToFit="false"/>
      <protection locked="true" hidden="false"/>
    </xf>
    <xf numFmtId="170" fontId="26" fillId="24" borderId="24" xfId="0" applyFont="true" applyBorder="true" applyAlignment="true" applyProtection="true">
      <alignment horizontal="right" vertical="bottom" textRotation="0" wrapText="false" indent="0" shrinkToFit="false"/>
      <protection locked="false" hidden="false"/>
    </xf>
    <xf numFmtId="170" fontId="26" fillId="24" borderId="19" xfId="0" applyFont="true" applyBorder="true" applyAlignment="true" applyProtection="true">
      <alignment horizontal="right" vertical="bottom" textRotation="0" wrapText="false" indent="0" shrinkToFit="false"/>
      <protection locked="false" hidden="false"/>
    </xf>
    <xf numFmtId="164" fontId="28" fillId="20" borderId="19" xfId="0" applyFont="true" applyBorder="true" applyAlignment="true" applyProtection="true">
      <alignment horizontal="center" vertical="bottom" textRotation="0" wrapText="false" indent="0" shrinkToFit="false"/>
      <protection locked="false" hidden="false"/>
    </xf>
    <xf numFmtId="164" fontId="25" fillId="20" borderId="22" xfId="0" applyFont="true" applyBorder="true" applyAlignment="true" applyProtection="false">
      <alignment horizontal="general" vertical="bottom" textRotation="0" wrapText="false" indent="0" shrinkToFit="false"/>
      <protection locked="true" hidden="false"/>
    </xf>
    <xf numFmtId="170" fontId="26" fillId="24" borderId="0" xfId="0" applyFont="true" applyBorder="true" applyAlignment="true" applyProtection="false">
      <alignment horizontal="right" vertical="bottom" textRotation="0" wrapText="false" indent="0" shrinkToFit="false"/>
      <protection locked="true" hidden="false"/>
    </xf>
    <xf numFmtId="164" fontId="25" fillId="20" borderId="20" xfId="0" applyFont="true" applyBorder="true" applyAlignment="tru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center" vertical="bottom" textRotation="0" wrapText="false" indent="0" shrinkToFit="false"/>
      <protection locked="true" hidden="false"/>
    </xf>
    <xf numFmtId="164" fontId="24" fillId="24" borderId="18"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1" shrinkToFit="false"/>
      <protection locked="true" hidden="false"/>
    </xf>
    <xf numFmtId="164" fontId="41" fillId="0" borderId="58" xfId="0" applyFont="true" applyBorder="true" applyAlignment="true" applyProtection="false">
      <alignment horizontal="general" vertical="bottom" textRotation="0" wrapText="false" indent="0" shrinkToFit="false"/>
      <protection locked="true" hidden="false"/>
    </xf>
    <xf numFmtId="170" fontId="23" fillId="0" borderId="21" xfId="0" applyFont="true" applyBorder="true" applyAlignment="true" applyProtection="false">
      <alignment horizontal="general" vertical="bottom" textRotation="0" wrapText="false" indent="0" shrinkToFit="false"/>
      <protection locked="true" hidden="false"/>
    </xf>
    <xf numFmtId="170" fontId="23" fillId="0" borderId="28" xfId="0" applyFont="true" applyBorder="true" applyAlignment="true" applyProtection="true">
      <alignment horizontal="right" vertical="bottom" textRotation="0" wrapText="false" indent="0" shrinkToFit="false"/>
      <protection locked="false" hidden="false"/>
    </xf>
    <xf numFmtId="170" fontId="26" fillId="0" borderId="54" xfId="0" applyFont="true" applyBorder="true" applyAlignment="true" applyProtection="false">
      <alignment horizontal="right" vertical="bottom" textRotation="0" wrapText="false" indent="0" shrinkToFit="false"/>
      <protection locked="true" hidden="false"/>
    </xf>
    <xf numFmtId="164" fontId="45" fillId="0" borderId="32" xfId="0" applyFont="true" applyBorder="true" applyAlignment="true" applyProtection="false">
      <alignment horizontal="left" vertical="bottom" textRotation="0" wrapText="true" indent="0" shrinkToFit="false"/>
      <protection locked="true" hidden="false"/>
    </xf>
    <xf numFmtId="164" fontId="27" fillId="24" borderId="22" xfId="0" applyFont="true" applyBorder="true" applyAlignment="true" applyProtection="false">
      <alignment horizontal="left" vertical="center" textRotation="0" wrapText="true" indent="0" shrinkToFit="false"/>
      <protection locked="true" hidden="false"/>
    </xf>
    <xf numFmtId="170" fontId="23" fillId="21" borderId="2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0" wrapText="false" indent="0" shrinkToFit="false"/>
      <protection locked="true" hidden="false"/>
    </xf>
    <xf numFmtId="170" fontId="23" fillId="24" borderId="24" xfId="0" applyFont="true" applyBorder="true" applyAlignment="true" applyProtection="true">
      <alignment horizontal="right" vertical="bottom" textRotation="0" wrapText="false" indent="0" shrinkToFit="false"/>
      <protection locked="false" hidden="false"/>
    </xf>
    <xf numFmtId="164" fontId="25" fillId="24" borderId="20" xfId="0" applyFont="true" applyBorder="true" applyAlignment="true" applyProtection="true">
      <alignment horizontal="general" vertical="bottom" textRotation="0" wrapText="false" indent="0" shrinkToFit="false"/>
      <protection locked="false" hidden="false"/>
    </xf>
    <xf numFmtId="164" fontId="23" fillId="24" borderId="32" xfId="0" applyFont="true" applyBorder="true" applyAlignment="true" applyProtection="true">
      <alignment horizontal="general" vertical="bottom" textRotation="0" wrapText="false" indent="0" shrinkToFit="false"/>
      <protection locked="false" hidden="false"/>
    </xf>
    <xf numFmtId="164" fontId="24" fillId="24" borderId="20" xfId="0" applyFont="true" applyBorder="true" applyAlignment="true" applyProtection="true">
      <alignment horizontal="general" vertical="bottom" textRotation="0" wrapText="false" indent="0" shrinkToFit="false"/>
      <protection locked="false" hidden="false"/>
    </xf>
    <xf numFmtId="164" fontId="24" fillId="24" borderId="59" xfId="0" applyFont="true" applyBorder="true" applyAlignment="true" applyProtection="true">
      <alignment horizontal="general" vertical="bottom" textRotation="0" wrapText="false" indent="0" shrinkToFit="false"/>
      <protection locked="false" hidden="false"/>
    </xf>
    <xf numFmtId="164" fontId="23" fillId="24" borderId="59" xfId="0" applyFont="true" applyBorder="true" applyAlignment="true" applyProtection="true">
      <alignment horizontal="general" vertical="bottom" textRotation="0" wrapText="false" indent="0" shrinkToFit="false"/>
      <protection locked="false" hidden="false"/>
    </xf>
    <xf numFmtId="170" fontId="23" fillId="24" borderId="41" xfId="0" applyFont="true" applyBorder="true" applyAlignment="true" applyProtection="true">
      <alignment horizontal="right" vertical="bottom" textRotation="0" wrapText="false" indent="0" shrinkToFit="false"/>
      <protection locked="false" hidden="false"/>
    </xf>
    <xf numFmtId="164" fontId="26" fillId="24" borderId="37" xfId="0" applyFont="true" applyBorder="true" applyAlignment="true" applyProtection="false">
      <alignment horizontal="general" vertical="bottom" textRotation="0" wrapText="false" indent="0" shrinkToFit="false"/>
      <protection locked="true" hidden="false"/>
    </xf>
    <xf numFmtId="164" fontId="25" fillId="24" borderId="60" xfId="0" applyFont="true" applyBorder="true" applyAlignment="true" applyProtection="false">
      <alignment horizontal="general" vertical="bottom" textRotation="0" wrapText="false" indent="0" shrinkToFit="false"/>
      <protection locked="true" hidden="false"/>
    </xf>
    <xf numFmtId="170" fontId="23" fillId="21" borderId="0" xfId="0" applyFont="true" applyBorder="true" applyAlignment="true" applyProtection="false">
      <alignment horizontal="center" vertical="bottom" textRotation="0" wrapText="false" indent="0" shrinkToFit="false"/>
      <protection locked="true" hidden="false"/>
    </xf>
    <xf numFmtId="170" fontId="23" fillId="21" borderId="20" xfId="0" applyFont="true" applyBorder="true" applyAlignment="true" applyProtection="false">
      <alignment horizontal="center" vertical="bottom" textRotation="0" wrapText="false" indent="0" shrinkToFit="false"/>
      <protection locked="true" hidden="false"/>
    </xf>
    <xf numFmtId="170" fontId="26" fillId="24" borderId="61"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3" fillId="20" borderId="24" xfId="0" applyFont="true" applyBorder="true" applyAlignment="true" applyProtection="false">
      <alignment horizontal="center" vertical="bottom" textRotation="0" wrapText="false" indent="0" shrinkToFit="false"/>
      <protection locked="true" hidden="false"/>
    </xf>
    <xf numFmtId="164" fontId="23" fillId="20" borderId="19" xfId="0" applyFont="true" applyBorder="true" applyAlignment="true" applyProtection="false">
      <alignment horizontal="center" vertical="bottom" textRotation="0" wrapText="false" indent="0" shrinkToFit="false"/>
      <protection locked="true" hidden="false"/>
    </xf>
    <xf numFmtId="164" fontId="23" fillId="20" borderId="21" xfId="0" applyFont="true" applyBorder="true" applyAlignment="true" applyProtection="false">
      <alignment horizontal="center" vertical="bottom" textRotation="0" wrapText="false" indent="0" shrinkToFit="false"/>
      <protection locked="true" hidden="false"/>
    </xf>
    <xf numFmtId="170" fontId="26" fillId="24" borderId="24" xfId="0" applyFont="true" applyBorder="true" applyAlignment="true" applyProtection="true">
      <alignment horizontal="general" vertical="bottom" textRotation="0" wrapText="false" indent="0" shrinkToFit="false"/>
      <protection locked="fals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70" fontId="23" fillId="24" borderId="24" xfId="0" applyFont="true" applyBorder="true" applyAlignment="true" applyProtection="true">
      <alignment horizontal="general" vertical="bottom" textRotation="0" wrapText="false" indent="0" shrinkToFit="false"/>
      <protection locked="false" hidden="false"/>
    </xf>
    <xf numFmtId="170" fontId="26" fillId="24" borderId="24" xfId="0" applyFont="true" applyBorder="true" applyAlignment="true" applyProtection="false">
      <alignment horizontal="general" vertical="bottom" textRotation="0" wrapText="false" indent="0" shrinkToFit="false"/>
      <protection locked="true" hidden="false"/>
    </xf>
    <xf numFmtId="164" fontId="26" fillId="24" borderId="32" xfId="0" applyFont="true" applyBorder="true" applyAlignment="true" applyProtection="false">
      <alignment horizontal="general" vertical="bottom" textRotation="0" wrapText="false" indent="0" shrinkToFit="false"/>
      <protection locked="true" hidden="false"/>
    </xf>
    <xf numFmtId="170" fontId="26" fillId="24" borderId="22" xfId="0" applyFont="true" applyBorder="true" applyAlignment="true" applyProtection="false">
      <alignment horizontal="general" vertical="bottom" textRotation="0" wrapText="false" indent="0" shrinkToFit="false"/>
      <protection locked="true" hidden="false"/>
    </xf>
    <xf numFmtId="164" fontId="23" fillId="21" borderId="19" xfId="0" applyFont="true" applyBorder="true" applyAlignment="true" applyProtection="false">
      <alignment horizontal="center" vertical="bottom" textRotation="0" wrapText="false" indent="0" shrinkToFit="false"/>
      <protection locked="true" hidden="false"/>
    </xf>
    <xf numFmtId="164" fontId="23" fillId="21" borderId="21" xfId="0" applyFont="true" applyBorder="true" applyAlignment="true" applyProtection="false">
      <alignment horizontal="center" vertical="bottom" textRotation="0" wrapText="false" indent="0" shrinkToFit="false"/>
      <protection locked="true" hidden="false"/>
    </xf>
    <xf numFmtId="170" fontId="23" fillId="24" borderId="0" xfId="0" applyFont="true" applyBorder="true" applyAlignment="true" applyProtection="false">
      <alignment horizontal="general" vertical="bottom" textRotation="0" wrapText="false" indent="0" shrinkToFit="false"/>
      <protection locked="true" hidden="false"/>
    </xf>
    <xf numFmtId="170" fontId="23" fillId="0" borderId="24" xfId="0" applyFont="true" applyBorder="true" applyAlignment="true" applyProtection="true">
      <alignment horizontal="right" vertical="bottom" textRotation="0" wrapText="false" indent="0" shrinkToFit="false"/>
      <protection locked="false" hidden="false"/>
    </xf>
    <xf numFmtId="171" fontId="23" fillId="0" borderId="19" xfId="0" applyFont="true" applyBorder="true" applyAlignment="true" applyProtection="false">
      <alignment horizontal="right" vertical="bottom" textRotation="0" wrapText="false" indent="0" shrinkToFit="false"/>
      <protection locked="true" hidden="false"/>
    </xf>
    <xf numFmtId="171" fontId="23" fillId="0" borderId="21"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70" fontId="23" fillId="24" borderId="24" xfId="0" applyFont="true" applyBorder="true" applyAlignment="true" applyProtection="false">
      <alignment horizontal="general" vertical="bottom" textRotation="0" wrapText="false" indent="0" shrinkToFit="false"/>
      <protection locked="true" hidden="false"/>
    </xf>
    <xf numFmtId="170" fontId="23" fillId="20" borderId="0" xfId="0" applyFont="true" applyBorder="true" applyAlignment="true" applyProtection="false">
      <alignment horizontal="center" vertical="bottom" textRotation="0" wrapText="false" indent="0" shrinkToFit="false"/>
      <protection locked="true" hidden="false"/>
    </xf>
    <xf numFmtId="170" fontId="23" fillId="20" borderId="2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19"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70" fontId="23" fillId="20" borderId="24" xfId="0" applyFont="true" applyBorder="true" applyAlignment="true" applyProtection="false">
      <alignment horizontal="center" vertical="bottom" textRotation="0" wrapText="false" indent="0" shrinkToFit="false"/>
      <protection locked="true" hidden="false"/>
    </xf>
    <xf numFmtId="170" fontId="26" fillId="24" borderId="19" xfId="0" applyFont="true" applyBorder="true" applyAlignment="true" applyProtection="true">
      <alignment horizontal="general" vertical="bottom" textRotation="0" wrapText="false" indent="0" shrinkToFit="false"/>
      <protection locked="false" hidden="false"/>
    </xf>
    <xf numFmtId="164" fontId="27" fillId="24" borderId="21" xfId="0" applyFont="true" applyBorder="true" applyAlignment="true" applyProtection="false">
      <alignment horizontal="left" vertical="bottom" textRotation="0" wrapText="true" indent="0" shrinkToFit="false"/>
      <protection locked="true" hidden="false"/>
    </xf>
    <xf numFmtId="164" fontId="24" fillId="24" borderId="37" xfId="0" applyFont="true" applyBorder="true" applyAlignment="true" applyProtection="false">
      <alignment horizontal="general" vertical="bottom" textRotation="0" wrapText="false" indent="0" shrinkToFit="false"/>
      <protection locked="true" hidden="false"/>
    </xf>
    <xf numFmtId="164" fontId="25" fillId="24" borderId="39" xfId="0" applyFont="true" applyBorder="true" applyAlignment="true" applyProtection="false">
      <alignment horizontal="general" vertical="bottom" textRotation="0" wrapText="false" indent="0" shrinkToFit="false"/>
      <protection locked="true" hidden="false"/>
    </xf>
    <xf numFmtId="170" fontId="23" fillId="24" borderId="24" xfId="0" applyFont="true" applyBorder="true" applyAlignment="true" applyProtection="true">
      <alignment horizontal="center" vertical="bottom" textRotation="0" wrapText="false" indent="0" shrinkToFit="false"/>
      <protection locked="false" hidden="false"/>
    </xf>
    <xf numFmtId="164" fontId="43" fillId="0" borderId="59" xfId="0" applyFont="true" applyBorder="true" applyAlignment="true" applyProtection="true">
      <alignment horizontal="general" vertical="bottom" textRotation="0" wrapText="false" indent="0" shrinkToFit="false"/>
      <protection locked="false" hidden="false"/>
    </xf>
    <xf numFmtId="164" fontId="25" fillId="24" borderId="62" xfId="0" applyFont="true" applyBorder="true" applyAlignment="true" applyProtection="false">
      <alignment horizontal="general" vertical="bottom" textRotation="0" wrapText="false" indent="0" shrinkToFit="false"/>
      <protection locked="true" hidden="false"/>
    </xf>
    <xf numFmtId="164" fontId="25" fillId="24" borderId="31"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general" vertical="bottom" textRotation="0" wrapText="false" indent="0" shrinkToFit="false"/>
      <protection locked="true" hidden="false"/>
    </xf>
    <xf numFmtId="170" fontId="23" fillId="24" borderId="19" xfId="0" applyFont="true" applyBorder="true" applyAlignment="true" applyProtection="true">
      <alignment horizontal="center" vertical="bottom" textRotation="0" wrapText="false" indent="0" shrinkToFit="false"/>
      <protection locked="false" hidden="false"/>
    </xf>
    <xf numFmtId="170" fontId="23" fillId="26" borderId="19"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4" fontId="24" fillId="24" borderId="0" xfId="0" applyFont="true" applyBorder="false" applyAlignment="true" applyProtection="true">
      <alignment horizontal="general" vertical="bottom" textRotation="0" wrapText="false" indent="0" shrinkToFit="false"/>
      <protection locked="false" hidden="false"/>
    </xf>
    <xf numFmtId="164" fontId="24" fillId="24" borderId="12" xfId="0" applyFont="true" applyBorder="true" applyAlignment="true" applyProtection="true">
      <alignment horizontal="general" vertical="bottom" textRotation="0" wrapText="false" indent="0" shrinkToFit="false"/>
      <protection locked="false" hidden="false"/>
    </xf>
    <xf numFmtId="164" fontId="23" fillId="24" borderId="12" xfId="0" applyFont="true" applyBorder="true" applyAlignment="true" applyProtection="true">
      <alignment horizontal="general" vertical="bottom" textRotation="0" wrapText="false" indent="0" shrinkToFit="false"/>
      <protection locked="false" hidden="false"/>
    </xf>
    <xf numFmtId="164" fontId="25" fillId="24" borderId="12" xfId="0" applyFont="true" applyBorder="true" applyAlignment="true" applyProtection="false">
      <alignment horizontal="general" vertical="bottom" textRotation="0" wrapText="false" indent="0" shrinkToFit="false"/>
      <protection locked="true" hidden="false"/>
    </xf>
    <xf numFmtId="170" fontId="23" fillId="20" borderId="53" xfId="0" applyFont="true" applyBorder="true" applyAlignment="true" applyProtection="false">
      <alignment horizontal="center" vertical="bottom" textRotation="0" wrapText="false" indent="0" shrinkToFit="false"/>
      <protection locked="true" hidden="false"/>
    </xf>
    <xf numFmtId="170" fontId="23" fillId="20" borderId="54"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4" fontId="27"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70" fontId="23" fillId="20" borderId="21" xfId="0" applyFont="true" applyBorder="true" applyAlignment="true" applyProtection="false">
      <alignment horizontal="center" vertical="bottom" textRotation="0" wrapText="false" indent="0" shrinkToFit="false"/>
      <protection locked="true" hidden="false"/>
    </xf>
    <xf numFmtId="170" fontId="26" fillId="24" borderId="2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3" fillId="0" borderId="21" xfId="0" applyFont="true" applyBorder="true" applyAlignment="true" applyProtection="false">
      <alignment horizontal="right" vertical="bottom" textRotation="0" wrapText="false" indent="0" shrinkToFit="false"/>
      <protection locked="true" hidden="false"/>
    </xf>
    <xf numFmtId="170" fontId="23" fillId="24" borderId="21"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26" fillId="0" borderId="12" xfId="0" applyFont="true" applyBorder="true" applyAlignment="true" applyProtection="true">
      <alignment horizontal="general" vertical="bottom" textRotation="0" wrapText="false" indent="0" shrinkToFit="false"/>
      <protection locked="false" hidden="false"/>
    </xf>
    <xf numFmtId="164" fontId="25" fillId="24" borderId="38" xfId="0" applyFont="true" applyBorder="true" applyAlignment="true" applyProtection="false">
      <alignment horizontal="general" vertical="bottom" textRotation="0" wrapText="false" indent="0" shrinkToFit="false"/>
      <protection locked="true" hidden="false"/>
    </xf>
    <xf numFmtId="170" fontId="26" fillId="0" borderId="63"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70" fontId="23" fillId="21" borderId="21" xfId="0" applyFont="true" applyBorder="true" applyAlignment="true" applyProtection="false">
      <alignment horizontal="center" vertical="bottom" textRotation="0" wrapText="false" indent="0" shrinkToFit="false"/>
      <protection locked="true" hidden="false"/>
    </xf>
    <xf numFmtId="170" fontId="26" fillId="0" borderId="2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0" fontId="23" fillId="21" borderId="21"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1" shrinkToFit="false"/>
      <protection locked="true" hidden="false"/>
    </xf>
    <xf numFmtId="164" fontId="23" fillId="0" borderId="37"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general" vertical="bottom" textRotation="0" wrapText="tru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70" fontId="26" fillId="0" borderId="4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24" borderId="19"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24" borderId="20"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9" xfId="59" applyFont="true" applyBorder="true" applyAlignment="true" applyProtection="false">
      <alignment horizontal="center" vertical="center" textRotation="0" wrapText="true" indent="0" shrinkToFit="false"/>
      <protection locked="true" hidden="false"/>
    </xf>
    <xf numFmtId="164" fontId="24" fillId="21" borderId="20" xfId="0" applyFont="true" applyBorder="true" applyAlignment="true" applyProtection="false">
      <alignment horizontal="center" vertical="bottom" textRotation="0" wrapText="fals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56" fillId="24" borderId="20" xfId="0" applyFont="true" applyBorder="true" applyAlignment="true" applyProtection="false">
      <alignment horizontal="general" vertical="bottom" textRotation="0" wrapText="false" indent="0" shrinkToFit="false"/>
      <protection locked="true" hidden="false"/>
    </xf>
    <xf numFmtId="170" fontId="24" fillId="20" borderId="19" xfId="0" applyFont="true" applyBorder="true" applyAlignment="true" applyProtection="false">
      <alignment horizontal="center" vertical="bottom" textRotation="0" wrapText="false" indent="0" shrinkToFit="false"/>
      <protection locked="true" hidden="false"/>
    </xf>
    <xf numFmtId="164" fontId="56" fillId="24" borderId="20" xfId="0" applyFont="true" applyBorder="true" applyAlignment="true" applyProtection="false">
      <alignment horizontal="left" vertical="bottom" textRotation="0" wrapText="false" indent="1" shrinkToFit="false"/>
      <protection locked="true" hidden="false"/>
    </xf>
    <xf numFmtId="170" fontId="28" fillId="24" borderId="19" xfId="0" applyFont="true" applyBorder="true" applyAlignment="true" applyProtection="true">
      <alignment horizontal="right" vertical="bottom" textRotation="0" wrapText="false" indent="0" shrinkToFit="false"/>
      <protection locked="false" hidden="false"/>
    </xf>
    <xf numFmtId="170" fontId="28" fillId="24" borderId="19" xfId="0" applyFont="true" applyBorder="true" applyAlignment="true" applyProtection="false">
      <alignment horizontal="general" vertical="bottom" textRotation="0" wrapText="false" indent="0" shrinkToFit="false"/>
      <protection locked="true" hidden="false"/>
    </xf>
    <xf numFmtId="170" fontId="28" fillId="24" borderId="19" xfId="0" applyFont="true" applyBorder="true" applyAlignment="true" applyProtection="false">
      <alignment horizontal="right" vertical="bottom" textRotation="0" wrapText="false" indent="0" shrinkToFit="false"/>
      <protection locked="true" hidden="false"/>
    </xf>
    <xf numFmtId="164" fontId="62" fillId="24" borderId="2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70" fontId="24" fillId="20" borderId="19" xfId="0" applyFont="true" applyBorder="true" applyAlignment="true" applyProtection="true">
      <alignment horizontal="right" vertical="bottom" textRotation="0" wrapText="false" indent="0" shrinkToFit="false"/>
      <protection locked="false" hidden="false"/>
    </xf>
    <xf numFmtId="164" fontId="62" fillId="20" borderId="20" xfId="0" applyFont="true" applyBorder="true" applyAlignment="tru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general" vertical="bottom" textRotation="0" wrapText="false" indent="0" shrinkToFit="false"/>
      <protection locked="true" hidden="false"/>
    </xf>
    <xf numFmtId="170" fontId="28" fillId="0" borderId="19" xfId="0" applyFont="true" applyBorder="true" applyAlignment="true" applyProtection="true">
      <alignment horizontal="right" vertical="bottom" textRotation="0" wrapText="false" indent="0" shrinkToFit="false"/>
      <protection locked="false" hidden="false"/>
    </xf>
    <xf numFmtId="164" fontId="23" fillId="24" borderId="0" xfId="0" applyFont="true" applyBorder="false" applyAlignment="true" applyProtection="false">
      <alignment horizontal="left" vertical="bottom" textRotation="0" wrapText="false" indent="0" shrinkToFit="false"/>
      <protection locked="true" hidden="false"/>
    </xf>
    <xf numFmtId="170" fontId="28" fillId="24" borderId="19" xfId="0" applyFont="true" applyBorder="true" applyAlignment="true" applyProtection="true">
      <alignment horizontal="center" vertical="bottom" textRotation="0" wrapText="false" indent="0" shrinkToFit="false"/>
      <protection locked="false" hidden="false"/>
    </xf>
    <xf numFmtId="170" fontId="24" fillId="20" borderId="19" xfId="0" applyFont="true" applyBorder="true" applyAlignment="true" applyProtection="false">
      <alignment horizontal="right" vertical="bottom" textRotation="0" wrapText="false" indent="0" shrinkToFit="false"/>
      <protection locked="true" hidden="false"/>
    </xf>
    <xf numFmtId="164" fontId="62" fillId="20" borderId="20" xfId="0" applyFont="true" applyBorder="true" applyAlignment="true" applyProtection="false">
      <alignment horizontal="right" vertical="bottom" textRotation="0" wrapText="false" indent="0" shrinkToFit="false"/>
      <protection locked="true" hidden="false"/>
    </xf>
    <xf numFmtId="164" fontId="28" fillId="20" borderId="20" xfId="0" applyFont="true" applyBorder="true" applyAlignment="true" applyProtection="false">
      <alignment horizontal="general" vertical="bottom" textRotation="0" wrapText="false" indent="0" shrinkToFit="false"/>
      <protection locked="true" hidden="false"/>
    </xf>
    <xf numFmtId="164" fontId="24" fillId="20" borderId="20" xfId="0" applyFont="true" applyBorder="true" applyAlignment="true" applyProtection="false">
      <alignment horizontal="right" vertical="bottom" textRotation="0" wrapText="false" indent="0" shrinkToFit="false"/>
      <protection locked="true" hidden="false"/>
    </xf>
    <xf numFmtId="164" fontId="24" fillId="20" borderId="20" xfId="0" applyFont="true" applyBorder="true" applyAlignment="true" applyProtection="false">
      <alignment horizontal="general" vertical="bottom" textRotation="0" wrapText="false" indent="0" shrinkToFit="false"/>
      <protection locked="true" hidden="false"/>
    </xf>
    <xf numFmtId="170" fontId="34" fillId="24" borderId="20" xfId="0" applyFont="true" applyBorder="true" applyAlignment="true" applyProtection="false">
      <alignment horizontal="center" vertical="bottom" textRotation="0" wrapText="false" indent="0" shrinkToFit="false"/>
      <protection locked="true" hidden="false"/>
    </xf>
    <xf numFmtId="164" fontId="26" fillId="24" borderId="12" xfId="0" applyFont="true" applyBorder="true" applyAlignment="true" applyProtection="false">
      <alignment horizontal="general" vertical="bottom" textRotation="0" wrapText="false" indent="0" shrinkToFit="false"/>
      <protection locked="true" hidden="false"/>
    </xf>
    <xf numFmtId="164" fontId="28" fillId="20" borderId="20" xfId="0" applyFont="true" applyBorder="true" applyAlignment="true" applyProtection="false">
      <alignment horizontal="right" vertical="bottom" textRotation="0" wrapText="false" indent="0" shrinkToFit="false"/>
      <protection locked="true" hidden="false"/>
    </xf>
    <xf numFmtId="164" fontId="24" fillId="20" borderId="28" xfId="0" applyFont="true" applyBorder="true" applyAlignment="true" applyProtection="false">
      <alignment horizontal="general" vertical="bottom" textRotation="0" wrapText="false" indent="0" shrinkToFit="false"/>
      <protection locked="true" hidden="false"/>
    </xf>
    <xf numFmtId="164" fontId="24" fillId="20" borderId="41" xfId="0" applyFont="true" applyBorder="true" applyAlignment="true" applyProtection="false">
      <alignment horizontal="general" vertical="bottom" textRotation="0" wrapText="false" indent="0" shrinkToFit="false"/>
      <protection locked="true" hidden="false"/>
    </xf>
    <xf numFmtId="164" fontId="24" fillId="20" borderId="42" xfId="0" applyFont="true" applyBorder="true" applyAlignment="true" applyProtection="false">
      <alignment horizontal="general" vertical="bottom" textRotation="0" wrapText="false" indent="0" shrinkToFit="false"/>
      <protection locked="true" hidden="false"/>
    </xf>
    <xf numFmtId="164" fontId="25" fillId="20" borderId="29" xfId="0" applyFont="true" applyBorder="true" applyAlignment="true" applyProtection="false">
      <alignment horizontal="general" vertical="bottom" textRotation="0" wrapText="false" indent="0" shrinkToFit="false"/>
      <protection locked="true" hidden="false"/>
    </xf>
    <xf numFmtId="164" fontId="56" fillId="24" borderId="19" xfId="0" applyFont="true" applyBorder="true" applyAlignment="true" applyProtection="false">
      <alignment horizontal="left" vertical="bottom" textRotation="0" wrapText="false" indent="1" shrinkToFit="false"/>
      <protection locked="true" hidden="false"/>
    </xf>
    <xf numFmtId="164" fontId="0" fillId="0" borderId="24" xfId="0" applyFont="false" applyBorder="true" applyAlignment="true" applyProtection="false">
      <alignment horizontal="left" vertical="bottom" textRotation="0" wrapText="false" indent="1" shrinkToFit="false"/>
      <protection locked="true" hidden="false"/>
    </xf>
    <xf numFmtId="164" fontId="0" fillId="0" borderId="34" xfId="0" applyFont="false" applyBorder="true" applyAlignment="true" applyProtection="false">
      <alignment horizontal="left" vertical="bottom" textRotation="0" wrapText="false" indent="1" shrinkToFit="false"/>
      <protection locked="true" hidden="false"/>
    </xf>
    <xf numFmtId="170" fontId="24" fillId="20" borderId="20" xfId="0" applyFont="true" applyBorder="true" applyAlignment="true" applyProtection="false">
      <alignment horizontal="center" vertical="bottom" textRotation="0" wrapText="false" indent="0" shrinkToFit="false"/>
      <protection locked="true" hidden="false"/>
    </xf>
    <xf numFmtId="170" fontId="28" fillId="24" borderId="19" xfId="0" applyFont="true" applyBorder="true" applyAlignment="true" applyProtection="true">
      <alignment horizontal="general" vertical="bottom" textRotation="0" wrapText="false" indent="0" shrinkToFit="false"/>
      <protection locked="false" hidden="false"/>
    </xf>
    <xf numFmtId="170" fontId="24" fillId="21" borderId="19" xfId="0" applyFont="true" applyBorder="true" applyAlignment="true" applyProtection="false">
      <alignment horizontal="center" vertical="bottom" textRotation="0" wrapText="false" indent="0" shrinkToFit="false"/>
      <protection locked="true" hidden="false"/>
    </xf>
    <xf numFmtId="170" fontId="28" fillId="0" borderId="19" xfId="0" applyFont="true" applyBorder="true" applyAlignment="true" applyProtection="true">
      <alignment horizontal="general" vertical="bottom" textRotation="0" wrapText="false" indent="0" shrinkToFit="false"/>
      <protection locked="false" hidden="false"/>
    </xf>
    <xf numFmtId="164" fontId="24" fillId="20" borderId="28" xfId="0" applyFont="true" applyBorder="true" applyAlignment="true" applyProtection="false">
      <alignment horizontal="right" vertical="bottom" textRotation="0" wrapText="false" indent="0" shrinkToFit="false"/>
      <protection locked="true" hidden="false"/>
    </xf>
    <xf numFmtId="164" fontId="24" fillId="20" borderId="41" xfId="0" applyFont="true" applyBorder="true" applyAlignment="true" applyProtection="false">
      <alignment horizontal="right" vertical="bottom" textRotation="0" wrapText="false" indent="0" shrinkToFit="false"/>
      <protection locked="true" hidden="false"/>
    </xf>
    <xf numFmtId="164" fontId="25" fillId="20" borderId="42" xfId="0" applyFont="true" applyBorder="true" applyAlignment="true" applyProtection="false">
      <alignment horizontal="right" vertical="bottom" textRotation="0" wrapText="false" indent="0" shrinkToFit="false"/>
      <protection locked="true" hidden="false"/>
    </xf>
    <xf numFmtId="164" fontId="25" fillId="20" borderId="29"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false">
      <alignment horizontal="center" vertical="bottom" textRotation="0" wrapText="false" indent="0" shrinkToFit="false"/>
      <protection locked="true" hidden="false"/>
    </xf>
    <xf numFmtId="164" fontId="56" fillId="24" borderId="22" xfId="0" applyFont="true" applyBorder="true" applyAlignment="true" applyProtection="false">
      <alignment horizontal="left" vertical="center" textRotation="0" wrapText="true" indent="0" shrinkToFit="false"/>
      <protection locked="true" hidden="false"/>
    </xf>
    <xf numFmtId="170" fontId="63" fillId="24" borderId="64" xfId="0" applyFont="true" applyBorder="true" applyAlignment="true" applyProtection="false">
      <alignment horizontal="right" vertical="center" textRotation="0" wrapText="false" indent="0" shrinkToFit="false"/>
      <protection locked="true" hidden="false"/>
    </xf>
    <xf numFmtId="164" fontId="24" fillId="20" borderId="64" xfId="0" applyFont="true" applyBorder="true" applyAlignment="true" applyProtection="false">
      <alignment horizontal="right" vertical="bottom" textRotation="0" wrapText="false" indent="0" shrinkToFit="false"/>
      <protection locked="true" hidden="false"/>
    </xf>
    <xf numFmtId="170" fontId="63" fillId="24" borderId="61" xfId="0" applyFont="true" applyBorder="true" applyAlignment="true" applyProtection="false">
      <alignment horizontal="right" vertical="center" textRotation="0" wrapText="false" indent="0" shrinkToFit="false"/>
      <protection locked="true" hidden="false"/>
    </xf>
    <xf numFmtId="170" fontId="34" fillId="24" borderId="20" xfId="0" applyFont="true" applyBorder="true" applyAlignment="true" applyProtection="false">
      <alignment horizontal="center" vertical="center" textRotation="0" wrapText="false" indent="0" shrinkToFit="false"/>
      <protection locked="true" hidden="false"/>
    </xf>
    <xf numFmtId="164" fontId="25" fillId="24" borderId="30" xfId="0" applyFont="true" applyBorder="true" applyAlignment="true" applyProtection="false">
      <alignment horizontal="general" vertical="bottom" textRotation="0" wrapText="false" indent="0" shrinkToFit="false"/>
      <protection locked="true" hidden="false"/>
    </xf>
    <xf numFmtId="170" fontId="40" fillId="24" borderId="0" xfId="0" applyFont="true" applyBorder="false" applyAlignment="true" applyProtection="false">
      <alignment horizontal="general" vertical="bottom" textRotation="0" wrapText="false" indent="0" shrinkToFit="false"/>
      <protection locked="true" hidden="false"/>
    </xf>
    <xf numFmtId="170" fontId="27" fillId="24" borderId="0" xfId="0" applyFont="true" applyBorder="false" applyAlignment="true" applyProtection="false">
      <alignment horizontal="general" vertical="bottom" textRotation="0" wrapText="false" indent="0" shrinkToFit="false"/>
      <protection locked="true" hidden="false"/>
    </xf>
    <xf numFmtId="170" fontId="27" fillId="24" borderId="14" xfId="0" applyFont="true" applyBorder="true" applyAlignment="true" applyProtection="false">
      <alignment horizontal="general" vertical="bottom" textRotation="0" wrapText="false" indent="0" shrinkToFit="false"/>
      <protection locked="true" hidden="false"/>
    </xf>
    <xf numFmtId="170" fontId="27" fillId="24" borderId="15" xfId="0" applyFont="true" applyBorder="true" applyAlignment="true" applyProtection="false">
      <alignment horizontal="general" vertical="bottom" textRotation="0" wrapText="false" indent="0" shrinkToFit="false"/>
      <protection locked="true" hidden="false"/>
    </xf>
    <xf numFmtId="170" fontId="27" fillId="24" borderId="10" xfId="0" applyFont="true" applyBorder="true" applyAlignment="true" applyProtection="false">
      <alignment horizontal="general" vertical="bottom" textRotation="0" wrapText="false" indent="0" shrinkToFit="false"/>
      <protection locked="true" hidden="false"/>
    </xf>
    <xf numFmtId="170" fontId="27" fillId="24"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30" fillId="0" borderId="19" xfId="59"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70" fontId="40" fillId="0" borderId="24" xfId="0" applyFont="true" applyBorder="true" applyAlignment="true" applyProtection="false">
      <alignment horizontal="general" vertical="bottom" textRotation="0" wrapText="false" indent="0" shrinkToFit="false"/>
      <protection locked="true" hidden="false"/>
    </xf>
    <xf numFmtId="170" fontId="27" fillId="0" borderId="24"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top" textRotation="0" wrapText="false" indent="0" shrinkToFit="false"/>
      <protection locked="true" hidden="false"/>
    </xf>
    <xf numFmtId="164" fontId="23" fillId="0" borderId="3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4" fontId="24" fillId="20" borderId="37" xfId="0" applyFont="true" applyBorder="true" applyAlignment="true" applyProtection="false">
      <alignment horizontal="general" vertical="bottom" textRotation="0" wrapText="false" indent="0" shrinkToFit="false"/>
      <protection locked="true" hidden="false"/>
    </xf>
    <xf numFmtId="164" fontId="56" fillId="24" borderId="42" xfId="0" applyFont="true" applyBorder="true" applyAlignment="true" applyProtection="false">
      <alignment horizontal="left" vertical="center" textRotation="0" wrapText="true" indent="0" shrinkToFit="false"/>
      <protection locked="true" hidden="false"/>
    </xf>
    <xf numFmtId="164" fontId="24" fillId="20" borderId="19" xfId="0" applyFont="true" applyBorder="true" applyAlignment="true" applyProtection="false">
      <alignment horizontal="general" vertical="bottom" textRotation="0" wrapText="false" indent="0" shrinkToFit="false"/>
      <protection locked="true" hidden="false"/>
    </xf>
    <xf numFmtId="164" fontId="25" fillId="20" borderId="24" xfId="0" applyFont="true" applyBorder="true" applyAlignment="true" applyProtection="false">
      <alignment horizontal="general" vertical="bottom" textRotation="0" wrapText="false" indent="0" shrinkToFit="false"/>
      <protection locked="true" hidden="false"/>
    </xf>
    <xf numFmtId="164" fontId="56" fillId="24" borderId="19"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false" hidden="false"/>
    </xf>
    <xf numFmtId="170" fontId="28" fillId="24" borderId="20" xfId="0" applyFont="true" applyBorder="true" applyAlignment="true" applyProtection="true">
      <alignment horizontal="general" vertical="bottom" textRotation="0" wrapText="false" indent="0" shrinkToFit="false"/>
      <protection locked="false" hidden="false"/>
    </xf>
    <xf numFmtId="170" fontId="28" fillId="24" borderId="20" xfId="0" applyFont="true" applyBorder="true" applyAlignment="true" applyProtection="false">
      <alignment horizontal="general" vertical="bottom" textRotation="0" wrapText="false" indent="0" shrinkToFit="false"/>
      <protection locked="true" hidden="false"/>
    </xf>
    <xf numFmtId="164" fontId="25" fillId="20" borderId="37" xfId="0" applyFont="true" applyBorder="true" applyAlignment="true" applyProtection="false">
      <alignment horizontal="right" vertical="bottom" textRotation="0" wrapText="false" indent="0" shrinkToFit="false"/>
      <protection locked="true" hidden="false"/>
    </xf>
    <xf numFmtId="170" fontId="63" fillId="24" borderId="20" xfId="0" applyFont="true" applyBorder="true" applyAlignment="true" applyProtection="false">
      <alignment horizontal="right" vertical="center" textRotation="0" wrapText="false" indent="0" shrinkToFit="false"/>
      <protection locked="true" hidden="false"/>
    </xf>
    <xf numFmtId="170" fontId="34" fillId="24"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28" fillId="24" borderId="18"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8" fillId="24" borderId="24" xfId="0" applyFont="true" applyBorder="true" applyAlignment="true" applyProtection="false">
      <alignment horizontal="general" vertical="bottom" textRotation="0" wrapText="false" indent="0" shrinkToFit="false"/>
      <protection locked="true" hidden="false"/>
    </xf>
    <xf numFmtId="164" fontId="25" fillId="24" borderId="34" xfId="0" applyFont="true" applyBorder="true" applyAlignment="true" applyProtection="false">
      <alignment horizontal="general" vertical="bottom" textRotation="0" wrapText="false" indent="0" shrinkToFit="false"/>
      <protection locked="true" hidden="false"/>
    </xf>
    <xf numFmtId="164" fontId="26" fillId="24" borderId="65" xfId="0" applyFont="true" applyBorder="true" applyAlignment="true" applyProtection="false">
      <alignment horizontal="center" vertical="center" textRotation="0" wrapText="false" indent="0" shrinkToFit="false"/>
      <protection locked="true" hidden="false"/>
    </xf>
    <xf numFmtId="164" fontId="26" fillId="24" borderId="66" xfId="0" applyFont="true" applyBorder="true" applyAlignment="true" applyProtection="false">
      <alignment horizontal="center" vertical="center" textRotation="0" wrapText="false" indent="0" shrinkToFit="false"/>
      <protection locked="true" hidden="false"/>
    </xf>
    <xf numFmtId="164" fontId="24" fillId="24" borderId="42" xfId="0" applyFont="true" applyBorder="true" applyAlignment="true" applyProtection="false">
      <alignment horizontal="left" vertical="bottom" textRotation="0" wrapText="false" indent="0" shrinkToFit="false"/>
      <protection locked="true" hidden="false"/>
    </xf>
    <xf numFmtId="164" fontId="24" fillId="24" borderId="42"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4" fillId="24" borderId="67" xfId="0" applyFont="true" applyBorder="true" applyAlignment="true" applyProtection="false">
      <alignment horizontal="center" vertical="center" textRotation="0" wrapText="true" indent="0" shrinkToFit="false"/>
      <protection locked="true" hidden="false"/>
    </xf>
    <xf numFmtId="164" fontId="28" fillId="20" borderId="68" xfId="0" applyFont="true" applyBorder="true" applyAlignment="true" applyProtection="false">
      <alignment horizontal="general" vertical="bottom" textRotation="0" wrapText="false" indent="0" shrinkToFit="false"/>
      <protection locked="true" hidden="false"/>
    </xf>
    <xf numFmtId="164" fontId="24" fillId="20" borderId="67" xfId="0" applyFont="true" applyBorder="true" applyAlignment="true" applyProtection="false">
      <alignment horizontal="general" vertical="bottom" textRotation="0" wrapText="false" indent="0" shrinkToFit="false"/>
      <protection locked="true" hidden="false"/>
    </xf>
    <xf numFmtId="170" fontId="28" fillId="24" borderId="68" xfId="0" applyFont="true" applyBorder="true" applyAlignment="true" applyProtection="true">
      <alignment horizontal="general" vertical="bottom" textRotation="0" wrapText="false" indent="0" shrinkToFit="false"/>
      <protection locked="false" hidden="false"/>
    </xf>
    <xf numFmtId="170" fontId="28" fillId="24" borderId="67" xfId="0" applyFont="true" applyBorder="true" applyAlignment="true" applyProtection="false">
      <alignment horizontal="general" vertical="bottom" textRotation="0" wrapText="false" indent="0" shrinkToFit="false"/>
      <protection locked="true" hidden="false"/>
    </xf>
    <xf numFmtId="170" fontId="28" fillId="24" borderId="68" xfId="0" applyFont="true" applyBorder="true" applyAlignment="true" applyProtection="true">
      <alignment horizontal="center" vertical="bottom" textRotation="0" wrapText="false" indent="0" shrinkToFit="false"/>
      <protection locked="false" hidden="false"/>
    </xf>
    <xf numFmtId="164" fontId="25" fillId="24" borderId="68" xfId="0" applyFont="true" applyBorder="true" applyAlignment="true" applyProtection="true">
      <alignment horizontal="general" vertical="bottom" textRotation="0" wrapText="false" indent="0" shrinkToFit="false"/>
      <protection locked="false" hidden="false"/>
    </xf>
    <xf numFmtId="170" fontId="24" fillId="20" borderId="68" xfId="0" applyFont="true" applyBorder="true" applyAlignment="true" applyProtection="true">
      <alignment horizontal="right" vertical="bottom" textRotation="0" wrapText="false" indent="0" shrinkToFit="false"/>
      <protection locked="false" hidden="false"/>
    </xf>
    <xf numFmtId="170" fontId="24" fillId="20" borderId="67" xfId="0" applyFont="true" applyBorder="true" applyAlignment="true" applyProtection="false">
      <alignment horizontal="right" vertical="bottom" textRotation="0" wrapText="false" indent="0" shrinkToFit="false"/>
      <protection locked="true" hidden="false"/>
    </xf>
    <xf numFmtId="164" fontId="28" fillId="20" borderId="19" xfId="0" applyFont="true" applyBorder="true" applyAlignment="true" applyProtection="false">
      <alignment horizontal="right" vertical="bottom" textRotation="0" wrapText="false" indent="0" shrinkToFit="false"/>
      <protection locked="true" hidden="false"/>
    </xf>
    <xf numFmtId="164" fontId="28" fillId="20" borderId="68" xfId="0" applyFont="true" applyBorder="true" applyAlignment="true" applyProtection="false">
      <alignment horizontal="right" vertical="bottom" textRotation="0" wrapText="false" indent="0" shrinkToFit="false"/>
      <protection locked="true" hidden="false"/>
    </xf>
    <xf numFmtId="164" fontId="28" fillId="20" borderId="67" xfId="0" applyFont="true" applyBorder="true" applyAlignment="true" applyProtection="false">
      <alignment horizontal="right" vertical="bottom" textRotation="0" wrapText="false" indent="0" shrinkToFit="false"/>
      <protection locked="true" hidden="false"/>
    </xf>
    <xf numFmtId="170" fontId="28" fillId="24" borderId="68" xfId="0" applyFont="true" applyBorder="true" applyAlignment="true" applyProtection="true">
      <alignment horizontal="right" vertical="bottom" textRotation="0" wrapText="false" indent="0" shrinkToFit="false"/>
      <protection locked="false" hidden="false"/>
    </xf>
    <xf numFmtId="170" fontId="28" fillId="24" borderId="67" xfId="0" applyFont="true" applyBorder="true" applyAlignment="true" applyProtection="false">
      <alignment horizontal="right" vertical="bottom" textRotation="0" wrapText="false" indent="0" shrinkToFit="false"/>
      <protection locked="true" hidden="false"/>
    </xf>
    <xf numFmtId="170" fontId="24" fillId="20" borderId="68" xfId="0" applyFont="true" applyBorder="true" applyAlignment="true" applyProtection="false">
      <alignment horizontal="right" vertical="bottom" textRotation="0" wrapText="false" indent="0" shrinkToFit="false"/>
      <protection locked="true" hidden="false"/>
    </xf>
    <xf numFmtId="170" fontId="28" fillId="20" borderId="67" xfId="0" applyFont="true" applyBorder="true" applyAlignment="true" applyProtection="false">
      <alignment horizontal="right" vertical="bottom" textRotation="0" wrapText="false" indent="0" shrinkToFit="false"/>
      <protection locked="true" hidden="false"/>
    </xf>
    <xf numFmtId="164" fontId="24" fillId="24" borderId="38" xfId="0" applyFont="true" applyBorder="true" applyAlignment="true" applyProtection="false">
      <alignment horizontal="general" vertical="bottom" textRotation="0" wrapText="false" indent="0" shrinkToFit="false"/>
      <protection locked="true" hidden="false"/>
    </xf>
    <xf numFmtId="170" fontId="28" fillId="24" borderId="28" xfId="0" applyFont="true" applyBorder="true" applyAlignment="true" applyProtection="true">
      <alignment horizontal="general" vertical="bottom" textRotation="0" wrapText="false" indent="0" shrinkToFit="false"/>
      <protection locked="false" hidden="false"/>
    </xf>
    <xf numFmtId="170" fontId="28" fillId="24" borderId="28" xfId="0" applyFont="true" applyBorder="true" applyAlignment="true" applyProtection="false">
      <alignment horizontal="general" vertical="bottom" textRotation="0" wrapText="false" indent="0" shrinkToFit="false"/>
      <protection locked="true" hidden="false"/>
    </xf>
    <xf numFmtId="170" fontId="28" fillId="24" borderId="69" xfId="0" applyFont="true" applyBorder="true" applyAlignment="true" applyProtection="true">
      <alignment horizontal="general" vertical="bottom" textRotation="0" wrapText="false" indent="0" shrinkToFit="false"/>
      <protection locked="false" hidden="false"/>
    </xf>
    <xf numFmtId="170" fontId="28" fillId="24" borderId="66" xfId="0" applyFont="true" applyBorder="true" applyAlignment="true" applyProtection="false">
      <alignment horizontal="general" vertical="bottom" textRotation="0" wrapText="false" indent="0" shrinkToFit="false"/>
      <protection locked="true" hidden="false"/>
    </xf>
    <xf numFmtId="164" fontId="56" fillId="24" borderId="37" xfId="0" applyFont="true" applyBorder="true" applyAlignment="true" applyProtection="false">
      <alignment horizontal="left" vertical="center" textRotation="0" wrapText="true" indent="0" shrinkToFit="false"/>
      <protection locked="true" hidden="false"/>
    </xf>
    <xf numFmtId="170" fontId="63" fillId="24" borderId="64" xfId="0" applyFont="true" applyBorder="true" applyAlignment="true" applyProtection="false">
      <alignment horizontal="general" vertical="center" textRotation="0" wrapText="false" indent="0" shrinkToFit="false"/>
      <protection locked="true" hidden="false"/>
    </xf>
    <xf numFmtId="170" fontId="63" fillId="24" borderId="70" xfId="0" applyFont="true" applyBorder="true" applyAlignment="true" applyProtection="false">
      <alignment horizontal="general" vertical="center" textRotation="0" wrapText="false" indent="0" shrinkToFit="false"/>
      <protection locked="true" hidden="false"/>
    </xf>
    <xf numFmtId="170" fontId="63" fillId="24" borderId="71" xfId="0" applyFont="true" applyBorder="true" applyAlignment="true" applyProtection="false">
      <alignment horizontal="general" vertical="center" textRotation="0" wrapText="false" indent="0" shrinkToFit="false"/>
      <protection locked="true" hidden="false"/>
    </xf>
    <xf numFmtId="164" fontId="25" fillId="24" borderId="24"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4" fillId="24" borderId="19" xfId="0" applyFont="true" applyBorder="true" applyAlignment="true" applyProtection="false">
      <alignment horizontal="left" vertical="center" textRotation="0" wrapText="false" indent="0" shrinkToFit="false"/>
      <protection locked="true" hidden="false"/>
    </xf>
    <xf numFmtId="164" fontId="24" fillId="24" borderId="24" xfId="0" applyFont="true" applyBorder="true" applyAlignment="true" applyProtection="false">
      <alignment horizontal="center" vertical="bottom" textRotation="0" wrapText="false" indent="0" shrinkToFit="false"/>
      <protection locked="true" hidden="false"/>
    </xf>
    <xf numFmtId="164" fontId="24" fillId="24" borderId="7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general" vertical="bottom" textRotation="0" wrapText="fals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42" xfId="0" applyFont="true" applyBorder="true" applyAlignment="true" applyProtection="false">
      <alignment horizontal="center" vertical="center" textRotation="0" wrapText="true" indent="0" shrinkToFit="false"/>
      <protection locked="true" hidden="false"/>
    </xf>
    <xf numFmtId="164" fontId="24" fillId="20" borderId="68" xfId="0" applyFont="true" applyBorder="true" applyAlignment="true" applyProtection="false">
      <alignment horizontal="general" vertical="bottom" textRotation="0" wrapText="false" indent="0" shrinkToFit="false"/>
      <protection locked="true" hidden="false"/>
    </xf>
    <xf numFmtId="164" fontId="28" fillId="20" borderId="19" xfId="0" applyFont="true" applyBorder="true" applyAlignment="true" applyProtection="false">
      <alignment horizontal="general" vertical="bottom" textRotation="0" wrapText="false" indent="0" shrinkToFit="false"/>
      <protection locked="true" hidden="false"/>
    </xf>
    <xf numFmtId="164" fontId="24" fillId="20" borderId="75" xfId="0" applyFont="true" applyBorder="true" applyAlignment="true" applyProtection="false">
      <alignment horizontal="general" vertical="bottom" textRotation="0" wrapText="false" indent="0" shrinkToFit="false"/>
      <protection locked="true" hidden="false"/>
    </xf>
    <xf numFmtId="164" fontId="17" fillId="20" borderId="66" xfId="0" applyFont="true" applyBorder="true" applyAlignment="true" applyProtection="false">
      <alignment horizontal="general" vertical="bottom" textRotation="0" wrapText="false" indent="0" shrinkToFit="false"/>
      <protection locked="true" hidden="false"/>
    </xf>
    <xf numFmtId="164" fontId="25" fillId="20" borderId="19" xfId="0" applyFont="true" applyBorder="true" applyAlignment="true" applyProtection="false">
      <alignment horizontal="general" vertical="bottom" textRotation="0" wrapText="false" indent="0" shrinkToFit="false"/>
      <protection locked="true" hidden="false"/>
    </xf>
    <xf numFmtId="164" fontId="25" fillId="20" borderId="21" xfId="0" applyFont="true" applyBorder="true" applyAlignment="true" applyProtection="false">
      <alignment horizontal="general" vertical="bottom" textRotation="0" wrapText="false" indent="0" shrinkToFit="false"/>
      <protection locked="true" hidden="false"/>
    </xf>
    <xf numFmtId="164" fontId="56" fillId="24" borderId="49" xfId="0" applyFont="true" applyBorder="true" applyAlignment="true" applyProtection="false">
      <alignment horizontal="general" vertical="bottom" textRotation="0" wrapText="false" indent="0" shrinkToFit="false"/>
      <protection locked="true" hidden="false"/>
    </xf>
    <xf numFmtId="164" fontId="24" fillId="24" borderId="76" xfId="0" applyFont="true" applyBorder="true" applyAlignment="tru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general" vertical="bottom" textRotation="0" wrapText="false" indent="0" shrinkToFit="false"/>
      <protection locked="true" hidden="false"/>
    </xf>
    <xf numFmtId="172" fontId="28" fillId="24" borderId="19" xfId="0" applyFont="true" applyBorder="true" applyAlignment="true" applyProtection="true">
      <alignment horizontal="center" vertical="bottom" textRotation="0" wrapText="false" indent="0" shrinkToFit="false"/>
      <protection locked="false" hidden="false"/>
    </xf>
    <xf numFmtId="178" fontId="28" fillId="24" borderId="19" xfId="0" applyFont="true" applyBorder="true" applyAlignment="true" applyProtection="true">
      <alignment horizontal="center" vertical="bottom" textRotation="0" wrapText="false" indent="0" shrinkToFit="false"/>
      <protection locked="false" hidden="false"/>
    </xf>
    <xf numFmtId="170" fontId="28" fillId="24" borderId="68" xfId="0" applyFont="true" applyBorder="true" applyAlignment="true" applyProtection="false">
      <alignment horizontal="general" vertical="bottom" textRotation="0" wrapText="false" indent="0" shrinkToFit="false"/>
      <protection locked="true" hidden="false"/>
    </xf>
    <xf numFmtId="170" fontId="28" fillId="24" borderId="75" xfId="0" applyFont="true" applyBorder="true" applyAlignment="true" applyProtection="true">
      <alignment horizontal="general" vertical="bottom" textRotation="0" wrapText="false" indent="0" shrinkToFit="false"/>
      <protection locked="fals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70" fontId="28" fillId="24" borderId="21" xfId="0" applyFont="true" applyBorder="true" applyAlignment="true" applyProtection="false">
      <alignment horizontal="general" vertical="bottom" textRotation="0" wrapText="false" indent="0" shrinkToFit="false"/>
      <protection locked="true" hidden="false"/>
    </xf>
    <xf numFmtId="170" fontId="28" fillId="24" borderId="25" xfId="0" applyFont="true" applyBorder="true" applyAlignment="true" applyProtection="true">
      <alignment horizontal="general" vertical="bottom" textRotation="0" wrapText="false" indent="0" shrinkToFit="false"/>
      <protection locked="false" hidden="false"/>
    </xf>
    <xf numFmtId="170" fontId="28" fillId="24" borderId="12" xfId="0" applyFont="true" applyBorder="true" applyAlignment="true" applyProtection="true">
      <alignment horizontal="general" vertical="bottom" textRotation="0" wrapText="false" indent="0" shrinkToFit="false"/>
      <protection locked="false" hidden="false"/>
    </xf>
    <xf numFmtId="172" fontId="28" fillId="24" borderId="19" xfId="0" applyFont="true" applyBorder="true" applyAlignment="true" applyProtection="true">
      <alignment horizontal="general" vertical="bottom" textRotation="0" wrapText="false" indent="0" shrinkToFit="false"/>
      <protection locked="false" hidden="false"/>
    </xf>
    <xf numFmtId="170" fontId="28" fillId="24" borderId="77" xfId="0" applyFont="true" applyBorder="true" applyAlignment="true" applyProtection="true">
      <alignment horizontal="general" vertical="bottom" textRotation="0" wrapText="false" indent="0" shrinkToFit="false"/>
      <protection locked="false" hidden="false"/>
    </xf>
    <xf numFmtId="164" fontId="25" fillId="24" borderId="19" xfId="0" applyFont="true" applyBorder="true" applyAlignment="true" applyProtection="true">
      <alignment horizontal="general" vertical="bottom" textRotation="0" wrapText="false" indent="0" shrinkToFit="false"/>
      <protection locked="false" hidden="false"/>
    </xf>
    <xf numFmtId="164" fontId="49" fillId="0" borderId="66" xfId="0" applyFont="true" applyBorder="true" applyAlignment="true" applyProtection="false">
      <alignment horizontal="general" vertical="bottom" textRotation="0" wrapText="false" indent="0" shrinkToFit="false"/>
      <protection locked="true" hidden="false"/>
    </xf>
    <xf numFmtId="170" fontId="64" fillId="24" borderId="19" xfId="0" applyFont="true" applyBorder="true" applyAlignment="true" applyProtection="true">
      <alignment horizontal="general" vertical="bottom" textRotation="0" wrapText="false" indent="0" shrinkToFit="false"/>
      <protection locked="false" hidden="false"/>
    </xf>
    <xf numFmtId="170" fontId="64" fillId="24" borderId="21" xfId="0" applyFont="true" applyBorder="true" applyAlignment="true" applyProtection="true">
      <alignment horizontal="general" vertical="bottom" textRotation="0" wrapText="false" indent="0" shrinkToFit="false"/>
      <protection locked="false" hidden="false"/>
    </xf>
    <xf numFmtId="172" fontId="28" fillId="21" borderId="19" xfId="0" applyFont="true" applyBorder="true" applyAlignment="true" applyProtection="false">
      <alignment horizontal="general" vertical="bottom" textRotation="0" wrapText="false" indent="0" shrinkToFit="false"/>
      <protection locked="true" hidden="false"/>
    </xf>
    <xf numFmtId="164" fontId="28" fillId="21" borderId="19" xfId="0" applyFont="true" applyBorder="true" applyAlignment="true" applyProtection="false">
      <alignment horizontal="general" vertical="bottom" textRotation="0" wrapText="false" indent="0" shrinkToFit="false"/>
      <protection locked="true" hidden="false"/>
    </xf>
    <xf numFmtId="164" fontId="28" fillId="21" borderId="68" xfId="0" applyFont="true" applyBorder="true" applyAlignment="true" applyProtection="false">
      <alignment horizontal="general" vertical="bottom" textRotation="0" wrapText="false" indent="0" shrinkToFit="false"/>
      <protection locked="true" hidden="false"/>
    </xf>
    <xf numFmtId="170" fontId="28" fillId="21" borderId="75" xfId="0" applyFont="true" applyBorder="true" applyAlignment="true" applyProtection="true">
      <alignment horizontal="general" vertical="bottom" textRotation="0" wrapText="false" indent="0" shrinkToFit="false"/>
      <protection locked="false" hidden="false"/>
    </xf>
    <xf numFmtId="164" fontId="17" fillId="21" borderId="66" xfId="0" applyFont="true" applyBorder="true" applyAlignment="true" applyProtection="false">
      <alignment horizontal="general" vertical="bottom" textRotation="0" wrapText="false" indent="0" shrinkToFit="false"/>
      <protection locked="true" hidden="false"/>
    </xf>
    <xf numFmtId="170" fontId="28" fillId="21" borderId="19" xfId="0" applyFont="true" applyBorder="true" applyAlignment="true" applyProtection="false">
      <alignment horizontal="general" vertical="bottom" textRotation="0" wrapText="false" indent="0" shrinkToFit="false"/>
      <protection locked="true" hidden="false"/>
    </xf>
    <xf numFmtId="170" fontId="28" fillId="21" borderId="21" xfId="0" applyFont="true" applyBorder="true" applyAlignment="true" applyProtection="false">
      <alignment horizontal="general" vertical="bottom" textRotation="0" wrapText="false" indent="0" shrinkToFit="false"/>
      <protection locked="true" hidden="false"/>
    </xf>
    <xf numFmtId="172" fontId="28" fillId="21" borderId="19" xfId="0" applyFont="true" applyBorder="true" applyAlignment="true" applyProtection="true">
      <alignment horizontal="general" vertical="bottom" textRotation="0" wrapText="false" indent="0" shrinkToFit="false"/>
      <protection locked="false" hidden="false"/>
    </xf>
    <xf numFmtId="170" fontId="28" fillId="21" borderId="19" xfId="0" applyFont="true" applyBorder="true" applyAlignment="true" applyProtection="true">
      <alignment horizontal="general" vertical="bottom" textRotation="0" wrapText="false" indent="0" shrinkToFit="false"/>
      <protection locked="false" hidden="false"/>
    </xf>
    <xf numFmtId="170" fontId="28" fillId="21" borderId="68" xfId="0" applyFont="true" applyBorder="true" applyAlignment="true" applyProtection="false">
      <alignment horizontal="general" vertical="bottom" textRotation="0" wrapText="false" indent="0" shrinkToFit="false"/>
      <protection locked="true" hidden="false"/>
    </xf>
    <xf numFmtId="170" fontId="64" fillId="21" borderId="19" xfId="0" applyFont="true" applyBorder="true" applyAlignment="true" applyProtection="true">
      <alignment horizontal="general" vertical="bottom" textRotation="0" wrapText="false" indent="0" shrinkToFit="false"/>
      <protection locked="false" hidden="false"/>
    </xf>
    <xf numFmtId="170" fontId="64" fillId="21" borderId="21" xfId="0" applyFont="true" applyBorder="true" applyAlignment="true" applyProtection="true">
      <alignment horizontal="general" vertical="bottom" textRotation="0" wrapText="false" indent="0" shrinkToFit="false"/>
      <protection locked="false" hidden="false"/>
    </xf>
    <xf numFmtId="172" fontId="28" fillId="24" borderId="19" xfId="0" applyFont="true" applyBorder="true" applyAlignment="tru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general" vertical="bottom" textRotation="0" wrapText="false" indent="0" shrinkToFit="false"/>
      <protection locked="true" hidden="false"/>
    </xf>
    <xf numFmtId="164" fontId="28" fillId="24" borderId="68" xfId="0" applyFont="true" applyBorder="true" applyAlignment="true" applyProtection="false">
      <alignment horizontal="general" vertical="bottom" textRotation="0" wrapText="false" indent="0" shrinkToFit="false"/>
      <protection locked="true" hidden="false"/>
    </xf>
    <xf numFmtId="164" fontId="26" fillId="24" borderId="25" xfId="0" applyFont="true" applyBorder="true" applyAlignment="true" applyProtection="false">
      <alignment horizontal="left" vertical="bottom" textRotation="0" wrapText="false" indent="0" shrinkToFit="false"/>
      <protection locked="true" hidden="false"/>
    </xf>
    <xf numFmtId="164" fontId="24" fillId="24" borderId="12" xfId="0" applyFont="true" applyBorder="true" applyAlignment="true" applyProtection="false">
      <alignment horizontal="general" vertical="bottom" textRotation="0" wrapText="false" indent="0" shrinkToFit="false"/>
      <protection locked="true" hidden="false"/>
    </xf>
    <xf numFmtId="164" fontId="28" fillId="24" borderId="19" xfId="0" applyFont="true" applyBorder="true" applyAlignment="true" applyProtection="true">
      <alignment horizontal="center" vertical="bottom" textRotation="0" wrapText="false" indent="0" shrinkToFit="false"/>
      <protection locked="false" hidden="false"/>
    </xf>
    <xf numFmtId="164" fontId="17" fillId="0" borderId="78" xfId="0" applyFont="true" applyBorder="true" applyAlignment="true" applyProtection="false">
      <alignment horizontal="general" vertical="bottom" textRotation="0" wrapText="false" indent="0" shrinkToFit="false"/>
      <protection locked="true" hidden="false"/>
    </xf>
    <xf numFmtId="170" fontId="28" fillId="24" borderId="79" xfId="0" applyFont="true" applyBorder="true" applyAlignment="true" applyProtection="true">
      <alignment horizontal="general" vertical="bottom" textRotation="0" wrapText="false" indent="0" shrinkToFit="false"/>
      <protection locked="false" hidden="false"/>
    </xf>
    <xf numFmtId="170" fontId="28" fillId="24" borderId="80" xfId="0" applyFont="true" applyBorder="true" applyAlignment="true" applyProtection="true">
      <alignment horizontal="general" vertical="bottom" textRotation="0" wrapText="false" indent="0" shrinkToFit="false"/>
      <protection locked="false" hidden="false"/>
    </xf>
    <xf numFmtId="172" fontId="28" fillId="24" borderId="28" xfId="0" applyFont="true" applyBorder="true" applyAlignment="true" applyProtection="true">
      <alignment horizontal="general" vertical="bottom" textRotation="0" wrapText="false" indent="0" shrinkToFit="false"/>
      <protection locked="false" hidden="false"/>
    </xf>
    <xf numFmtId="170" fontId="28" fillId="24" borderId="69" xfId="0" applyFont="true" applyBorder="true" applyAlignment="true" applyProtection="false">
      <alignment horizontal="general" vertical="bottom" textRotation="0" wrapText="false" indent="0" shrinkToFit="false"/>
      <protection locked="true" hidden="false"/>
    </xf>
    <xf numFmtId="170" fontId="28" fillId="24" borderId="65" xfId="0" applyFont="true" applyBorder="true" applyAlignment="true" applyProtection="true">
      <alignment horizontal="general" vertical="bottom" textRotation="0" wrapText="false" indent="0" shrinkToFit="false"/>
      <protection locked="false" hidden="false"/>
    </xf>
    <xf numFmtId="170" fontId="28" fillId="24" borderId="2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0" fontId="63" fillId="24" borderId="61"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70" fontId="63" fillId="24"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70" fontId="27" fillId="24" borderId="16" xfId="0" applyFont="true" applyBorder="true" applyAlignment="true" applyProtection="false">
      <alignment horizontal="general" vertical="bottom" textRotation="0" wrapText="false" indent="0" shrinkToFit="false"/>
      <protection locked="true" hidden="false"/>
    </xf>
    <xf numFmtId="164" fontId="30" fillId="0" borderId="19" xfId="59" applyFont="true" applyBorder="true" applyAlignment="true" applyProtection="false">
      <alignment horizontal="left" vertical="center" textRotation="0" wrapText="false" indent="0" shrinkToFit="false"/>
      <protection locked="true" hidden="false"/>
    </xf>
    <xf numFmtId="164" fontId="26" fillId="0" borderId="24" xfId="59" applyFont="true" applyBorder="true" applyAlignment="true" applyProtection="false">
      <alignment horizontal="general" vertical="bottom" textRotation="0" wrapText="false" indent="0" shrinkToFit="false"/>
      <protection locked="true" hidden="false"/>
    </xf>
    <xf numFmtId="164" fontId="23" fillId="0" borderId="24" xfId="59" applyFont="true" applyBorder="true" applyAlignment="true" applyProtection="false">
      <alignment horizontal="general" vertical="bottom" textRotation="0" wrapText="false" indent="0" shrinkToFit="false"/>
      <protection locked="true" hidden="false"/>
    </xf>
    <xf numFmtId="170" fontId="23" fillId="0" borderId="24" xfId="59" applyFont="true" applyBorder="true" applyAlignment="true" applyProtection="false">
      <alignment horizontal="general" vertical="bottom" textRotation="0" wrapText="false" indent="0" shrinkToFit="false"/>
      <protection locked="true" hidden="false"/>
    </xf>
    <xf numFmtId="170" fontId="23" fillId="0" borderId="24"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5" fillId="24" borderId="38" xfId="0" applyFont="true" applyBorder="true" applyAlignment="true" applyProtection="false">
      <alignment horizontal="left" vertical="top" textRotation="0" wrapText="false" indent="0" shrinkToFit="false"/>
      <protection locked="true" hidden="false"/>
    </xf>
    <xf numFmtId="164" fontId="25" fillId="24" borderId="0" xfId="59" applyFont="true" applyBorder="true" applyAlignment="true" applyProtection="false">
      <alignment horizontal="general" vertical="bottom" textRotation="0" wrapText="false" indent="0" shrinkToFit="false"/>
      <protection locked="true" hidden="false"/>
    </xf>
    <xf numFmtId="164" fontId="26" fillId="24" borderId="19" xfId="0" applyFont="true" applyBorder="true" applyAlignment="true" applyProtection="false">
      <alignment horizontal="center" vertical="bottom" textRotation="0" wrapText="false" indent="0" shrinkToFit="false"/>
      <protection locked="true" hidden="false"/>
    </xf>
    <xf numFmtId="164" fontId="26" fillId="24" borderId="68"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64" fontId="24" fillId="24" borderId="20" xfId="0" applyFont="true" applyBorder="tru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70" fontId="28" fillId="24" borderId="0" xfId="0" applyFont="true" applyBorder="false" applyAlignment="true" applyProtection="true">
      <alignment horizontal="general" vertical="bottom" textRotation="0" wrapText="false" indent="0" shrinkToFit="false"/>
      <protection locked="false" hidden="false"/>
    </xf>
    <xf numFmtId="170" fontId="28" fillId="24" borderId="12" xfId="0" applyFont="true" applyBorder="true" applyAlignment="true" applyProtection="true">
      <alignment horizontal="center" vertical="bottom" textRotation="0" wrapText="false" indent="0" shrinkToFit="false"/>
      <protection locked="false" hidden="false"/>
    </xf>
    <xf numFmtId="170" fontId="28" fillId="0" borderId="12" xfId="0" applyFont="true" applyBorder="true" applyAlignment="true" applyProtection="true">
      <alignment horizontal="center" vertical="bottom" textRotation="0" wrapText="false" indent="0" shrinkToFit="false"/>
      <protection locked="false" hidden="false"/>
    </xf>
    <xf numFmtId="170" fontId="28" fillId="0" borderId="19" xfId="0" applyFont="true" applyBorder="true" applyAlignment="true" applyProtection="false">
      <alignment horizontal="right" vertical="bottom" textRotation="0" wrapText="false" indent="0" shrinkToFit="false"/>
      <protection locked="true" hidden="false"/>
    </xf>
    <xf numFmtId="170" fontId="28" fillId="0" borderId="68" xfId="0" applyFont="true" applyBorder="true" applyAlignment="true" applyProtection="true">
      <alignment horizontal="right" vertical="bottom" textRotation="0" wrapText="false" indent="0" shrinkToFit="false"/>
      <protection locked="false" hidden="false"/>
    </xf>
    <xf numFmtId="170" fontId="28" fillId="0" borderId="67" xfId="0" applyFont="true" applyBorder="true" applyAlignment="true" applyProtection="false">
      <alignment horizontal="right" vertical="bottom" textRotation="0" wrapText="false" indent="0" shrinkToFit="false"/>
      <protection locked="true" hidden="false"/>
    </xf>
    <xf numFmtId="170" fontId="28" fillId="24" borderId="81" xfId="0" applyFont="true" applyBorder="true" applyAlignment="true" applyProtection="false">
      <alignment horizontal="general" vertical="bottom" textRotation="0" wrapText="false" indent="0" shrinkToFit="false"/>
      <protection locked="true" hidden="false"/>
    </xf>
    <xf numFmtId="164" fontId="56" fillId="24" borderId="82" xfId="0" applyFont="true" applyBorder="true" applyAlignment="true" applyProtection="false">
      <alignment horizontal="left" vertical="center" textRotation="0" wrapText="true" indent="0" shrinkToFit="false"/>
      <protection locked="true" hidden="false"/>
    </xf>
    <xf numFmtId="170" fontId="63" fillId="24" borderId="83" xfId="0" applyFont="true" applyBorder="true" applyAlignment="true" applyProtection="false">
      <alignment horizontal="general" vertical="center" textRotation="0" wrapText="false" indent="0" shrinkToFit="false"/>
      <protection locked="true" hidden="false"/>
    </xf>
    <xf numFmtId="170" fontId="63" fillId="24" borderId="84" xfId="0" applyFont="true" applyBorder="true" applyAlignment="true" applyProtection="false">
      <alignment horizontal="general" vertical="center" textRotation="0" wrapText="false" indent="0" shrinkToFit="false"/>
      <protection locked="true" hidden="false"/>
    </xf>
    <xf numFmtId="170" fontId="63" fillId="24" borderId="23"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4" fillId="24" borderId="68"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49" fillId="0" borderId="78" xfId="0" applyFont="true" applyBorder="true" applyAlignment="true" applyProtection="false">
      <alignment horizontal="general" vertical="bottom" textRotation="0" wrapText="false" indent="0" shrinkToFit="false"/>
      <protection locked="true" hidden="false"/>
    </xf>
    <xf numFmtId="170" fontId="28" fillId="24" borderId="85" xfId="0" applyFont="true" applyBorder="true" applyAlignment="true" applyProtection="true">
      <alignment horizontal="general" vertical="bottom" textRotation="0" wrapText="false" indent="0" shrinkToFit="false"/>
      <protection locked="false" hidden="false"/>
    </xf>
    <xf numFmtId="170" fontId="28" fillId="24" borderId="86" xfId="0" applyFont="true" applyBorder="true" applyAlignment="true" applyProtection="true">
      <alignment horizontal="general" vertical="bottom" textRotation="0" wrapText="false" indent="0" shrinkToFit="false"/>
      <protection locked="false" hidden="false"/>
    </xf>
    <xf numFmtId="172" fontId="28" fillId="24" borderId="87" xfId="0" applyFont="true" applyBorder="true" applyAlignment="true" applyProtection="true">
      <alignment horizontal="general" vertical="bottom" textRotation="0" wrapText="false" indent="0" shrinkToFit="false"/>
      <protection locked="false" hidden="false"/>
    </xf>
    <xf numFmtId="170" fontId="28" fillId="24" borderId="87" xfId="0" applyFont="true" applyBorder="true" applyAlignment="true" applyProtection="true">
      <alignment horizontal="general" vertical="bottom" textRotation="0" wrapText="false" indent="0" shrinkToFit="false"/>
      <protection locked="false" hidden="false"/>
    </xf>
    <xf numFmtId="170" fontId="28" fillId="24" borderId="88" xfId="0" applyFont="true" applyBorder="true" applyAlignment="true" applyProtection="false">
      <alignment horizontal="general" vertical="bottom" textRotation="0" wrapText="false" indent="0" shrinkToFit="false"/>
      <protection locked="true" hidden="false"/>
    </xf>
    <xf numFmtId="170" fontId="28" fillId="24" borderId="89" xfId="0" applyFont="true" applyBorder="true" applyAlignment="true" applyProtection="true">
      <alignment horizontal="general" vertical="bottom" textRotation="0" wrapText="false" indent="0" shrinkToFit="false"/>
      <protection locked="false" hidden="false"/>
    </xf>
    <xf numFmtId="170" fontId="28" fillId="24" borderId="87" xfId="0" applyFont="true" applyBorder="true" applyAlignment="true" applyProtection="false">
      <alignment horizontal="general" vertical="bottom" textRotation="0" wrapText="false" indent="0" shrinkToFit="false"/>
      <protection locked="true" hidden="false"/>
    </xf>
    <xf numFmtId="170" fontId="28" fillId="24" borderId="90" xfId="0" applyFont="true" applyBorder="true" applyAlignment="true" applyProtection="false">
      <alignment horizontal="general" vertical="bottom" textRotation="0" wrapText="fals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70" fontId="63" fillId="24" borderId="20" xfId="0" applyFont="true" applyBorder="true" applyAlignment="true" applyProtection="false">
      <alignment horizontal="general" vertical="center" textRotation="0" wrapText="false" indent="0" shrinkToFit="false"/>
      <protection locked="true" hidden="false"/>
    </xf>
    <xf numFmtId="170" fontId="63" fillId="24" borderId="72"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bottom" textRotation="0" wrapText="false" indent="0" shrinkToFit="false"/>
      <protection locked="true" hidden="false"/>
    </xf>
    <xf numFmtId="170" fontId="63" fillId="24" borderId="38" xfId="0" applyFont="true" applyBorder="true" applyAlignment="true" applyProtection="false">
      <alignment horizontal="general" vertical="center" textRotation="0" wrapText="false" indent="0" shrinkToFit="false"/>
      <protection locked="true" hidden="false"/>
    </xf>
    <xf numFmtId="164" fontId="25" fillId="24" borderId="15"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4" fontId="25" fillId="24" borderId="20" xfId="0" applyFont="true" applyBorder="true" applyAlignment="true" applyProtection="false">
      <alignment horizontal="left" vertical="top"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24" borderId="21" xfId="0" applyFont="true" applyBorder="true" applyAlignment="true" applyProtection="false">
      <alignment horizontal="general" vertical="bottom" textRotation="0" wrapText="true" indent="0" shrinkToFit="false"/>
      <protection locked="true" hidden="false"/>
    </xf>
    <xf numFmtId="164" fontId="23" fillId="24" borderId="20" xfId="0" applyFont="true" applyBorder="true" applyAlignment="true" applyProtection="false">
      <alignment horizontal="left" vertical="center" textRotation="0" wrapText="false" indent="0" shrinkToFit="false"/>
      <protection locked="true" hidden="false"/>
    </xf>
    <xf numFmtId="164" fontId="26" fillId="24" borderId="19" xfId="0" applyFont="true" applyBorder="true" applyAlignment="true" applyProtection="false">
      <alignment horizontal="left"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64" fontId="23" fillId="24" borderId="19" xfId="0" applyFont="true" applyBorder="true" applyAlignment="true" applyProtection="true">
      <alignment horizontal="general" vertical="bottom" textRotation="0" wrapText="false" indent="0" shrinkToFit="false"/>
      <protection locked="false" hidden="false"/>
    </xf>
    <xf numFmtId="164" fontId="23" fillId="24" borderId="19" xfId="0" applyFont="true" applyBorder="true" applyAlignment="true" applyProtection="true">
      <alignment horizontal="left" vertical="bottom" textRotation="0" wrapText="false" indent="0" shrinkToFit="false"/>
      <protection locked="false" hidden="false"/>
    </xf>
    <xf numFmtId="164" fontId="23" fillId="24" borderId="19" xfId="0" applyFont="true" applyBorder="true" applyAlignment="true" applyProtection="true">
      <alignment horizontal="right" vertical="bottom" textRotation="0" wrapText="false" indent="0" shrinkToFit="false"/>
      <protection locked="false" hidden="false"/>
    </xf>
    <xf numFmtId="164" fontId="65" fillId="24" borderId="19" xfId="0" applyFont="true" applyBorder="true" applyAlignment="true" applyProtection="true">
      <alignment horizontal="general" vertical="bottom" textRotation="0" wrapText="false" indent="0" shrinkToFit="false"/>
      <protection locked="false" hidden="false"/>
    </xf>
    <xf numFmtId="164" fontId="65" fillId="24" borderId="19" xfId="0" applyFont="true" applyBorder="true" applyAlignment="true" applyProtection="true">
      <alignment horizontal="left" vertical="bottom" textRotation="0" wrapText="false" indent="0" shrinkToFit="false"/>
      <protection locked="false" hidden="false"/>
    </xf>
    <xf numFmtId="164" fontId="65" fillId="24" borderId="19" xfId="0" applyFont="true" applyBorder="true" applyAlignment="true" applyProtection="true">
      <alignment horizontal="center" vertical="bottom" textRotation="0" wrapText="false" indent="0" shrinkToFit="false"/>
      <protection locked="false" hidden="false"/>
    </xf>
    <xf numFmtId="164" fontId="65" fillId="24" borderId="19" xfId="0" applyFont="true" applyBorder="true" applyAlignment="true" applyProtection="true">
      <alignment horizontal="right" vertical="bottom" textRotation="0" wrapText="false" indent="0" shrinkToFit="false"/>
      <protection locked="fals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40" fillId="24" borderId="20"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left" vertical="center" textRotation="0" wrapText="false" indent="0" shrinkToFit="false"/>
      <protection locked="true" hidden="false"/>
    </xf>
    <xf numFmtId="164" fontId="23" fillId="24" borderId="24" xfId="0" applyFont="true" applyBorder="true" applyAlignment="true" applyProtection="true">
      <alignment horizontal="general" vertical="bottom" textRotation="0" wrapText="false" indent="0" shrinkToFit="false"/>
      <protection locked="false" hidden="false"/>
    </xf>
    <xf numFmtId="164" fontId="65" fillId="24" borderId="24" xfId="0" applyFont="true" applyBorder="true" applyAlignment="true" applyProtection="true">
      <alignment horizontal="general" vertical="bottom" textRotation="0" wrapText="false" indent="0" shrinkToFit="false"/>
      <protection locked="false" hidden="false"/>
    </xf>
    <xf numFmtId="164" fontId="23" fillId="24" borderId="21" xfId="0" applyFont="true" applyBorder="true" applyAlignment="true" applyProtection="false">
      <alignment horizontal="left" vertical="bottom" textRotation="0" wrapText="true" indent="0" shrinkToFit="false"/>
      <protection locked="true" hidden="false"/>
    </xf>
    <xf numFmtId="164" fontId="23" fillId="24" borderId="24" xfId="0" applyFont="true" applyBorder="true" applyAlignment="true" applyProtection="true">
      <alignment horizontal="center" vertical="bottom" textRotation="0" wrapText="false" indent="0" shrinkToFit="false"/>
      <protection locked="false" hidden="false"/>
    </xf>
    <xf numFmtId="164" fontId="23" fillId="24" borderId="24" xfId="0" applyFont="true" applyBorder="true" applyAlignment="true" applyProtection="false">
      <alignment horizontal="center" vertical="bottom" textRotation="0" wrapText="false" indent="0" shrinkToFit="false"/>
      <protection locked="true" hidden="false"/>
    </xf>
    <xf numFmtId="164" fontId="65" fillId="24" borderId="24" xfId="0" applyFont="true" applyBorder="true" applyAlignment="true" applyProtection="true">
      <alignment horizontal="center" vertical="bottom" textRotation="0" wrapText="false" indent="0" shrinkToFit="false"/>
      <protection locked="false" hidden="false"/>
    </xf>
    <xf numFmtId="164" fontId="65" fillId="24" borderId="24" xfId="0" applyFont="true" applyBorder="true" applyAlignment="true" applyProtection="false">
      <alignment horizontal="center" vertical="bottom" textRotation="0" wrapText="false" indent="0" shrinkToFit="false"/>
      <protection locked="true" hidden="false"/>
    </xf>
    <xf numFmtId="164" fontId="23" fillId="24" borderId="19" xfId="0" applyFont="true" applyBorder="true" applyAlignment="true" applyProtection="false">
      <alignment horizontal="general" vertical="bottom" textRotation="0" wrapText="false" indent="0" shrinkToFit="false"/>
      <protection locked="true" hidden="false"/>
    </xf>
    <xf numFmtId="164" fontId="23" fillId="24" borderId="19" xfId="0" applyFont="true" applyBorder="true" applyAlignment="true" applyProtection="false">
      <alignment horizontal="left" vertical="bottom" textRotation="0" wrapText="false" indent="0" shrinkToFit="false"/>
      <protection locked="true" hidden="false"/>
    </xf>
    <xf numFmtId="164" fontId="65" fillId="24" borderId="19" xfId="0" applyFont="true" applyBorder="true" applyAlignment="true" applyProtection="false">
      <alignment horizontal="left" vertical="bottom" textRotation="0" wrapText="false" indent="0" shrinkToFit="false"/>
      <protection locked="true" hidden="false"/>
    </xf>
    <xf numFmtId="164" fontId="65" fillId="24" borderId="28" xfId="0" applyFont="true" applyBorder="true" applyAlignment="true" applyProtection="true">
      <alignment horizontal="general" vertical="bottom" textRotation="0" wrapText="false" indent="0" shrinkToFit="false"/>
      <protection locked="false" hidden="false"/>
    </xf>
    <xf numFmtId="164" fontId="65" fillId="24" borderId="29" xfId="0" applyFont="true" applyBorder="true" applyAlignment="true" applyProtection="true">
      <alignment horizontal="general" vertical="bottom" textRotation="0" wrapText="false" indent="0" shrinkToFit="false"/>
      <protection locked="false" hidden="false"/>
    </xf>
    <xf numFmtId="164" fontId="65" fillId="24" borderId="28" xfId="0" applyFont="true" applyBorder="true" applyAlignment="true" applyProtection="false">
      <alignment horizontal="left" vertical="bottom" textRotation="0" wrapText="false" indent="0" shrinkToFit="false"/>
      <protection locked="true" hidden="false"/>
    </xf>
    <xf numFmtId="164" fontId="65" fillId="24" borderId="41" xfId="0" applyFont="true" applyBorder="true" applyAlignment="true" applyProtection="false">
      <alignment horizontal="center" vertical="bottom" textRotation="0" wrapText="false" indent="0" shrinkToFit="false"/>
      <protection locked="true" hidden="false"/>
    </xf>
    <xf numFmtId="164" fontId="65" fillId="24" borderId="2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20" borderId="21" xfId="0" applyFont="true" applyBorder="true" applyAlignment="true" applyProtection="false">
      <alignment horizontal="general" vertical="bottom" textRotation="0" wrapText="false" indent="0" shrinkToFit="false"/>
      <protection locked="true" hidden="false"/>
    </xf>
    <xf numFmtId="164" fontId="56" fillId="24" borderId="0" xfId="0" applyFont="true" applyBorder="false" applyAlignment="true" applyProtection="false">
      <alignment horizontal="general" vertical="bottom" textRotation="0" wrapText="false" indent="0" shrinkToFit="false"/>
      <protection locked="true" hidden="false"/>
    </xf>
    <xf numFmtId="164" fontId="23" fillId="20" borderId="92" xfId="0" applyFont="true" applyBorder="true" applyAlignment="true" applyProtection="false">
      <alignment horizontal="general" vertical="bottom" textRotation="0" wrapText="false" indent="0" shrinkToFit="false"/>
      <protection locked="true" hidden="false"/>
    </xf>
    <xf numFmtId="164" fontId="23" fillId="0" borderId="92" xfId="0" applyFont="true" applyBorder="true" applyAlignment="true" applyProtection="true">
      <alignment horizontal="center" vertical="bottom" textRotation="0" wrapText="false" indent="0" shrinkToFit="false"/>
      <protection locked="false" hidden="false"/>
    </xf>
    <xf numFmtId="164" fontId="23" fillId="20" borderId="92" xfId="0" applyFont="true" applyBorder="true" applyAlignment="true" applyProtection="false">
      <alignment horizontal="center" vertical="bottom" textRotation="0" wrapText="false" indent="0" shrinkToFit="false"/>
      <protection locked="true" hidden="false"/>
    </xf>
    <xf numFmtId="164" fontId="23" fillId="0" borderId="92" xfId="0" applyFont="true" applyBorder="true" applyAlignment="true" applyProtection="true">
      <alignment horizontal="general" vertical="bottom" textRotation="0" wrapText="false" indent="0" shrinkToFit="false"/>
      <protection locked="false" hidden="false"/>
    </xf>
    <xf numFmtId="164" fontId="24" fillId="20" borderId="0" xfId="0" applyFont="true" applyBorder="false" applyAlignment="true" applyProtection="true">
      <alignment horizontal="general" vertical="bottom" textRotation="0" wrapText="false" indent="0" shrinkToFit="false"/>
      <protection locked="false" hidden="false"/>
    </xf>
    <xf numFmtId="164" fontId="66" fillId="0" borderId="92"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23" fillId="20" borderId="92"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right" vertical="center" textRotation="0" wrapText="false" indent="0" shrinkToFit="false"/>
      <protection locked="true" hidden="false"/>
    </xf>
    <xf numFmtId="164" fontId="65" fillId="0" borderId="19"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false" hidden="false"/>
    </xf>
    <xf numFmtId="170" fontId="23" fillId="0" borderId="19" xfId="0" applyFont="true" applyBorder="true" applyAlignment="true" applyProtection="true">
      <alignment horizontal="right" vertical="bottom" textRotation="0" wrapText="false" indent="0" shrinkToFit="false"/>
      <protection locked="fals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right" vertical="bottom" textRotation="0" wrapText="false" indent="0" shrinkToFit="false"/>
      <protection locked="true" hidden="false"/>
    </xf>
    <xf numFmtId="170" fontId="26" fillId="0" borderId="40" xfId="0" applyFont="true" applyBorder="true" applyAlignment="true" applyProtection="false">
      <alignment horizontal="right"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right" vertical="bottom" textRotation="0" wrapText="false" indent="0" shrinkToFit="false"/>
      <protection locked="true" hidden="false"/>
    </xf>
    <xf numFmtId="164" fontId="26" fillId="0" borderId="30" xfId="0" applyFont="true" applyBorder="true" applyAlignment="true" applyProtection="false">
      <alignment horizontal="right" vertical="bottom" textRotation="0" wrapText="false" indent="0" shrinkToFit="false"/>
      <protection locked="true" hidden="false"/>
    </xf>
    <xf numFmtId="170" fontId="26" fillId="0" borderId="3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4" fillId="24" borderId="19" xfId="0" applyFont="true" applyBorder="true" applyAlignment="true" applyProtection="false">
      <alignment horizontal="center" vertical="bottom" textRotation="0" wrapText="false" indent="0" shrinkToFit="false"/>
      <protection locked="true" hidden="false"/>
    </xf>
    <xf numFmtId="164" fontId="26" fillId="24" borderId="2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4" borderId="20" xfId="0" applyFont="true" applyBorder="true" applyAlignment="true" applyProtection="false">
      <alignment horizontal="right" vertical="center" textRotation="0" wrapText="false" indent="0" shrinkToFit="false"/>
      <protection locked="true" hidden="false"/>
    </xf>
    <xf numFmtId="164" fontId="24" fillId="24" borderId="20" xfId="0" applyFont="true" applyBorder="true" applyAlignment="true" applyProtection="false">
      <alignment horizontal="right" vertical="bottom" textRotation="0" wrapText="false" indent="0" shrinkToFit="false"/>
      <protection locked="true" hidden="false"/>
    </xf>
    <xf numFmtId="164" fontId="23" fillId="20" borderId="21" xfId="0" applyFont="true" applyBorder="true" applyAlignment="true" applyProtection="false">
      <alignment horizontal="right" vertical="bottom" textRotation="0" wrapText="false" indent="0" shrinkToFit="false"/>
      <protection locked="true" hidden="false"/>
    </xf>
    <xf numFmtId="170" fontId="23" fillId="24" borderId="23" xfId="0" applyFont="true" applyBorder="true" applyAlignment="true" applyProtection="true">
      <alignment horizontal="right" vertical="bottom" textRotation="0" wrapText="false" indent="0" shrinkToFit="false"/>
      <protection locked="false" hidden="false"/>
    </xf>
    <xf numFmtId="170" fontId="23" fillId="24" borderId="23" xfId="0" applyFont="true" applyBorder="true" applyAlignment="true" applyProtection="false">
      <alignment horizontal="right" vertical="bottom" textRotation="0" wrapText="false" indent="0" shrinkToFit="false"/>
      <protection locked="true" hidden="false"/>
    </xf>
    <xf numFmtId="170" fontId="23" fillId="20" borderId="21" xfId="0" applyFont="true" applyBorder="true" applyAlignment="true" applyProtection="false">
      <alignment horizontal="right" vertical="bottom" textRotation="0" wrapText="false" indent="0" shrinkToFit="false"/>
      <protection locked="true" hidden="false"/>
    </xf>
    <xf numFmtId="164" fontId="23" fillId="20" borderId="22" xfId="0" applyFont="true" applyBorder="true" applyAlignment="true" applyProtection="false">
      <alignment horizontal="right" vertical="bottom" textRotation="0" wrapText="false" indent="0" shrinkToFit="false"/>
      <protection locked="true" hidden="false"/>
    </xf>
    <xf numFmtId="170" fontId="23" fillId="24" borderId="61" xfId="0" applyFont="true" applyBorder="true" applyAlignment="true" applyProtection="true">
      <alignment horizontal="right" vertical="bottom" textRotation="0" wrapText="false" indent="0" shrinkToFit="false"/>
      <protection locked="fals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23" fillId="24" borderId="22" xfId="0" applyFont="true" applyBorder="true" applyAlignment="true" applyProtection="false">
      <alignment horizontal="left" vertical="center" textRotation="0" wrapText="true" indent="0" shrinkToFit="false"/>
      <protection locked="true" hidden="false"/>
    </xf>
    <xf numFmtId="170" fontId="24" fillId="24" borderId="20" xfId="0" applyFont="true" applyBorder="true" applyAlignment="true" applyProtection="false">
      <alignment horizontal="general" vertical="bottom"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center" vertical="bottom" textRotation="0" wrapText="false" indent="0" shrinkToFit="false"/>
      <protection locked="true" hidden="false"/>
    </xf>
    <xf numFmtId="164" fontId="23" fillId="24" borderId="22" xfId="0" applyFont="true" applyBorder="true" applyAlignment="true" applyProtection="false">
      <alignment horizontal="center" vertical="bottom" textRotation="0" wrapText="true" indent="0" shrinkToFit="false"/>
      <protection locked="true" hidden="false"/>
    </xf>
    <xf numFmtId="164" fontId="23" fillId="24" borderId="29" xfId="0" applyFont="true" applyBorder="true" applyAlignment="true" applyProtection="false">
      <alignment horizontal="center" vertical="bottom" textRotation="0" wrapText="true" indent="0" shrinkToFit="false"/>
      <protection locked="true" hidden="false"/>
    </xf>
    <xf numFmtId="170" fontId="26" fillId="20" borderId="20" xfId="0" applyFont="true" applyBorder="true" applyAlignment="true" applyProtection="false">
      <alignment horizontal="center" vertical="bottom" textRotation="0" wrapText="false" indent="0" shrinkToFit="false"/>
      <protection locked="true" hidden="false"/>
    </xf>
    <xf numFmtId="179" fontId="26" fillId="20" borderId="20" xfId="0" applyFont="true" applyBorder="true" applyAlignment="true" applyProtection="false">
      <alignment horizontal="center" vertical="bottom" textRotation="0" wrapText="false" indent="0" shrinkToFit="false"/>
      <protection locked="true" hidden="false"/>
    </xf>
    <xf numFmtId="179" fontId="26" fillId="20" borderId="19" xfId="0" applyFont="true" applyBorder="true" applyAlignment="true" applyProtection="false">
      <alignment horizontal="center" vertical="bottom" textRotation="0" wrapText="false" indent="0" shrinkToFit="false"/>
      <protection locked="true" hidden="false"/>
    </xf>
    <xf numFmtId="164" fontId="23" fillId="24" borderId="20" xfId="0" applyFont="true" applyBorder="true" applyAlignment="true" applyProtection="false">
      <alignment horizontal="left" vertical="bottom" textRotation="0" wrapText="false" indent="0" shrinkToFit="false"/>
      <protection locked="true" hidden="false"/>
    </xf>
    <xf numFmtId="178" fontId="23" fillId="24" borderId="19" xfId="0" applyFont="true" applyBorder="true" applyAlignment="true" applyProtection="true">
      <alignment horizontal="right" vertical="bottom" textRotation="0" wrapText="false" indent="0" shrinkToFit="false"/>
      <protection locked="false" hidden="false"/>
    </xf>
    <xf numFmtId="178" fontId="23" fillId="24" borderId="19" xfId="0" applyFont="true" applyBorder="true" applyAlignment="true" applyProtection="true">
      <alignment horizontal="center" vertical="bottom" textRotation="0" wrapText="false" indent="0" shrinkToFit="false"/>
      <protection locked="false" hidden="false"/>
    </xf>
    <xf numFmtId="180" fontId="23" fillId="24" borderId="19" xfId="0" applyFont="true" applyBorder="true" applyAlignment="true" applyProtection="true">
      <alignment horizontal="center" vertical="bottom" textRotation="0" wrapText="false" indent="0" shrinkToFit="false"/>
      <protection locked="false" hidden="false"/>
    </xf>
    <xf numFmtId="170" fontId="23" fillId="20" borderId="28" xfId="0" applyFont="true" applyBorder="true" applyAlignment="true" applyProtection="true">
      <alignment horizontal="right" vertical="bottom" textRotation="0" wrapText="false" indent="0" shrinkToFit="false"/>
      <protection locked="false" hidden="false"/>
    </xf>
    <xf numFmtId="178" fontId="23" fillId="20" borderId="28" xfId="0" applyFont="true" applyBorder="true" applyAlignment="true" applyProtection="false">
      <alignment horizontal="center" vertical="bottom" textRotation="0" wrapText="false" indent="0" shrinkToFit="false"/>
      <protection locked="true" hidden="false"/>
    </xf>
    <xf numFmtId="178" fontId="23" fillId="0" borderId="28" xfId="0" applyFont="true" applyBorder="true" applyAlignment="true" applyProtection="false">
      <alignment horizontal="center" vertical="bottom" textRotation="0" wrapText="false" indent="0" shrinkToFit="false"/>
      <protection locked="true" hidden="false"/>
    </xf>
    <xf numFmtId="180" fontId="23" fillId="20" borderId="29" xfId="0" applyFont="true" applyBorder="true" applyAlignment="true" applyProtection="false">
      <alignment horizontal="center" vertical="bottom" textRotation="0" wrapText="false" indent="0" shrinkToFit="false"/>
      <protection locked="true" hidden="false"/>
    </xf>
    <xf numFmtId="164" fontId="26" fillId="24" borderId="19"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51" fillId="20" borderId="23" xfId="0" applyFont="true" applyBorder="true" applyAlignment="true" applyProtection="false">
      <alignment horizontal="center" vertical="bottom" textRotation="0" wrapText="true" indent="0" shrinkToFit="false"/>
      <protection locked="true" hidden="false"/>
    </xf>
    <xf numFmtId="164" fontId="51" fillId="20" borderId="22"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center" vertical="bottom" textRotation="0" wrapText="true" indent="0" shrinkToFit="false"/>
      <protection locked="true" hidden="false"/>
    </xf>
    <xf numFmtId="170" fontId="28" fillId="24" borderId="25" xfId="0" applyFont="true" applyBorder="true" applyAlignment="true" applyProtection="true">
      <alignment horizontal="right" vertical="bottom" textRotation="0" wrapText="false" indent="0" shrinkToFit="false"/>
      <protection locked="false" hidden="false"/>
    </xf>
    <xf numFmtId="170" fontId="28" fillId="24" borderId="93" xfId="0" applyFont="true" applyBorder="true" applyAlignment="true" applyProtection="true">
      <alignment horizontal="right" vertical="bottom" textRotation="0" wrapText="false" indent="0" shrinkToFit="false"/>
      <protection locked="false" hidden="false"/>
    </xf>
    <xf numFmtId="170" fontId="28" fillId="24" borderId="34" xfId="0" applyFont="true" applyBorder="true" applyAlignment="true" applyProtection="true">
      <alignment horizontal="right" vertical="bottom" textRotation="0" wrapText="false" indent="0" shrinkToFit="false"/>
      <protection locked="false" hidden="false"/>
    </xf>
    <xf numFmtId="170" fontId="23" fillId="24" borderId="20" xfId="0" applyFont="true" applyBorder="true" applyAlignment="true" applyProtection="true">
      <alignment horizontal="center" vertical="bottom" textRotation="0" wrapText="false" indent="0" shrinkToFit="false"/>
      <protection locked="false" hidden="false"/>
    </xf>
    <xf numFmtId="170" fontId="28" fillId="24" borderId="26" xfId="0" applyFont="true" applyBorder="true" applyAlignment="true" applyProtection="true">
      <alignment horizontal="right" vertical="bottom" textRotation="0" wrapText="false" indent="0" shrinkToFit="false"/>
      <protection locked="false" hidden="false"/>
    </xf>
    <xf numFmtId="170" fontId="28" fillId="24" borderId="59" xfId="0" applyFont="true" applyBorder="true" applyAlignment="true" applyProtection="true">
      <alignment horizontal="right" vertical="bottom" textRotation="0" wrapText="false" indent="0" shrinkToFit="false"/>
      <protection locked="false" hidden="false"/>
    </xf>
    <xf numFmtId="170" fontId="28" fillId="24" borderId="12" xfId="0" applyFont="true" applyBorder="true" applyAlignment="true" applyProtection="true">
      <alignment horizontal="right" vertical="bottom" textRotation="0" wrapText="false" indent="0" shrinkToFit="false"/>
      <protection locked="false" hidden="false"/>
    </xf>
    <xf numFmtId="170" fontId="28" fillId="24" borderId="94" xfId="0" applyFont="true" applyBorder="true" applyAlignment="true" applyProtection="true">
      <alignment horizontal="right" vertical="bottom" textRotation="0" wrapText="false" indent="0" shrinkToFit="false"/>
      <protection locked="false" hidden="false"/>
    </xf>
    <xf numFmtId="164" fontId="26" fillId="24" borderId="24" xfId="0" applyFont="true" applyBorder="true" applyAlignment="true" applyProtection="false">
      <alignment horizontal="center" vertical="bottom" textRotation="0" wrapText="false" indent="0" shrinkToFit="false"/>
      <protection locked="true" hidden="false"/>
    </xf>
    <xf numFmtId="170" fontId="26" fillId="24" borderId="41" xfId="0" applyFont="true" applyBorder="true" applyAlignment="true" applyProtection="false">
      <alignment horizontal="general" vertical="bottom" textRotation="0" wrapText="false" indent="0" shrinkToFit="false"/>
      <protection locked="true" hidden="false"/>
    </xf>
    <xf numFmtId="170" fontId="26" fillId="24" borderId="0" xfId="0" applyFont="true" applyBorder="false" applyAlignment="true" applyProtection="false">
      <alignment horizontal="right" vertical="bottom" textRotation="0" wrapText="false" indent="0" shrinkToFit="false"/>
      <protection locked="true" hidden="false"/>
    </xf>
    <xf numFmtId="170" fontId="26" fillId="24" borderId="0" xfId="0" applyFont="true" applyBorder="true" applyAlignment="true" applyProtection="true">
      <alignment horizontal="right" vertical="bottom" textRotation="0" wrapText="false" indent="0" shrinkToFit="false"/>
      <protection locked="false" hidden="false"/>
    </xf>
    <xf numFmtId="170" fontId="26" fillId="24" borderId="95" xfId="0" applyFont="true" applyBorder="true" applyAlignment="true" applyProtection="false">
      <alignment horizontal="right" vertical="bottom" textRotation="0" wrapText="false" indent="0" shrinkToFit="false"/>
      <protection locked="true" hidden="false"/>
    </xf>
    <xf numFmtId="164" fontId="24" fillId="24" borderId="37" xfId="0" applyFont="true" applyBorder="true" applyAlignment="true" applyProtection="false">
      <alignment horizontal="center" vertical="bottom" textRotation="0" wrapText="false" indent="0" shrinkToFit="false"/>
      <protection locked="true" hidden="false"/>
    </xf>
    <xf numFmtId="164" fontId="24" fillId="24" borderId="38" xfId="0" applyFont="true" applyBorder="true" applyAlignment="true" applyProtection="false">
      <alignment horizontal="center" vertical="bottom" textRotation="0" wrapText="false" indent="0" shrinkToFit="false"/>
      <protection locked="true" hidden="false"/>
    </xf>
    <xf numFmtId="164" fontId="25" fillId="24" borderId="41" xfId="0" applyFont="true" applyBorder="true" applyAlignment="true" applyProtection="false">
      <alignment horizontal="general" vertical="bottom" textRotation="0" wrapText="false" indent="0" shrinkToFit="false"/>
      <protection locked="true" hidden="false"/>
    </xf>
    <xf numFmtId="164" fontId="26" fillId="24" borderId="28" xfId="0" applyFont="true" applyBorder="true" applyAlignment="true" applyProtection="false">
      <alignment horizontal="left" vertical="center" textRotation="0" wrapText="false" indent="0" shrinkToFit="false"/>
      <protection locked="true" hidden="false"/>
    </xf>
    <xf numFmtId="164" fontId="24" fillId="24" borderId="22" xfId="0" applyFont="true" applyBorder="true" applyAlignment="true" applyProtection="false">
      <alignment horizontal="left" vertical="bottom" textRotation="0" wrapText="false" indent="0" shrinkToFit="false"/>
      <protection locked="true" hidden="false"/>
    </xf>
    <xf numFmtId="164" fontId="28" fillId="24" borderId="22"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6" fillId="0" borderId="20"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left" vertical="bottom" textRotation="0" wrapText="false" indent="0" shrinkToFit="false"/>
      <protection locked="fals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70" fontId="26" fillId="0" borderId="61"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center" vertical="bottom" textRotation="0" wrapText="true" indent="0" shrinkToFit="false"/>
      <protection locked="true" hidden="false"/>
    </xf>
    <xf numFmtId="164" fontId="26" fillId="24" borderId="2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true"/>
      <protection locked="true" hidden="false"/>
    </xf>
    <xf numFmtId="164" fontId="67" fillId="24" borderId="2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0" fontId="23" fillId="24" borderId="38" xfId="0" applyFont="true" applyBorder="true" applyAlignment="true" applyProtection="true">
      <alignment horizontal="right" vertical="bottom" textRotation="0" wrapText="false" indent="0" shrinkToFit="false"/>
      <protection locked="false" hidden="false"/>
    </xf>
    <xf numFmtId="164" fontId="23" fillId="0" borderId="12" xfId="0" applyFont="true" applyBorder="true" applyAlignment="true" applyProtection="true">
      <alignment horizontal="general" vertical="bottom" textRotation="0" wrapText="false" indent="0" shrinkToFit="false"/>
      <protection locked="false" hidden="false"/>
    </xf>
    <xf numFmtId="164" fontId="26" fillId="0" borderId="79"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6" fillId="24" borderId="79" xfId="0" applyFont="true" applyBorder="true" applyAlignment="true" applyProtection="true">
      <alignment horizontal="right" vertical="bottom" textRotation="0" wrapText="false" indent="0" shrinkToFit="false"/>
      <protection locked="false" hidden="false"/>
    </xf>
    <xf numFmtId="164" fontId="26" fillId="24" borderId="2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true">
      <alignment horizontal="right" vertical="bottom" textRotation="0" wrapText="false" indent="0" shrinkToFit="false"/>
      <protection locked="false" hidden="false"/>
    </xf>
    <xf numFmtId="164" fontId="26" fillId="24" borderId="0" xfId="0" applyFont="true" applyBorder="true" applyAlignment="true" applyProtection="false">
      <alignment horizontal="right" vertical="bottom" textRotation="0" wrapText="false" indent="0" shrinkToFit="false"/>
      <protection locked="true" hidden="false"/>
    </xf>
    <xf numFmtId="170" fontId="26" fillId="24" borderId="6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8" fillId="24" borderId="2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7" fillId="24" borderId="38"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69" fillId="24" borderId="20" xfId="0" applyFont="true" applyBorder="true" applyAlignment="true" applyProtection="false">
      <alignment horizontal="general" vertical="bottom" textRotation="0" wrapText="false" indent="0" shrinkToFit="false"/>
      <protection locked="true" hidden="false"/>
    </xf>
    <xf numFmtId="164" fontId="27" fillId="24" borderId="23" xfId="0" applyFont="true" applyBorder="true" applyAlignment="true" applyProtection="false">
      <alignment horizontal="center" vertical="center" textRotation="0" wrapText="true" indent="0" shrinkToFit="false"/>
      <protection locked="true" hidden="false"/>
    </xf>
    <xf numFmtId="164" fontId="27" fillId="24" borderId="37" xfId="0" applyFont="true" applyBorder="true" applyAlignment="true" applyProtection="false">
      <alignment horizontal="center" vertical="center" textRotation="0" wrapText="true" indent="0" shrinkToFit="false"/>
      <protection locked="true" hidden="false"/>
    </xf>
    <xf numFmtId="164" fontId="27" fillId="24" borderId="22" xfId="0" applyFont="true" applyBorder="true" applyAlignment="true" applyProtection="false">
      <alignment horizontal="center" vertical="center" textRotation="0" wrapText="true" indent="0" shrinkToFit="false"/>
      <protection locked="true" hidden="false"/>
    </xf>
    <xf numFmtId="164" fontId="23" fillId="24" borderId="20" xfId="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25" fillId="24" borderId="42" xfId="0" applyFont="true" applyBorder="true" applyAlignment="true" applyProtection="false">
      <alignment horizontal="general" vertical="bottom" textRotation="0" wrapText="false" indent="0" shrinkToFit="false"/>
      <protection locked="true" hidden="false"/>
    </xf>
    <xf numFmtId="164" fontId="23" fillId="24" borderId="25" xfId="0" applyFont="true" applyBorder="true" applyAlignment="true" applyProtection="true">
      <alignment horizontal="left" vertical="bottom" textRotation="0" wrapText="false" indent="0" shrinkToFit="false"/>
      <protection locked="false" hidden="false"/>
    </xf>
    <xf numFmtId="164" fontId="23" fillId="24" borderId="12" xfId="0" applyFont="true" applyBorder="true" applyAlignment="true" applyProtection="true">
      <alignment horizontal="left" vertical="bottom" textRotation="0" wrapText="false" indent="0" shrinkToFit="false"/>
      <protection locked="false" hidden="false"/>
    </xf>
    <xf numFmtId="170" fontId="23" fillId="24" borderId="87" xfId="0" applyFont="true" applyBorder="true" applyAlignment="true" applyProtection="true">
      <alignment horizontal="right" vertical="bottom" textRotation="0" wrapText="false" indent="0" shrinkToFit="false"/>
      <protection locked="false" hidden="false"/>
    </xf>
    <xf numFmtId="170" fontId="23" fillId="24" borderId="90" xfId="0" applyFont="true" applyBorder="true" applyAlignment="true" applyProtection="true">
      <alignment horizontal="right" vertical="bottom" textRotation="0" wrapText="false" indent="0" shrinkToFit="false"/>
      <protection locked="false" hidden="false"/>
    </xf>
    <xf numFmtId="164" fontId="26" fillId="24" borderId="12" xfId="0" applyFont="true" applyBorder="true" applyAlignment="true" applyProtection="true">
      <alignment horizontal="left" vertical="bottom" textRotation="0" wrapText="false" indent="0" shrinkToFit="false"/>
      <protection locked="false" hidden="false"/>
    </xf>
    <xf numFmtId="170" fontId="23" fillId="24" borderId="53" xfId="0" applyFont="true" applyBorder="true" applyAlignment="true" applyProtection="true">
      <alignment horizontal="right" vertical="bottom" textRotation="0" wrapText="false" indent="0" shrinkToFit="false"/>
      <protection locked="false" hidden="false"/>
    </xf>
    <xf numFmtId="170" fontId="26" fillId="24" borderId="61" xfId="0" applyFont="true" applyBorder="true" applyAlignment="true" applyProtection="true">
      <alignment horizontal="right" vertical="bottom" textRotation="0" wrapText="false" indent="0" shrinkToFit="false"/>
      <protection locked="false" hidden="false"/>
    </xf>
    <xf numFmtId="170" fontId="70" fillId="24" borderId="20" xfId="0" applyFont="true" applyBorder="true" applyAlignment="true" applyProtection="true">
      <alignment horizontal="left" vertical="bottom" textRotation="0" wrapText="false" indent="0" shrinkToFit="false"/>
      <protection locked="false" hidden="false"/>
    </xf>
    <xf numFmtId="170" fontId="26" fillId="24" borderId="54" xfId="0" applyFont="true" applyBorder="true" applyAlignment="true" applyProtection="true">
      <alignment horizontal="right" vertical="bottom" textRotation="0" wrapText="false" indent="0" shrinkToFit="false"/>
      <protection locked="false" hidden="false"/>
    </xf>
    <xf numFmtId="164" fontId="23" fillId="24" borderId="96" xfId="0" applyFont="true" applyBorder="true" applyAlignment="true" applyProtection="true">
      <alignment horizontal="left" vertical="bottom" textRotation="0" wrapText="false" indent="0" shrinkToFit="false"/>
      <protection locked="false" hidden="false"/>
    </xf>
    <xf numFmtId="164" fontId="23" fillId="24" borderId="97" xfId="0" applyFont="true" applyBorder="true" applyAlignment="true" applyProtection="true">
      <alignment horizontal="left" vertical="bottom" textRotation="0" wrapText="false" indent="0" shrinkToFit="false"/>
      <protection locked="false" hidden="false"/>
    </xf>
    <xf numFmtId="170" fontId="23" fillId="24" borderId="98" xfId="0" applyFont="true" applyBorder="true" applyAlignment="true" applyProtection="true">
      <alignment horizontal="right" vertical="bottom" textRotation="0" wrapText="false" indent="0" shrinkToFit="false"/>
      <protection locked="false" hidden="false"/>
    </xf>
    <xf numFmtId="164" fontId="25" fillId="24" borderId="99" xfId="0" applyFont="true" applyBorder="true" applyAlignment="true" applyProtection="false">
      <alignment horizontal="general" vertical="bottom" textRotation="0" wrapText="false" indent="0" shrinkToFit="false"/>
      <protection locked="true" hidden="false"/>
    </xf>
    <xf numFmtId="170" fontId="23" fillId="24" borderId="100" xfId="0" applyFont="true" applyBorder="true" applyAlignment="true" applyProtection="true">
      <alignment horizontal="right" vertical="bottom" textRotation="0" wrapText="false" indent="0" shrinkToFit="false"/>
      <protection locked="false" hidden="false"/>
    </xf>
    <xf numFmtId="170" fontId="27" fillId="24" borderId="22" xfId="0" applyFont="true" applyBorder="true" applyAlignment="true" applyProtection="true">
      <alignment horizontal="center" vertical="center" textRotation="0" wrapText="true" indent="0" shrinkToFit="false"/>
      <protection locked="false" hidden="false"/>
    </xf>
    <xf numFmtId="170" fontId="26" fillId="24" borderId="22" xfId="0" applyFont="true" applyBorder="true" applyAlignment="true" applyProtection="true">
      <alignment horizontal="center" vertical="center" textRotation="0" wrapText="true" indent="0" shrinkToFit="false"/>
      <protection locked="false" hidden="false"/>
    </xf>
    <xf numFmtId="164" fontId="27" fillId="0" borderId="96" xfId="0" applyFont="true" applyBorder="true" applyAlignment="true" applyProtection="true">
      <alignment horizontal="left" vertical="bottom" textRotation="0" wrapText="false" indent="0" shrinkToFit="false"/>
      <protection locked="false" hidden="false"/>
    </xf>
    <xf numFmtId="164" fontId="23" fillId="0" borderId="97" xfId="0" applyFont="true" applyBorder="true" applyAlignment="true" applyProtection="true">
      <alignment horizontal="left" vertical="bottom" textRotation="0" wrapText="false" indent="0" shrinkToFit="false"/>
      <protection locked="false" hidden="false"/>
    </xf>
    <xf numFmtId="164" fontId="23" fillId="0" borderId="96" xfId="0" applyFont="true" applyBorder="true" applyAlignment="true" applyProtection="true">
      <alignment horizontal="left" vertical="bottom" textRotation="0" wrapText="false" indent="0" shrinkToFit="false"/>
      <protection locked="false" hidden="false"/>
    </xf>
    <xf numFmtId="164" fontId="26" fillId="24" borderId="12" xfId="0" applyFont="true" applyBorder="true" applyAlignment="true" applyProtection="false">
      <alignment horizontal="left" vertical="bottom" textRotation="0" wrapText="fals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5" fillId="24" borderId="12" xfId="0" applyFont="true" applyBorder="true" applyAlignment="true" applyProtection="false">
      <alignment horizontal="center" vertical="bottom" textRotation="0" wrapText="false" indent="0" shrinkToFit="false"/>
      <protection locked="true" hidden="false"/>
    </xf>
    <xf numFmtId="170" fontId="26" fillId="24" borderId="101" xfId="0" applyFont="true" applyBorder="true" applyAlignment="true" applyProtection="false">
      <alignment horizontal="right" vertical="bottom" textRotation="0" wrapText="false" indent="0" shrinkToFit="false"/>
      <protection locked="true" hidden="false"/>
    </xf>
    <xf numFmtId="164" fontId="24" fillId="24" borderId="102"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4" fillId="0" borderId="102" xfId="0" applyFont="true" applyBorder="true" applyAlignment="true" applyProtection="false">
      <alignment horizontal="general" vertical="bottom" textRotation="0" wrapText="false" indent="0" shrinkToFit="false"/>
      <protection locked="true" hidden="false"/>
    </xf>
    <xf numFmtId="164" fontId="25" fillId="24" borderId="37" xfId="0" applyFont="true" applyBorder="true" applyAlignment="true" applyProtection="false">
      <alignment horizontal="general" vertical="bottom" textRotation="0" wrapText="false" indent="0" shrinkToFit="false"/>
      <protection locked="true" hidden="false"/>
    </xf>
    <xf numFmtId="164" fontId="24" fillId="24" borderId="103" xfId="0" applyFont="true" applyBorder="true" applyAlignment="tru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70" fontId="23" fillId="21" borderId="20" xfId="0" applyFont="true" applyBorder="true" applyAlignment="true" applyProtection="false">
      <alignment horizontal="general" vertical="bottom" textRotation="0" wrapText="false" indent="0" shrinkToFit="false"/>
      <protection locked="true" hidden="false"/>
    </xf>
    <xf numFmtId="170" fontId="23" fillId="0" borderId="20"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7" fillId="0" borderId="101" xfId="0" applyFont="true" applyBorder="true" applyAlignment="true" applyProtection="false">
      <alignment horizontal="general" vertical="bottom" textRotation="0" wrapText="false" indent="0" shrinkToFit="false"/>
      <protection locked="true" hidden="false"/>
    </xf>
    <xf numFmtId="170" fontId="26" fillId="0" borderId="101"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left" vertical="bottom" textRotation="0" wrapText="false" indent="0" shrinkToFit="false"/>
      <protection locked="false" hidden="false"/>
    </xf>
    <xf numFmtId="170" fontId="23" fillId="0" borderId="0" xfId="0" applyFont="true" applyBorder="true" applyAlignment="true" applyProtection="true">
      <alignment horizontal="left" vertical="bottom" textRotation="0" wrapText="false" indent="0" shrinkToFit="false"/>
      <protection locked="false" hidden="false"/>
    </xf>
    <xf numFmtId="170" fontId="23" fillId="0" borderId="42" xfId="0" applyFont="true" applyBorder="true" applyAlignment="true" applyProtection="false">
      <alignment horizontal="right" vertical="bottom" textRotation="0" wrapText="false" indent="0" shrinkToFit="false"/>
      <protection locked="true" hidden="false"/>
    </xf>
    <xf numFmtId="170" fontId="23" fillId="24" borderId="12" xfId="0" applyFont="true" applyBorder="true" applyAlignment="true" applyProtection="true">
      <alignment horizontal="right" vertical="bottom" textRotation="0" wrapText="false" indent="0" shrinkToFit="false"/>
      <protection locked="false" hidden="false"/>
    </xf>
    <xf numFmtId="170" fontId="23" fillId="24" borderId="25" xfId="0" applyFont="true" applyBorder="true" applyAlignment="true" applyProtection="true">
      <alignment horizontal="left" vertical="bottom" textRotation="0" wrapText="false" indent="0" shrinkToFit="false"/>
      <protection locked="false" hidden="false"/>
    </xf>
    <xf numFmtId="170" fontId="23" fillId="24" borderId="12" xfId="0" applyFont="true" applyBorder="true" applyAlignment="true" applyProtection="true">
      <alignment horizontal="left" vertical="bottom" textRotation="0" wrapText="false" indent="0" shrinkToFit="false"/>
      <protection locked="false" hidden="false"/>
    </xf>
    <xf numFmtId="170" fontId="23" fillId="24" borderId="26" xfId="0" applyFont="true" applyBorder="true" applyAlignment="true" applyProtection="false">
      <alignment horizontal="right" vertical="bottom" textRotation="0" wrapText="false" indent="0" shrinkToFit="false"/>
      <protection locked="true" hidden="false"/>
    </xf>
    <xf numFmtId="164" fontId="26" fillId="24" borderId="22" xfId="0" applyFont="true" applyBorder="true" applyAlignment="true" applyProtection="false">
      <alignment horizontal="right" vertical="bottom" textRotation="0" wrapText="false" indent="0" shrinkToFit="false"/>
      <protection locked="true" hidden="false"/>
    </xf>
    <xf numFmtId="170" fontId="23" fillId="24" borderId="22" xfId="0" applyFont="true" applyBorder="true" applyAlignment="true" applyProtection="false">
      <alignment horizontal="right" vertical="bottom" textRotation="0" wrapText="false" indent="0" shrinkToFit="false"/>
      <protection locked="true" hidden="false"/>
    </xf>
    <xf numFmtId="164" fontId="72" fillId="0" borderId="25" xfId="0" applyFont="true" applyBorder="true" applyAlignment="true" applyProtection="false">
      <alignment horizontal="general" vertical="bottom" textRotation="0" wrapText="false" indent="0" shrinkToFit="false"/>
      <protection locked="true" hidden="false"/>
    </xf>
    <xf numFmtId="170" fontId="23" fillId="24" borderId="42" xfId="0" applyFont="true" applyBorder="true" applyAlignment="true" applyProtection="false">
      <alignment horizontal="right" vertical="bottom" textRotation="0" wrapText="false" indent="0" shrinkToFit="false"/>
      <protection locked="true" hidden="false"/>
    </xf>
    <xf numFmtId="164" fontId="26" fillId="0" borderId="79" xfId="0" applyFont="true" applyBorder="true" applyAlignment="true" applyProtection="false">
      <alignment horizontal="general" vertical="bottom" textRotation="0" wrapText="false" indent="0" shrinkToFit="false"/>
      <protection locked="true" hidden="false"/>
    </xf>
    <xf numFmtId="164" fontId="26" fillId="0" borderId="94" xfId="0" applyFont="true" applyBorder="true" applyAlignment="true" applyProtection="false">
      <alignment horizontal="general" vertical="bottom" textRotation="0" wrapText="false" indent="0" shrinkToFit="false"/>
      <protection locked="true" hidden="false"/>
    </xf>
    <xf numFmtId="170" fontId="26" fillId="24" borderId="22" xfId="0" applyFont="true" applyBorder="true" applyAlignment="true" applyProtection="true">
      <alignment horizontal="right" vertical="bottom" textRotation="0" wrapText="false" indent="0" shrinkToFit="false"/>
      <protection locked="false" hidden="false"/>
    </xf>
    <xf numFmtId="164" fontId="23" fillId="24" borderId="30" xfId="0" applyFont="true" applyBorder="true" applyAlignment="true" applyProtection="false">
      <alignment horizontal="general" vertical="bottom" textRotation="0" wrapText="false" indent="0" shrinkToFit="false"/>
      <protection locked="true" hidden="false"/>
    </xf>
    <xf numFmtId="170" fontId="23" fillId="24" borderId="30" xfId="0" applyFont="true" applyBorder="true" applyAlignment="true" applyProtection="true">
      <alignment horizontal="right" vertical="bottom" textRotation="0" wrapText="false" indent="0" shrinkToFit="false"/>
      <protection locked="false" hidden="false"/>
    </xf>
    <xf numFmtId="164" fontId="23" fillId="24" borderId="3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7" fontId="27" fillId="24" borderId="0" xfId="0" applyFont="true" applyBorder="false" applyAlignment="true" applyProtection="false">
      <alignment horizontal="center" vertical="bottom" textRotation="0" wrapText="true" indent="0" shrinkToFit="false"/>
      <protection locked="true" hidden="false"/>
    </xf>
    <xf numFmtId="167"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33" fillId="24" borderId="0" xfId="0" applyFont="true" applyBorder="false" applyAlignment="true" applyProtection="false">
      <alignment horizontal="general" vertical="bottom" textRotation="0" wrapText="tru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2" fillId="24" borderId="22"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true" applyAlignment="true" applyProtection="false">
      <alignment horizontal="center" vertical="bottom" textRotation="0" wrapText="true" indent="0" shrinkToFit="false"/>
      <protection locked="true" hidden="false"/>
    </xf>
    <xf numFmtId="164" fontId="26" fillId="21" borderId="20" xfId="0" applyFont="true" applyBorder="true" applyAlignment="true" applyProtection="false">
      <alignment horizontal="general" vertical="bottom" textRotation="0" wrapText="false" indent="0" shrinkToFit="false"/>
      <protection locked="true" hidden="false"/>
    </xf>
    <xf numFmtId="164" fontId="24" fillId="21" borderId="19" xfId="0" applyFont="true" applyBorder="true" applyAlignment="true" applyProtection="false">
      <alignment horizontal="right" vertical="bottom" textRotation="0" wrapText="false" indent="0" shrinkToFit="false"/>
      <protection locked="true" hidden="false"/>
    </xf>
    <xf numFmtId="170" fontId="23" fillId="21" borderId="34" xfId="0" applyFont="true" applyBorder="true" applyAlignment="true" applyProtection="true">
      <alignment horizontal="right" vertical="bottom" textRotation="0" wrapText="false" indent="0" shrinkToFit="false"/>
      <protection locked="false" hidden="false"/>
    </xf>
    <xf numFmtId="164" fontId="26" fillId="24" borderId="20" xfId="0" applyFont="true" applyBorder="true" applyAlignment="true" applyProtection="true">
      <alignment horizontal="general" vertical="bottom" textRotation="0" wrapText="false" indent="0" shrinkToFit="false"/>
      <protection locked="false" hidden="false"/>
    </xf>
    <xf numFmtId="170" fontId="23" fillId="21" borderId="32" xfId="0" applyFont="true" applyBorder="true" applyAlignment="true" applyProtection="true">
      <alignment horizontal="right" vertical="bottom" textRotation="0" wrapText="false" indent="0" shrinkToFit="false"/>
      <protection locked="false" hidden="false"/>
    </xf>
    <xf numFmtId="170" fontId="23" fillId="24" borderId="25" xfId="0" applyFont="true" applyBorder="true" applyAlignment="true" applyProtection="false">
      <alignment horizontal="general" vertical="bottom" textRotation="0" wrapText="false" indent="0" shrinkToFit="false"/>
      <protection locked="true" hidden="false"/>
    </xf>
    <xf numFmtId="164" fontId="23" fillId="24" borderId="59" xfId="0" applyFont="true" applyBorder="true" applyAlignment="true" applyProtection="false">
      <alignment horizontal="left" vertical="bottom" textRotation="0" wrapText="false" indent="0" shrinkToFit="false"/>
      <protection locked="true" hidden="false"/>
    </xf>
    <xf numFmtId="170" fontId="26" fillId="21" borderId="25" xfId="0" applyFont="true" applyBorder="true" applyAlignment="true" applyProtection="false">
      <alignment horizontal="general" vertical="bottom" textRotation="0" wrapText="false" indent="0" shrinkToFit="false"/>
      <protection locked="true" hidden="false"/>
    </xf>
    <xf numFmtId="170" fontId="23" fillId="21" borderId="25" xfId="0" applyFont="true" applyBorder="true" applyAlignment="true" applyProtection="false">
      <alignment horizontal="general" vertical="bottom" textRotation="0" wrapText="false" indent="0" shrinkToFit="false"/>
      <protection locked="true" hidden="false"/>
    </xf>
    <xf numFmtId="164" fontId="23" fillId="21" borderId="59" xfId="0" applyFont="true" applyBorder="true" applyAlignment="true" applyProtection="false">
      <alignment horizontal="left" vertical="bottom" textRotation="0" wrapText="false" indent="0" shrinkToFit="false"/>
      <protection locked="true" hidden="false"/>
    </xf>
    <xf numFmtId="170" fontId="26" fillId="24" borderId="60" xfId="0" applyFont="true" applyBorder="true" applyAlignment="true" applyProtection="true">
      <alignment horizontal="right" vertical="bottom" textRotation="0" wrapText="false" indent="0" shrinkToFit="false"/>
      <protection locked="false" hidden="false"/>
    </xf>
    <xf numFmtId="164" fontId="23" fillId="24" borderId="24" xfId="0" applyFont="true" applyBorder="true" applyAlignment="true" applyProtection="false">
      <alignment horizontal="general" vertical="bottom" textRotation="0" wrapText="false" indent="0" shrinkToFit="false"/>
      <protection locked="true" hidden="false"/>
    </xf>
    <xf numFmtId="170" fontId="26" fillId="24" borderId="25"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26" fillId="24" borderId="79" xfId="0" applyFont="true" applyBorder="true" applyAlignment="tru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left" vertical="bottom" textRotation="0" wrapText="true" indent="0" shrinkToFit="false"/>
      <protection locked="true" hidden="false"/>
    </xf>
    <xf numFmtId="164" fontId="0" fillId="24" borderId="22" xfId="0" applyFont="fals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right" vertical="bottom" textRotation="0" wrapText="false" indent="0" shrinkToFit="false"/>
      <protection locked="true" hidden="false"/>
    </xf>
    <xf numFmtId="170" fontId="23" fillId="24" borderId="34" xfId="0" applyFont="true" applyBorder="true" applyAlignment="true" applyProtection="true">
      <alignment horizontal="right" vertical="bottom" textRotation="0" wrapText="false" indent="0" shrinkToFit="false"/>
      <protection locked="false" hidden="false"/>
    </xf>
    <xf numFmtId="170" fontId="23" fillId="24" borderId="32" xfId="0" applyFont="true" applyBorder="true" applyAlignment="true" applyProtection="true">
      <alignment horizontal="right" vertical="bottom" textRotation="0" wrapText="false" indent="0" shrinkToFit="false"/>
      <protection locked="fals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7" fontId="23" fillId="0" borderId="38"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70" fontId="23"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70" fontId="26" fillId="0" borderId="19" xfId="0" applyFont="true" applyBorder="true" applyAlignment="true" applyProtection="true">
      <alignment horizontal="center" vertical="center" textRotation="0" wrapText="false" indent="0" shrinkToFit="false"/>
      <protection locked="false" hidden="false"/>
    </xf>
    <xf numFmtId="164" fontId="23" fillId="0" borderId="42" xfId="0" applyFont="true" applyBorder="true" applyAlignment="true" applyProtection="false">
      <alignment horizontal="general" vertical="bottom" textRotation="0" wrapText="false" indent="0" shrinkToFit="false"/>
      <protection locked="true" hidden="false"/>
    </xf>
    <xf numFmtId="164" fontId="23" fillId="0" borderId="101"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70" fontId="23" fillId="0" borderId="19" xfId="0" applyFont="true" applyBorder="true" applyAlignment="true" applyProtection="false">
      <alignment horizontal="general" vertical="bottom" textRotation="0" wrapText="false" indent="0" shrinkToFit="false"/>
      <protection locked="true" hidden="false"/>
    </xf>
    <xf numFmtId="170" fontId="23" fillId="0" borderId="10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0" fontId="23" fillId="0" borderId="101" xfId="0" applyFont="true" applyBorder="true" applyAlignment="true" applyProtection="true">
      <alignment horizontal="general" vertical="bottom" textRotation="0" wrapText="false" indent="0" shrinkToFit="false"/>
      <protection locked="false" hidden="false"/>
    </xf>
    <xf numFmtId="170" fontId="23" fillId="0" borderId="2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true">
      <alignment horizontal="general" vertical="bottom" textRotation="0" wrapText="false" indent="0" shrinkToFit="false"/>
      <protection locked="false" hidden="false"/>
    </xf>
    <xf numFmtId="170" fontId="23" fillId="0" borderId="5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81" fontId="73"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51" fillId="24" borderId="22" xfId="0" applyFont="true" applyBorder="true" applyAlignment="true" applyProtection="false">
      <alignment horizontal="center" vertical="center" textRotation="0" wrapText="false" indent="0" shrinkToFit="false"/>
      <protection locked="true" hidden="false"/>
    </xf>
    <xf numFmtId="164" fontId="51" fillId="24" borderId="22" xfId="0" applyFont="true" applyBorder="true" applyAlignment="true" applyProtection="false">
      <alignment horizontal="center" vertical="center" textRotation="0" wrapText="true" indent="0" shrinkToFit="false"/>
      <protection locked="true" hidden="false"/>
    </xf>
    <xf numFmtId="164" fontId="17" fillId="24" borderId="22" xfId="0" applyFont="true" applyBorder="true" applyAlignment="true" applyProtection="false">
      <alignment horizontal="center" vertical="bottom" textRotation="0" wrapText="false" indent="0" shrinkToFit="false"/>
      <protection locked="true" hidden="false"/>
    </xf>
    <xf numFmtId="164" fontId="51" fillId="24" borderId="22" xfId="0" applyFont="true" applyBorder="true" applyAlignment="true" applyProtection="false">
      <alignment horizontal="center" vertical="bottom" textRotation="0" wrapText="false" indent="0" shrinkToFit="false"/>
      <protection locked="true" hidden="false"/>
    </xf>
    <xf numFmtId="164" fontId="73" fillId="24" borderId="22" xfId="0" applyFont="true" applyBorder="true" applyAlignment="true" applyProtection="false">
      <alignment horizontal="center" vertical="bottom" textRotation="0" wrapText="false" indent="0" shrinkToFit="false"/>
      <protection locked="true" hidden="false"/>
    </xf>
    <xf numFmtId="164" fontId="0" fillId="24" borderId="22" xfId="0" applyFont="true" applyBorder="true" applyAlignment="false" applyProtection="false">
      <alignment horizontal="general" vertical="bottom" textRotation="0" wrapText="false" indent="0" shrinkToFit="false"/>
      <protection locked="true" hidden="false"/>
    </xf>
    <xf numFmtId="164" fontId="17" fillId="24" borderId="22" xfId="0" applyFont="true" applyBorder="tru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_TBSSCT-#1138337-v1-PA_2013_-_RG_Manual_Chapter_18_-_CC_Forms_for_Pensions_and_OEFB"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_PA 2012 Chapter 18 CC Forms Changes (2)" xfId="60"/>
    <cellStyle name="Normal_TBSSCT-#1138337-v1-PA_2013_-_RG_Manual_Chapter_18_-_CC_Forms_for_Pensions_and_OEFB" xfId="61"/>
    <cellStyle name="Note 2" xfId="62"/>
    <cellStyle name="Output 2" xfId="63"/>
    <cellStyle name="Title 2" xfId="64"/>
    <cellStyle name="Total 2" xfId="65"/>
    <cellStyle name="Warning Text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ynardj/Local%20Settings/Temporary%20Internet%20Files/OLK47/CC-FORMS%202013%20-%20OCG%20Comments%20Feb%2013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PQTR/CC-FORM/blank%20forms/CC-Form%202012%20blank/CC-FORMS%202011-2012e%20blan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aynardj/Local%20Settings/Temporary%20Internet%20Files/OLK47/CC-FORMS%202012-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maynardj/Local%20Settings/Temporary%20Internet%20Files/OLK47/CC-FORMS%202012-2013-OC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VPQTR/CC-FORM/blank%20forms/CC-Form%202012%20blank/CC-FORMS%202011-2012e%20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C3C"/>
      <sheetName val="CC4"/>
      <sheetName val="CC4B"/>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NSMEM"/>
      <sheetName val="CONTROL"/>
      <sheetName val="CC1"/>
      <sheetName val="CC1A"/>
      <sheetName val="CC1B"/>
      <sheetName val="CC2"/>
      <sheetName val="CC2A"/>
      <sheetName val="CC2B1"/>
      <sheetName val="CC2B2"/>
      <sheetName val="CC2B3"/>
      <sheetName val="CC2B4"/>
      <sheetName val="CC2B5"/>
      <sheetName val="CC2C"/>
      <sheetName val="CC2D"/>
      <sheetName val="CC2E"/>
      <sheetName val="CC3"/>
      <sheetName val="CC3A"/>
      <sheetName val="CC3B"/>
      <sheetName val="CC4"/>
      <sheetName val="CC4A"/>
      <sheetName val="CC4B"/>
      <sheetName val="CC5"/>
      <sheetName val="CC5A"/>
      <sheetName val="CC5B"/>
      <sheetName val="CC5C"/>
      <sheetName val="CC6"/>
      <sheetName val="CC6A"/>
      <sheetName val="CC6B_"/>
      <sheetName val="CC6B"/>
      <sheetName val="CC7"/>
      <sheetName val="CC8"/>
      <sheetName val="CC10"/>
      <sheetName val="CC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ANSMEM"/>
      <sheetName val="CONTROL"/>
      <sheetName val="CC1"/>
      <sheetName val="CC1A"/>
      <sheetName val="CC1B"/>
      <sheetName val="CC2"/>
      <sheetName val="CC2A"/>
      <sheetName val="CC2B1"/>
      <sheetName val="CC2B2"/>
      <sheetName val="CC2B3"/>
      <sheetName val="CC2B4"/>
      <sheetName val="CC2B5"/>
      <sheetName val="CC2C"/>
      <sheetName val="CC2D"/>
      <sheetName val="CC2E"/>
      <sheetName val="CC3"/>
      <sheetName val="CC3A"/>
      <sheetName val="CC3B"/>
      <sheetName val="CC4"/>
      <sheetName val="CC4A"/>
      <sheetName val="CC4B"/>
      <sheetName val="CC5"/>
      <sheetName val="CC5original"/>
      <sheetName val="CC5A"/>
      <sheetName val="CC5Aoriginal"/>
      <sheetName val="CC5B"/>
      <sheetName val="CC5C"/>
      <sheetName val="CC6"/>
      <sheetName val="CC6A"/>
      <sheetName val="CC6B"/>
      <sheetName val="CC6B_"/>
      <sheetName val="CC7"/>
      <sheetName val="CC8"/>
      <sheetName val="CC8original"/>
      <sheetName val="CC10"/>
      <sheetName val="CC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C2"/>
      <sheetName val="CC3"/>
      <sheetName val="CC3C"/>
      <sheetName val="CC4"/>
      <sheetName val="CC4B"/>
      <sheetName val="CC2B1"/>
      <sheetName val="CC2B2"/>
      <sheetName val="CC2B3"/>
      <sheetName val="CC2B4"/>
      <sheetName val="CC2B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RANSMEM"/>
      <sheetName val="CONTROL"/>
      <sheetName val="CC1"/>
      <sheetName val="CC1A"/>
      <sheetName val="CC1B"/>
      <sheetName val="CC2"/>
      <sheetName val="CC2A"/>
      <sheetName val="CC2B1"/>
      <sheetName val="CC2B2"/>
      <sheetName val="CC2B3"/>
      <sheetName val="CC2B4"/>
      <sheetName val="CC2B5"/>
      <sheetName val="CC2C"/>
      <sheetName val="CC2D"/>
      <sheetName val="CC2E"/>
      <sheetName val="CC3"/>
      <sheetName val="CC3A"/>
      <sheetName val="CC3B"/>
      <sheetName val="CC4"/>
      <sheetName val="CC4A"/>
      <sheetName val="CC4B"/>
      <sheetName val="CC5"/>
      <sheetName val="CC5A"/>
      <sheetName val="CC5B"/>
      <sheetName val="CC5C"/>
      <sheetName val="CC6"/>
      <sheetName val="CC6A"/>
      <sheetName val="CC6B_"/>
      <sheetName val="CC6B"/>
      <sheetName val="CC7"/>
      <sheetName val="CC8"/>
      <sheetName val="CC10"/>
      <sheetName val="CC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true" hidden="false" outlineLevel="0" max="2" min="2" style="1" width="6.55"/>
    <col collapsed="false" customWidth="true" hidden="false" outlineLevel="0" max="3" min="3" style="1" width="22.99"/>
    <col collapsed="false" customWidth="true" hidden="false" outlineLevel="0" max="4" min="4" style="1" width="53.1"/>
    <col collapsed="false" customWidth="true" hidden="false" outlineLevel="0" max="5" min="5" style="1" width="5.65"/>
    <col collapsed="false" customWidth="true" hidden="false" outlineLevel="0" max="6" min="6" style="1" width="4.65"/>
    <col collapsed="false" customWidth="true" hidden="false" outlineLevel="0" max="7" min="7" style="1" width="5.65"/>
    <col collapsed="false" customWidth="true" hidden="false" outlineLevel="0" max="8" min="8" style="1" width="7.66"/>
    <col collapsed="false" customWidth="true" hidden="false" outlineLevel="0" max="9" min="9" style="1" width="4.65"/>
    <col collapsed="false" customWidth="true" hidden="false" outlineLevel="0" max="11" min="10" style="1" width="5.65"/>
    <col collapsed="false" customWidth="true" hidden="false" outlineLevel="0" max="12" min="12" style="1" width="4.65"/>
    <col collapsed="false" customWidth="true" hidden="false" outlineLevel="0" max="14" min="13" style="1" width="6.65"/>
    <col collapsed="false" customWidth="true" hidden="false" outlineLevel="0" max="15" min="15" style="1" width="4.65"/>
    <col collapsed="false" customWidth="true" hidden="false" outlineLevel="0" max="16" min="16" style="1" width="10.65"/>
    <col collapsed="false" customWidth="true" hidden="false" outlineLevel="0" max="17" min="17" style="1" width="5.65"/>
    <col collapsed="false" customWidth="true" hidden="false" outlineLevel="0" max="18" min="18" style="1" width="4.65"/>
    <col collapsed="false" customWidth="true" hidden="false" outlineLevel="0" max="19" min="19" style="1" width="13.65"/>
    <col collapsed="false" customWidth="true" hidden="false" outlineLevel="0" max="20" min="20" style="1" width="2.55"/>
    <col collapsed="false" customWidth="true" hidden="false" outlineLevel="0" max="21" min="21" style="1" width="89.66"/>
    <col collapsed="false" customWidth="true" hidden="false" outlineLevel="0" max="22" min="22" style="1" width="4.65"/>
    <col collapsed="false" customWidth="false" hidden="false" outlineLevel="0" max="23" min="23" style="1" width="9.65"/>
    <col collapsed="false" customWidth="true" hidden="false" outlineLevel="0" max="24" min="24" style="1" width="4.65"/>
    <col collapsed="false" customWidth="false" hidden="false" outlineLevel="0" max="25" min="25" style="1" width="9.65"/>
    <col collapsed="false" customWidth="true" hidden="false" outlineLevel="0" max="26" min="26" style="1" width="4.65"/>
    <col collapsed="false" customWidth="false" hidden="false" outlineLevel="0" max="27" min="27" style="1" width="9.65"/>
    <col collapsed="false" customWidth="true" hidden="false" outlineLevel="0" max="28" min="28" style="1" width="4.65"/>
    <col collapsed="false" customWidth="false" hidden="false" outlineLevel="0" max="29" min="29" style="1" width="9.65"/>
    <col collapsed="false" customWidth="true" hidden="false" outlineLevel="0" max="30" min="30" style="1" width="4.65"/>
    <col collapsed="false" customWidth="false" hidden="false" outlineLevel="0" max="257" min="31" style="1" width="9.65"/>
  </cols>
  <sheetData>
    <row r="1" customFormat="false" ht="24" hidden="false" customHeight="true" outlineLevel="0" collapsed="false">
      <c r="A1" s="2"/>
      <c r="B1" s="3"/>
      <c r="C1" s="3"/>
      <c r="D1" s="3"/>
      <c r="E1" s="3"/>
      <c r="F1" s="3"/>
      <c r="G1" s="3"/>
      <c r="H1" s="3"/>
      <c r="I1" s="3"/>
      <c r="J1" s="3"/>
      <c r="K1" s="3"/>
      <c r="L1" s="3"/>
      <c r="M1" s="3"/>
      <c r="N1" s="3"/>
      <c r="O1" s="3"/>
      <c r="P1" s="3"/>
      <c r="Q1" s="3"/>
      <c r="R1" s="3"/>
      <c r="S1" s="4"/>
      <c r="T1" s="5"/>
      <c r="U1" s="6"/>
    </row>
    <row r="2" customFormat="false" ht="24" hidden="false" customHeight="true" outlineLevel="0" collapsed="false">
      <c r="A2" s="7" t="s">
        <v>0</v>
      </c>
      <c r="B2" s="7"/>
      <c r="C2" s="7"/>
      <c r="D2" s="7"/>
      <c r="E2" s="7"/>
      <c r="F2" s="7"/>
      <c r="G2" s="7"/>
      <c r="H2" s="7"/>
      <c r="I2" s="7"/>
      <c r="J2" s="7"/>
      <c r="K2" s="7"/>
      <c r="L2" s="7"/>
      <c r="M2" s="7"/>
      <c r="N2" s="7"/>
      <c r="O2" s="7"/>
      <c r="P2" s="7"/>
      <c r="Q2" s="7"/>
      <c r="R2" s="7"/>
      <c r="S2" s="7"/>
      <c r="T2" s="8"/>
      <c r="U2" s="6"/>
    </row>
    <row r="3" customFormat="false" ht="24" hidden="false" customHeight="true" outlineLevel="0" collapsed="false">
      <c r="A3" s="7" t="s">
        <v>1</v>
      </c>
      <c r="B3" s="7"/>
      <c r="C3" s="7"/>
      <c r="D3" s="7"/>
      <c r="E3" s="7"/>
      <c r="F3" s="7"/>
      <c r="G3" s="7"/>
      <c r="H3" s="7"/>
      <c r="I3" s="7"/>
      <c r="J3" s="7"/>
      <c r="K3" s="7"/>
      <c r="L3" s="7"/>
      <c r="M3" s="7"/>
      <c r="N3" s="7"/>
      <c r="O3" s="7"/>
      <c r="P3" s="7"/>
      <c r="Q3" s="7"/>
      <c r="R3" s="7"/>
      <c r="S3" s="7"/>
      <c r="T3" s="8"/>
      <c r="U3" s="6"/>
    </row>
    <row r="4" customFormat="false" ht="24" hidden="false" customHeight="true" outlineLevel="0" collapsed="false">
      <c r="A4" s="9"/>
      <c r="B4" s="9"/>
      <c r="C4" s="9"/>
      <c r="D4" s="9"/>
      <c r="E4" s="9"/>
      <c r="F4" s="9"/>
      <c r="G4" s="9"/>
      <c r="H4" s="9"/>
      <c r="I4" s="9"/>
      <c r="J4" s="9"/>
      <c r="K4" s="9"/>
      <c r="L4" s="9"/>
      <c r="M4" s="9"/>
      <c r="N4" s="9"/>
      <c r="O4" s="9"/>
      <c r="P4" s="9"/>
      <c r="Q4" s="9"/>
      <c r="R4" s="9"/>
      <c r="S4" s="9"/>
      <c r="T4" s="8"/>
      <c r="U4" s="6"/>
    </row>
    <row r="5" customFormat="false" ht="24" hidden="false" customHeight="true" outlineLevel="0" collapsed="false">
      <c r="A5" s="10" t="s">
        <v>2</v>
      </c>
      <c r="B5" s="10"/>
      <c r="C5" s="10"/>
      <c r="D5" s="10"/>
      <c r="E5" s="10"/>
      <c r="F5" s="10"/>
      <c r="G5" s="10"/>
      <c r="H5" s="10"/>
      <c r="I5" s="10"/>
      <c r="J5" s="10"/>
      <c r="K5" s="10"/>
      <c r="L5" s="10"/>
      <c r="M5" s="10"/>
      <c r="N5" s="10"/>
      <c r="O5" s="10"/>
      <c r="P5" s="10"/>
      <c r="Q5" s="10"/>
      <c r="R5" s="10"/>
      <c r="S5" s="10"/>
      <c r="T5" s="8"/>
      <c r="U5" s="6"/>
    </row>
    <row r="6" customFormat="false" ht="24" hidden="false" customHeight="true" outlineLevel="0" collapsed="false">
      <c r="A6" s="9"/>
      <c r="B6" s="9"/>
      <c r="C6" s="9"/>
      <c r="D6" s="9"/>
      <c r="E6" s="9"/>
      <c r="F6" s="9"/>
      <c r="G6" s="9"/>
      <c r="H6" s="9"/>
      <c r="I6" s="9"/>
      <c r="J6" s="9"/>
      <c r="K6" s="9"/>
      <c r="L6" s="9"/>
      <c r="M6" s="9"/>
      <c r="N6" s="9"/>
      <c r="O6" s="9"/>
      <c r="P6" s="9"/>
      <c r="Q6" s="9"/>
      <c r="R6" s="9"/>
      <c r="S6" s="9"/>
      <c r="T6" s="8"/>
      <c r="U6" s="6"/>
    </row>
    <row r="7" customFormat="false" ht="24" hidden="false" customHeight="true" outlineLevel="0" collapsed="false">
      <c r="A7" s="11" t="s">
        <v>3</v>
      </c>
      <c r="B7" s="9"/>
      <c r="C7" s="9"/>
      <c r="D7" s="9"/>
      <c r="E7" s="9"/>
      <c r="F7" s="9"/>
      <c r="G7" s="9"/>
      <c r="H7" s="9"/>
      <c r="I7" s="9"/>
      <c r="J7" s="9"/>
      <c r="K7" s="9"/>
      <c r="L7" s="9"/>
      <c r="M7" s="9"/>
      <c r="N7" s="9"/>
      <c r="O7" s="9"/>
      <c r="P7" s="9"/>
      <c r="Q7" s="9"/>
      <c r="R7" s="9"/>
      <c r="S7" s="9"/>
      <c r="T7" s="8"/>
      <c r="U7" s="6"/>
    </row>
    <row r="8" customFormat="false" ht="24" hidden="false" customHeight="true" outlineLevel="0" collapsed="false">
      <c r="A8" s="11" t="s">
        <v>4</v>
      </c>
      <c r="B8" s="3"/>
      <c r="C8" s="3"/>
      <c r="D8" s="3"/>
      <c r="E8" s="3"/>
      <c r="F8" s="3"/>
      <c r="G8" s="3"/>
      <c r="H8" s="3"/>
      <c r="I8" s="3"/>
      <c r="J8" s="3"/>
      <c r="K8" s="3"/>
      <c r="L8" s="3"/>
      <c r="M8" s="3"/>
      <c r="N8" s="3"/>
      <c r="O8" s="3"/>
      <c r="P8" s="3"/>
      <c r="Q8" s="3"/>
      <c r="R8" s="3"/>
      <c r="S8" s="3"/>
      <c r="T8" s="6"/>
      <c r="U8" s="6"/>
    </row>
    <row r="9" customFormat="false" ht="24" hidden="false" customHeight="true" outlineLevel="0" collapsed="false">
      <c r="A9" s="11" t="s">
        <v>5</v>
      </c>
      <c r="B9" s="3"/>
      <c r="C9" s="3"/>
      <c r="D9" s="3"/>
      <c r="E9" s="3"/>
      <c r="F9" s="3"/>
      <c r="G9" s="3"/>
      <c r="H9" s="3"/>
      <c r="I9" s="3"/>
      <c r="J9" s="3"/>
      <c r="K9" s="3"/>
      <c r="L9" s="3"/>
      <c r="M9" s="3"/>
      <c r="N9" s="3"/>
      <c r="O9" s="3"/>
      <c r="P9" s="3"/>
      <c r="Q9" s="3"/>
      <c r="R9" s="3"/>
      <c r="S9" s="3"/>
      <c r="T9" s="6"/>
      <c r="U9" s="6"/>
    </row>
    <row r="10" customFormat="false" ht="24" hidden="false" customHeight="true" outlineLevel="0" collapsed="false">
      <c r="A10" s="11" t="s">
        <v>6</v>
      </c>
      <c r="B10" s="3"/>
      <c r="C10" s="3"/>
      <c r="D10" s="3"/>
      <c r="E10" s="3"/>
      <c r="F10" s="3"/>
      <c r="G10" s="3"/>
      <c r="H10" s="3"/>
      <c r="I10" s="3"/>
      <c r="J10" s="3"/>
      <c r="K10" s="3"/>
      <c r="L10" s="3"/>
      <c r="M10" s="3"/>
      <c r="N10" s="3"/>
      <c r="O10" s="3"/>
      <c r="P10" s="3"/>
      <c r="Q10" s="3"/>
      <c r="R10" s="3"/>
      <c r="S10" s="3"/>
      <c r="T10" s="6"/>
      <c r="U10" s="6"/>
    </row>
    <row r="11" customFormat="false" ht="24" hidden="false" customHeight="true" outlineLevel="0" collapsed="false">
      <c r="A11" s="11" t="s">
        <v>7</v>
      </c>
      <c r="B11" s="3"/>
      <c r="C11" s="3"/>
      <c r="D11" s="3"/>
      <c r="E11" s="3"/>
      <c r="F11" s="3"/>
      <c r="G11" s="3"/>
      <c r="H11" s="3"/>
      <c r="I11" s="3"/>
      <c r="J11" s="3"/>
      <c r="K11" s="3"/>
      <c r="L11" s="3"/>
      <c r="M11" s="3"/>
      <c r="N11" s="3"/>
      <c r="O11" s="3"/>
      <c r="P11" s="3"/>
      <c r="Q11" s="3"/>
      <c r="R11" s="3"/>
      <c r="S11" s="3"/>
      <c r="T11" s="6"/>
      <c r="U11" s="6"/>
    </row>
    <row r="12" customFormat="false" ht="24" hidden="false" customHeight="true" outlineLevel="0" collapsed="false">
      <c r="A12" s="11" t="s">
        <v>8</v>
      </c>
      <c r="B12" s="3"/>
      <c r="C12" s="3"/>
      <c r="D12" s="3"/>
      <c r="E12" s="3"/>
      <c r="F12" s="3"/>
      <c r="G12" s="3"/>
      <c r="H12" s="3"/>
      <c r="I12" s="3"/>
      <c r="J12" s="3"/>
      <c r="K12" s="3"/>
      <c r="L12" s="3"/>
      <c r="M12" s="3"/>
      <c r="N12" s="3"/>
      <c r="O12" s="3"/>
      <c r="P12" s="12"/>
      <c r="Q12" s="3"/>
      <c r="R12" s="3"/>
      <c r="S12" s="3"/>
      <c r="T12" s="6"/>
      <c r="U12" s="6"/>
    </row>
    <row r="13" customFormat="false" ht="24" hidden="false" customHeight="true" outlineLevel="0" collapsed="false">
      <c r="A13" s="11" t="s">
        <v>9</v>
      </c>
      <c r="B13" s="9"/>
      <c r="C13" s="9"/>
      <c r="D13" s="9"/>
      <c r="E13" s="9"/>
      <c r="F13" s="9"/>
      <c r="G13" s="9"/>
      <c r="H13" s="9"/>
      <c r="I13" s="9"/>
      <c r="J13" s="9"/>
      <c r="K13" s="13"/>
      <c r="L13" s="9"/>
      <c r="M13" s="14"/>
      <c r="N13" s="4"/>
      <c r="O13" s="13"/>
      <c r="P13" s="15"/>
      <c r="Q13" s="13"/>
      <c r="R13" s="13"/>
      <c r="S13" s="13"/>
      <c r="T13" s="6"/>
      <c r="U13" s="6"/>
    </row>
    <row r="14" customFormat="false" ht="24" hidden="false" customHeight="true" outlineLevel="0" collapsed="false">
      <c r="A14" s="4"/>
      <c r="B14" s="9"/>
      <c r="C14" s="9"/>
      <c r="D14" s="9"/>
      <c r="E14" s="9"/>
      <c r="F14" s="9"/>
      <c r="G14" s="9"/>
      <c r="H14" s="9"/>
      <c r="I14" s="9"/>
      <c r="J14" s="16" t="s">
        <v>10</v>
      </c>
      <c r="K14" s="14"/>
      <c r="L14" s="9"/>
      <c r="M14" s="14"/>
      <c r="N14" s="4"/>
      <c r="O14" s="13"/>
      <c r="P14" s="15"/>
      <c r="Q14" s="13"/>
      <c r="R14" s="13"/>
      <c r="S14" s="13"/>
      <c r="T14" s="4"/>
      <c r="U14" s="4"/>
    </row>
    <row r="15" customFormat="false" ht="24" hidden="false" customHeight="true" outlineLevel="0" collapsed="false">
      <c r="A15" s="4"/>
      <c r="B15" s="9"/>
      <c r="C15" s="9"/>
      <c r="D15" s="9"/>
      <c r="E15" s="9"/>
      <c r="F15" s="9"/>
      <c r="G15" s="9"/>
      <c r="H15" s="9"/>
      <c r="I15" s="9"/>
      <c r="J15" s="16" t="s">
        <v>11</v>
      </c>
      <c r="K15" s="14"/>
      <c r="L15" s="9"/>
      <c r="M15" s="14"/>
      <c r="N15" s="4"/>
      <c r="O15" s="13"/>
      <c r="P15" s="15"/>
      <c r="Q15" s="13"/>
      <c r="R15" s="13"/>
      <c r="S15" s="13"/>
      <c r="T15" s="4"/>
      <c r="U15" s="4"/>
    </row>
    <row r="16" customFormat="false" ht="24" hidden="false" customHeight="true" outlineLevel="0" collapsed="false">
      <c r="A16" s="4"/>
      <c r="B16" s="9"/>
      <c r="C16" s="9"/>
      <c r="D16" s="9"/>
      <c r="E16" s="9"/>
      <c r="F16" s="9"/>
      <c r="G16" s="9"/>
      <c r="H16" s="9"/>
      <c r="I16" s="9"/>
      <c r="J16" s="16" t="s">
        <v>12</v>
      </c>
      <c r="K16" s="14"/>
      <c r="L16" s="9"/>
      <c r="M16" s="14"/>
      <c r="N16" s="4"/>
      <c r="O16" s="13"/>
      <c r="P16" s="15"/>
      <c r="Q16" s="13"/>
      <c r="R16" s="13"/>
      <c r="S16" s="13"/>
      <c r="T16" s="4"/>
      <c r="U16" s="4"/>
    </row>
    <row r="17" customFormat="false" ht="24" hidden="false" customHeight="true" outlineLevel="0" collapsed="false">
      <c r="A17" s="9"/>
      <c r="B17" s="9"/>
      <c r="C17" s="9"/>
      <c r="D17" s="9"/>
      <c r="E17" s="9"/>
      <c r="F17" s="9"/>
      <c r="G17" s="9"/>
      <c r="H17" s="9"/>
      <c r="I17" s="9"/>
      <c r="J17" s="9"/>
      <c r="K17" s="9"/>
      <c r="L17" s="9"/>
      <c r="M17" s="9"/>
      <c r="N17" s="9"/>
      <c r="O17" s="9"/>
      <c r="P17" s="9"/>
      <c r="Q17" s="9"/>
      <c r="R17" s="9"/>
      <c r="S17" s="9"/>
      <c r="T17" s="6"/>
      <c r="U17" s="6"/>
    </row>
    <row r="18" customFormat="false" ht="24" hidden="false" customHeight="true" outlineLevel="0" collapsed="false">
      <c r="A18" s="17"/>
      <c r="B18" s="17"/>
      <c r="C18" s="17"/>
      <c r="D18" s="17"/>
      <c r="E18" s="17"/>
      <c r="F18" s="17"/>
      <c r="G18" s="17"/>
      <c r="H18" s="17"/>
      <c r="I18" s="17"/>
      <c r="J18" s="17"/>
      <c r="K18" s="17"/>
      <c r="L18" s="17"/>
      <c r="M18" s="17"/>
      <c r="N18" s="17"/>
      <c r="O18" s="17"/>
      <c r="P18" s="17"/>
      <c r="Q18" s="17"/>
      <c r="R18" s="17"/>
      <c r="S18" s="17"/>
      <c r="T18" s="6"/>
      <c r="U18" s="6"/>
    </row>
    <row r="19" customFormat="false" ht="24" hidden="false" customHeight="true" outlineLevel="0" collapsed="false">
      <c r="A19" s="11" t="s">
        <v>13</v>
      </c>
      <c r="B19" s="11"/>
      <c r="C19" s="16"/>
      <c r="D19" s="18" t="s">
        <v>14</v>
      </c>
      <c r="E19" s="18"/>
      <c r="F19" s="18"/>
      <c r="G19" s="18"/>
      <c r="H19" s="18"/>
      <c r="I19" s="18"/>
      <c r="J19" s="18"/>
      <c r="K19" s="18"/>
      <c r="L19" s="18"/>
      <c r="M19" s="18"/>
      <c r="N19" s="3"/>
      <c r="O19" s="19"/>
      <c r="P19" s="19"/>
      <c r="Q19" s="19"/>
      <c r="R19" s="20"/>
      <c r="S19" s="3"/>
      <c r="T19" s="6"/>
      <c r="U19" s="6"/>
    </row>
    <row r="20" customFormat="false" ht="24" hidden="false" customHeight="true" outlineLevel="0" collapsed="false">
      <c r="A20" s="11"/>
      <c r="B20" s="11"/>
      <c r="C20" s="16"/>
      <c r="D20" s="21"/>
      <c r="E20" s="21"/>
      <c r="F20" s="21"/>
      <c r="G20" s="21"/>
      <c r="H20" s="21"/>
      <c r="I20" s="21"/>
      <c r="J20" s="21"/>
      <c r="K20" s="21"/>
      <c r="L20" s="21"/>
      <c r="M20" s="21"/>
      <c r="N20" s="3"/>
      <c r="O20" s="19"/>
      <c r="P20" s="19"/>
      <c r="Q20" s="19"/>
      <c r="R20" s="20"/>
      <c r="S20" s="3"/>
      <c r="T20" s="6"/>
      <c r="U20" s="6"/>
    </row>
    <row r="21" customFormat="false" ht="24" hidden="false" customHeight="true" outlineLevel="0" collapsed="false">
      <c r="A21" s="11" t="s">
        <v>15</v>
      </c>
      <c r="B21" s="11"/>
      <c r="C21" s="11"/>
      <c r="D21" s="22" t="s">
        <v>16</v>
      </c>
      <c r="E21" s="11"/>
      <c r="F21" s="11"/>
      <c r="G21" s="2"/>
      <c r="H21" s="16"/>
      <c r="I21" s="23" t="s">
        <v>17</v>
      </c>
      <c r="J21" s="2"/>
      <c r="K21" s="24"/>
      <c r="L21" s="24"/>
      <c r="M21" s="24"/>
      <c r="N21" s="3"/>
      <c r="O21" s="19"/>
      <c r="P21" s="19"/>
      <c r="Q21" s="19"/>
      <c r="R21" s="20"/>
      <c r="S21" s="3"/>
      <c r="T21" s="6"/>
      <c r="U21" s="6"/>
    </row>
    <row r="22" customFormat="false" ht="24" hidden="false" customHeight="true" outlineLevel="0" collapsed="false">
      <c r="A22" s="3"/>
      <c r="B22" s="3"/>
      <c r="C22" s="3"/>
      <c r="D22" s="25"/>
      <c r="E22" s="3"/>
      <c r="F22" s="3"/>
      <c r="G22" s="13"/>
      <c r="H22" s="13"/>
      <c r="I22" s="3"/>
      <c r="J22" s="3"/>
      <c r="K22" s="25"/>
      <c r="L22" s="25"/>
      <c r="M22" s="25"/>
      <c r="N22" s="3"/>
      <c r="O22" s="3"/>
      <c r="P22" s="3"/>
      <c r="Q22" s="3"/>
      <c r="R22" s="3"/>
      <c r="S22" s="3"/>
      <c r="T22" s="6"/>
      <c r="U22" s="6"/>
    </row>
    <row r="23" customFormat="false" ht="51" hidden="false" customHeight="true" outlineLevel="0" collapsed="false">
      <c r="A23" s="26" t="s">
        <v>18</v>
      </c>
      <c r="B23" s="26"/>
      <c r="C23" s="26"/>
      <c r="D23" s="26"/>
      <c r="E23" s="26"/>
      <c r="F23" s="26"/>
      <c r="G23" s="26"/>
      <c r="H23" s="26"/>
      <c r="I23" s="26"/>
      <c r="J23" s="26"/>
      <c r="K23" s="26"/>
      <c r="L23" s="26"/>
      <c r="M23" s="26"/>
      <c r="N23" s="26"/>
      <c r="O23" s="26"/>
      <c r="P23" s="26"/>
      <c r="Q23" s="26"/>
      <c r="R23" s="26"/>
      <c r="S23" s="26"/>
      <c r="T23" s="6"/>
      <c r="U23" s="6"/>
    </row>
    <row r="24" customFormat="false" ht="24" hidden="false" customHeight="true" outlineLevel="0" collapsed="false">
      <c r="A24" s="3"/>
      <c r="B24" s="3"/>
      <c r="C24" s="3"/>
      <c r="D24" s="3"/>
      <c r="E24" s="3"/>
      <c r="F24" s="3"/>
      <c r="G24" s="3"/>
      <c r="H24" s="3"/>
      <c r="I24" s="3"/>
      <c r="J24" s="3"/>
      <c r="K24" s="3"/>
      <c r="L24" s="3"/>
      <c r="M24" s="3"/>
      <c r="N24" s="3"/>
      <c r="O24" s="3"/>
      <c r="P24" s="3"/>
      <c r="Q24" s="3"/>
      <c r="R24" s="3"/>
      <c r="S24" s="3"/>
      <c r="T24" s="6"/>
      <c r="U24" s="6"/>
    </row>
    <row r="25" customFormat="false" ht="24" hidden="false" customHeight="true" outlineLevel="0" collapsed="false">
      <c r="A25" s="27"/>
      <c r="B25" s="27"/>
      <c r="C25" s="28"/>
      <c r="D25" s="27"/>
      <c r="E25" s="29" t="s">
        <v>19</v>
      </c>
      <c r="F25" s="30"/>
      <c r="G25" s="30"/>
      <c r="H25" s="31" t="s">
        <v>19</v>
      </c>
      <c r="I25" s="31"/>
      <c r="J25" s="31"/>
      <c r="K25" s="29" t="s">
        <v>20</v>
      </c>
      <c r="L25" s="30"/>
      <c r="M25" s="30"/>
      <c r="N25" s="31" t="s">
        <v>21</v>
      </c>
      <c r="O25" s="31"/>
      <c r="P25" s="31"/>
      <c r="Q25" s="29" t="s">
        <v>22</v>
      </c>
      <c r="R25" s="32"/>
      <c r="S25" s="30"/>
      <c r="T25" s="6"/>
      <c r="U25" s="6"/>
    </row>
    <row r="26" customFormat="false" ht="24" hidden="false" customHeight="true" outlineLevel="0" collapsed="false">
      <c r="A26" s="33"/>
      <c r="B26" s="27"/>
      <c r="C26" s="34" t="s">
        <v>23</v>
      </c>
      <c r="D26" s="27"/>
      <c r="E26" s="35" t="s">
        <v>24</v>
      </c>
      <c r="F26" s="30"/>
      <c r="G26" s="30"/>
      <c r="H26" s="36" t="s">
        <v>25</v>
      </c>
      <c r="I26" s="36"/>
      <c r="J26" s="36"/>
      <c r="K26" s="37" t="s">
        <v>26</v>
      </c>
      <c r="L26" s="38" t="s">
        <v>27</v>
      </c>
      <c r="M26" s="38"/>
      <c r="N26" s="30"/>
      <c r="O26" s="30"/>
      <c r="P26" s="30"/>
      <c r="Q26" s="30"/>
      <c r="R26" s="30"/>
      <c r="S26" s="30"/>
      <c r="T26" s="6"/>
      <c r="U26" s="6"/>
    </row>
    <row r="27" customFormat="false" ht="24" hidden="false" customHeight="true" outlineLevel="0" collapsed="false">
      <c r="A27" s="27"/>
      <c r="B27" s="39"/>
      <c r="C27" s="39"/>
      <c r="D27" s="39"/>
      <c r="E27" s="39"/>
      <c r="F27" s="39"/>
      <c r="G27" s="39"/>
      <c r="H27" s="39"/>
      <c r="I27" s="39"/>
      <c r="J27" s="39"/>
      <c r="K27" s="39"/>
      <c r="L27" s="39"/>
      <c r="M27" s="39"/>
      <c r="N27" s="39"/>
      <c r="O27" s="39"/>
      <c r="P27" s="39"/>
      <c r="Q27" s="39"/>
      <c r="R27" s="39"/>
      <c r="S27" s="39"/>
      <c r="T27" s="6"/>
      <c r="U27" s="6"/>
    </row>
    <row r="28" customFormat="false" ht="24" hidden="false" customHeight="true" outlineLevel="0" collapsed="false">
      <c r="A28" s="27"/>
      <c r="B28" s="27"/>
      <c r="C28" s="32" t="s">
        <v>28</v>
      </c>
      <c r="D28" s="32"/>
      <c r="E28" s="27"/>
      <c r="F28" s="40"/>
      <c r="G28" s="41"/>
      <c r="H28" s="42"/>
      <c r="I28" s="40"/>
      <c r="J28" s="41"/>
      <c r="K28" s="42"/>
      <c r="L28" s="40"/>
      <c r="M28" s="41"/>
      <c r="N28" s="42"/>
      <c r="O28" s="40"/>
      <c r="P28" s="41"/>
      <c r="Q28" s="42"/>
      <c r="R28" s="40"/>
      <c r="S28" s="43"/>
      <c r="T28" s="6"/>
      <c r="U28" s="6"/>
    </row>
    <row r="29" customFormat="false" ht="24" hidden="false" customHeight="true" outlineLevel="0" collapsed="false">
      <c r="A29" s="27"/>
      <c r="B29" s="27"/>
      <c r="C29" s="32"/>
      <c r="D29" s="32"/>
      <c r="E29" s="27"/>
      <c r="F29" s="44"/>
      <c r="G29" s="42"/>
      <c r="H29" s="42"/>
      <c r="I29" s="44"/>
      <c r="J29" s="42"/>
      <c r="K29" s="42"/>
      <c r="L29" s="44"/>
      <c r="M29" s="42"/>
      <c r="N29" s="42"/>
      <c r="O29" s="44"/>
      <c r="P29" s="42"/>
      <c r="Q29" s="42"/>
      <c r="R29" s="44"/>
      <c r="S29" s="27"/>
      <c r="T29" s="6"/>
      <c r="U29" s="6"/>
    </row>
    <row r="30" customFormat="false" ht="24" hidden="false" customHeight="true" outlineLevel="0" collapsed="false">
      <c r="A30" s="27"/>
      <c r="B30" s="27"/>
      <c r="C30" s="32" t="s">
        <v>29</v>
      </c>
      <c r="D30" s="32"/>
      <c r="E30" s="27"/>
      <c r="F30" s="40"/>
      <c r="G30" s="41"/>
      <c r="H30" s="42"/>
      <c r="I30" s="40"/>
      <c r="J30" s="41"/>
      <c r="K30" s="42"/>
      <c r="L30" s="40"/>
      <c r="M30" s="41"/>
      <c r="N30" s="42"/>
      <c r="O30" s="40"/>
      <c r="P30" s="41"/>
      <c r="Q30" s="42"/>
      <c r="R30" s="40"/>
      <c r="S30" s="43"/>
      <c r="T30" s="6"/>
      <c r="U30" s="6"/>
    </row>
    <row r="31" customFormat="false" ht="24" hidden="false" customHeight="true" outlineLevel="0" collapsed="false">
      <c r="A31" s="27"/>
      <c r="B31" s="27"/>
      <c r="C31" s="32"/>
      <c r="D31" s="32"/>
      <c r="E31" s="27"/>
      <c r="F31" s="44"/>
      <c r="G31" s="42"/>
      <c r="H31" s="42"/>
      <c r="I31" s="44"/>
      <c r="J31" s="42"/>
      <c r="K31" s="42"/>
      <c r="L31" s="44"/>
      <c r="M31" s="42"/>
      <c r="N31" s="42"/>
      <c r="O31" s="44"/>
      <c r="P31" s="42"/>
      <c r="Q31" s="42"/>
      <c r="R31" s="44"/>
      <c r="S31" s="27"/>
      <c r="T31" s="6"/>
      <c r="U31" s="6"/>
    </row>
    <row r="32" customFormat="false" ht="24" hidden="false" customHeight="true" outlineLevel="0" collapsed="false">
      <c r="A32" s="27"/>
      <c r="B32" s="27"/>
      <c r="C32" s="32" t="s">
        <v>30</v>
      </c>
      <c r="D32" s="32"/>
      <c r="E32" s="27"/>
      <c r="F32" s="40"/>
      <c r="G32" s="41"/>
      <c r="H32" s="42"/>
      <c r="I32" s="40"/>
      <c r="J32" s="41"/>
      <c r="K32" s="42"/>
      <c r="L32" s="40"/>
      <c r="M32" s="41"/>
      <c r="N32" s="42"/>
      <c r="O32" s="40"/>
      <c r="P32" s="41"/>
      <c r="Q32" s="42"/>
      <c r="R32" s="40"/>
      <c r="S32" s="43"/>
      <c r="T32" s="6"/>
      <c r="U32" s="6"/>
    </row>
    <row r="33" customFormat="false" ht="24" hidden="false" customHeight="true" outlineLevel="0" collapsed="false">
      <c r="A33" s="27"/>
      <c r="B33" s="27"/>
      <c r="C33" s="32"/>
      <c r="D33" s="32"/>
      <c r="E33" s="27"/>
      <c r="F33" s="44"/>
      <c r="G33" s="42"/>
      <c r="H33" s="42"/>
      <c r="I33" s="44"/>
      <c r="J33" s="42"/>
      <c r="K33" s="42"/>
      <c r="L33" s="44"/>
      <c r="M33" s="42"/>
      <c r="N33" s="42"/>
      <c r="O33" s="44"/>
      <c r="P33" s="42"/>
      <c r="Q33" s="42"/>
      <c r="R33" s="44"/>
      <c r="S33" s="27"/>
      <c r="T33" s="6"/>
      <c r="U33" s="6"/>
    </row>
    <row r="34" customFormat="false" ht="24" hidden="false" customHeight="true" outlineLevel="0" collapsed="false">
      <c r="A34" s="27"/>
      <c r="B34" s="27"/>
      <c r="C34" s="45" t="s">
        <v>31</v>
      </c>
      <c r="D34" s="45"/>
      <c r="E34" s="27"/>
      <c r="F34" s="46"/>
      <c r="G34" s="42"/>
      <c r="H34" s="42"/>
      <c r="I34" s="46"/>
      <c r="J34" s="42"/>
      <c r="K34" s="42"/>
      <c r="L34" s="42"/>
      <c r="M34" s="42"/>
      <c r="N34" s="42"/>
      <c r="O34" s="42"/>
      <c r="P34" s="42"/>
      <c r="Q34" s="42"/>
      <c r="R34" s="42"/>
      <c r="S34" s="27"/>
      <c r="T34" s="6"/>
      <c r="U34" s="6"/>
    </row>
    <row r="35" customFormat="false" ht="24" hidden="false" customHeight="true" outlineLevel="0" collapsed="false">
      <c r="A35" s="27"/>
      <c r="B35" s="27"/>
      <c r="C35" s="47" t="s">
        <v>32</v>
      </c>
      <c r="D35" s="47"/>
      <c r="E35" s="27"/>
      <c r="F35" s="40"/>
      <c r="G35" s="41"/>
      <c r="H35" s="42"/>
      <c r="I35" s="40"/>
      <c r="J35" s="41"/>
      <c r="K35" s="42"/>
      <c r="L35" s="42"/>
      <c r="M35" s="42"/>
      <c r="N35" s="42"/>
      <c r="O35" s="42"/>
      <c r="P35" s="42"/>
      <c r="Q35" s="42"/>
      <c r="R35" s="42"/>
      <c r="S35" s="27"/>
      <c r="T35" s="6"/>
      <c r="U35" s="6"/>
    </row>
    <row r="36" customFormat="false" ht="24" hidden="false" customHeight="true" outlineLevel="0" collapsed="false">
      <c r="A36" s="27"/>
      <c r="B36" s="27"/>
      <c r="C36" s="32"/>
      <c r="D36" s="32"/>
      <c r="E36" s="27"/>
      <c r="F36" s="44"/>
      <c r="G36" s="42"/>
      <c r="H36" s="42"/>
      <c r="I36" s="44"/>
      <c r="J36" s="42"/>
      <c r="K36" s="42"/>
      <c r="L36" s="42"/>
      <c r="M36" s="42"/>
      <c r="N36" s="42"/>
      <c r="O36" s="42"/>
      <c r="P36" s="42"/>
      <c r="Q36" s="42"/>
      <c r="R36" s="42"/>
      <c r="S36" s="27"/>
      <c r="T36" s="6"/>
      <c r="U36" s="6"/>
    </row>
    <row r="37" customFormat="false" ht="24" hidden="false" customHeight="true" outlineLevel="0" collapsed="false">
      <c r="A37" s="27"/>
      <c r="B37" s="27"/>
      <c r="C37" s="32" t="s">
        <v>33</v>
      </c>
      <c r="D37" s="32"/>
      <c r="E37" s="27"/>
      <c r="F37" s="40"/>
      <c r="G37" s="41"/>
      <c r="H37" s="42"/>
      <c r="I37" s="40"/>
      <c r="J37" s="41"/>
      <c r="K37" s="42"/>
      <c r="L37" s="40"/>
      <c r="M37" s="41"/>
      <c r="N37" s="42"/>
      <c r="O37" s="40"/>
      <c r="P37" s="41"/>
      <c r="Q37" s="42"/>
      <c r="R37" s="40"/>
      <c r="S37" s="43"/>
      <c r="T37" s="6"/>
      <c r="U37" s="6"/>
    </row>
    <row r="38" customFormat="false" ht="24" hidden="false" customHeight="true" outlineLevel="0" collapsed="false">
      <c r="A38" s="27"/>
      <c r="B38" s="27"/>
      <c r="C38" s="32"/>
      <c r="D38" s="32"/>
      <c r="E38" s="27"/>
      <c r="F38" s="44"/>
      <c r="G38" s="42"/>
      <c r="H38" s="42"/>
      <c r="I38" s="44"/>
      <c r="J38" s="42"/>
      <c r="K38" s="42"/>
      <c r="L38" s="44"/>
      <c r="M38" s="42"/>
      <c r="N38" s="42"/>
      <c r="O38" s="44"/>
      <c r="P38" s="42"/>
      <c r="Q38" s="42"/>
      <c r="R38" s="44"/>
      <c r="S38" s="27"/>
      <c r="T38" s="6"/>
      <c r="U38" s="6"/>
    </row>
    <row r="39" customFormat="false" ht="24" hidden="false" customHeight="true" outlineLevel="0" collapsed="false">
      <c r="A39" s="27"/>
      <c r="B39" s="27"/>
      <c r="C39" s="32" t="s">
        <v>34</v>
      </c>
      <c r="D39" s="32"/>
      <c r="E39" s="27"/>
      <c r="F39" s="40"/>
      <c r="G39" s="41"/>
      <c r="H39" s="42"/>
      <c r="I39" s="40"/>
      <c r="J39" s="41"/>
      <c r="K39" s="42"/>
      <c r="L39" s="48"/>
      <c r="M39" s="42"/>
      <c r="N39" s="42"/>
      <c r="O39" s="48"/>
      <c r="P39" s="42"/>
      <c r="Q39" s="42"/>
      <c r="R39" s="48"/>
      <c r="S39" s="27"/>
      <c r="T39" s="6"/>
      <c r="U39" s="6"/>
    </row>
    <row r="40" customFormat="false" ht="24" hidden="false" customHeight="true" outlineLevel="0" collapsed="false">
      <c r="A40" s="27"/>
      <c r="B40" s="27"/>
      <c r="C40" s="32"/>
      <c r="D40" s="32"/>
      <c r="E40" s="27"/>
      <c r="F40" s="44"/>
      <c r="G40" s="42"/>
      <c r="H40" s="42"/>
      <c r="I40" s="44"/>
      <c r="J40" s="42"/>
      <c r="K40" s="42"/>
      <c r="L40" s="42"/>
      <c r="M40" s="42"/>
      <c r="N40" s="42"/>
      <c r="O40" s="42"/>
      <c r="P40" s="42"/>
      <c r="Q40" s="42"/>
      <c r="R40" s="42"/>
      <c r="S40" s="27"/>
      <c r="T40" s="6"/>
      <c r="U40" s="6"/>
    </row>
    <row r="41" customFormat="false" ht="24" hidden="false" customHeight="true" outlineLevel="0" collapsed="false">
      <c r="A41" s="27"/>
      <c r="B41" s="27"/>
      <c r="C41" s="32" t="s">
        <v>35</v>
      </c>
      <c r="D41" s="32"/>
      <c r="E41" s="27"/>
      <c r="F41" s="40"/>
      <c r="G41" s="41"/>
      <c r="H41" s="42"/>
      <c r="I41" s="40"/>
      <c r="J41" s="41"/>
      <c r="K41" s="42"/>
      <c r="L41" s="49"/>
      <c r="M41" s="41"/>
      <c r="N41" s="42"/>
      <c r="O41" s="49"/>
      <c r="P41" s="41"/>
      <c r="Q41" s="42"/>
      <c r="R41" s="49"/>
      <c r="S41" s="43"/>
      <c r="T41" s="6"/>
      <c r="U41" s="6"/>
    </row>
    <row r="42" customFormat="false" ht="24" hidden="false" customHeight="true" outlineLevel="0" collapsed="false">
      <c r="A42" s="27"/>
      <c r="B42" s="27"/>
      <c r="C42" s="32"/>
      <c r="D42" s="32"/>
      <c r="E42" s="27"/>
      <c r="F42" s="50"/>
      <c r="G42" s="42"/>
      <c r="H42" s="42"/>
      <c r="I42" s="50"/>
      <c r="J42" s="42"/>
      <c r="K42" s="42"/>
      <c r="L42" s="44"/>
      <c r="M42" s="42"/>
      <c r="N42" s="42"/>
      <c r="O42" s="44"/>
      <c r="P42" s="42"/>
      <c r="Q42" s="42"/>
      <c r="R42" s="44"/>
      <c r="S42" s="27"/>
      <c r="T42" s="6"/>
      <c r="U42" s="6"/>
    </row>
    <row r="43" customFormat="false" ht="24" hidden="false" customHeight="true" outlineLevel="0" collapsed="false">
      <c r="A43" s="27"/>
      <c r="B43" s="27"/>
      <c r="C43" s="32" t="s">
        <v>36</v>
      </c>
      <c r="D43" s="32"/>
      <c r="E43" s="27"/>
      <c r="F43" s="40"/>
      <c r="G43" s="41"/>
      <c r="H43" s="42"/>
      <c r="I43" s="40"/>
      <c r="J43" s="41"/>
      <c r="K43" s="42"/>
      <c r="L43" s="51"/>
      <c r="M43" s="42"/>
      <c r="N43" s="42"/>
      <c r="O43" s="51"/>
      <c r="P43" s="42"/>
      <c r="Q43" s="42"/>
      <c r="R43" s="51"/>
      <c r="S43" s="27"/>
      <c r="T43" s="6"/>
      <c r="U43" s="6"/>
    </row>
    <row r="44" customFormat="false" ht="24" hidden="false" customHeight="true" outlineLevel="0" collapsed="false">
      <c r="A44" s="27"/>
      <c r="B44" s="27"/>
      <c r="C44" s="32"/>
      <c r="D44" s="32"/>
      <c r="E44" s="27"/>
      <c r="F44" s="44"/>
      <c r="G44" s="42"/>
      <c r="H44" s="42"/>
      <c r="I44" s="44"/>
      <c r="J44" s="42"/>
      <c r="K44" s="42"/>
      <c r="L44" s="42"/>
      <c r="M44" s="42"/>
      <c r="N44" s="42"/>
      <c r="O44" s="42"/>
      <c r="P44" s="42"/>
      <c r="Q44" s="42"/>
      <c r="R44" s="42"/>
      <c r="S44" s="27"/>
      <c r="T44" s="6"/>
      <c r="U44" s="6"/>
    </row>
    <row r="45" customFormat="false" ht="24" hidden="false" customHeight="true" outlineLevel="0" collapsed="false">
      <c r="A45" s="27"/>
      <c r="B45" s="27"/>
      <c r="C45" s="32" t="s">
        <v>37</v>
      </c>
      <c r="D45" s="32"/>
      <c r="E45" s="27"/>
      <c r="F45" s="52"/>
      <c r="G45" s="53"/>
      <c r="H45" s="42"/>
      <c r="I45" s="52"/>
      <c r="J45" s="53"/>
      <c r="K45" s="42"/>
      <c r="L45" s="52"/>
      <c r="M45" s="53"/>
      <c r="N45" s="42"/>
      <c r="O45" s="52"/>
      <c r="P45" s="53"/>
      <c r="Q45" s="42"/>
      <c r="R45" s="52"/>
      <c r="S45" s="54"/>
      <c r="T45" s="6"/>
      <c r="U45" s="6"/>
    </row>
    <row r="46" customFormat="false" ht="24" hidden="false" customHeight="true" outlineLevel="0" collapsed="false">
      <c r="A46" s="27"/>
      <c r="B46" s="27"/>
      <c r="C46" s="32"/>
      <c r="D46" s="32"/>
      <c r="E46" s="27"/>
      <c r="F46" s="55"/>
      <c r="G46" s="53"/>
      <c r="H46" s="42"/>
      <c r="I46" s="55"/>
      <c r="J46" s="53"/>
      <c r="K46" s="42"/>
      <c r="L46" s="55"/>
      <c r="M46" s="53"/>
      <c r="N46" s="42"/>
      <c r="O46" s="55"/>
      <c r="P46" s="53"/>
      <c r="Q46" s="42"/>
      <c r="R46" s="55"/>
      <c r="S46" s="54"/>
      <c r="T46" s="6"/>
      <c r="U46" s="6"/>
    </row>
    <row r="47" customFormat="false" ht="24" hidden="false" customHeight="true" outlineLevel="0" collapsed="false">
      <c r="A47" s="27"/>
      <c r="B47" s="27"/>
      <c r="C47" s="32" t="s">
        <v>38</v>
      </c>
      <c r="D47" s="32"/>
      <c r="E47" s="27"/>
      <c r="F47" s="52"/>
      <c r="G47" s="53"/>
      <c r="H47" s="42"/>
      <c r="I47" s="52"/>
      <c r="J47" s="53"/>
      <c r="K47" s="42"/>
      <c r="L47" s="52"/>
      <c r="M47" s="53"/>
      <c r="N47" s="42"/>
      <c r="O47" s="52"/>
      <c r="P47" s="53"/>
      <c r="Q47" s="42"/>
      <c r="R47" s="52"/>
      <c r="S47" s="54"/>
      <c r="T47" s="6"/>
      <c r="U47" s="6"/>
    </row>
    <row r="48" customFormat="false" ht="24" hidden="false" customHeight="true" outlineLevel="0" collapsed="false">
      <c r="A48" s="27"/>
      <c r="B48" s="27"/>
      <c r="C48" s="38"/>
      <c r="D48" s="38"/>
      <c r="E48" s="27"/>
      <c r="F48" s="53"/>
      <c r="G48" s="42"/>
      <c r="H48" s="42"/>
      <c r="I48" s="53"/>
      <c r="J48" s="42"/>
      <c r="K48" s="42"/>
      <c r="L48" s="53"/>
      <c r="M48" s="42"/>
      <c r="N48" s="42"/>
      <c r="O48" s="53"/>
      <c r="P48" s="42"/>
      <c r="Q48" s="42"/>
      <c r="R48" s="53"/>
      <c r="S48" s="27"/>
      <c r="T48" s="6"/>
      <c r="U48" s="6"/>
    </row>
    <row r="49" customFormat="false" ht="24" hidden="false" customHeight="true" outlineLevel="0" collapsed="false">
      <c r="A49" s="27"/>
      <c r="B49" s="27"/>
      <c r="C49" s="32" t="s">
        <v>39</v>
      </c>
      <c r="D49" s="38"/>
      <c r="E49" s="27"/>
      <c r="F49" s="40"/>
      <c r="G49" s="43"/>
      <c r="H49" s="42"/>
      <c r="I49" s="40"/>
      <c r="J49" s="41"/>
      <c r="K49" s="42"/>
      <c r="L49" s="40"/>
      <c r="M49" s="41"/>
      <c r="N49" s="42"/>
      <c r="O49" s="40"/>
      <c r="P49" s="41"/>
      <c r="Q49" s="42"/>
      <c r="R49" s="40"/>
      <c r="S49" s="43"/>
      <c r="T49" s="6"/>
      <c r="U49" s="6"/>
    </row>
    <row r="50" customFormat="false" ht="24" hidden="false" customHeight="true" outlineLevel="0" collapsed="false">
      <c r="A50" s="27"/>
      <c r="B50" s="27"/>
      <c r="C50" s="32"/>
      <c r="D50" s="38"/>
      <c r="E50" s="27"/>
      <c r="F50" s="44"/>
      <c r="G50" s="42"/>
      <c r="H50" s="42"/>
      <c r="I50" s="44"/>
      <c r="J50" s="42"/>
      <c r="K50" s="42"/>
      <c r="L50" s="44"/>
      <c r="M50" s="42"/>
      <c r="N50" s="42"/>
      <c r="O50" s="44"/>
      <c r="P50" s="42"/>
      <c r="Q50" s="42"/>
      <c r="R50" s="44"/>
      <c r="S50" s="27"/>
      <c r="T50" s="6"/>
      <c r="U50" s="6"/>
    </row>
    <row r="51" customFormat="false" ht="24" hidden="false" customHeight="true" outlineLevel="0" collapsed="false">
      <c r="A51" s="27"/>
      <c r="B51" s="27"/>
      <c r="C51" s="32" t="s">
        <v>40</v>
      </c>
      <c r="D51" s="38"/>
      <c r="E51" s="27"/>
      <c r="F51" s="31" t="s">
        <v>41</v>
      </c>
      <c r="G51" s="31"/>
      <c r="H51" s="31"/>
      <c r="I51" s="31"/>
      <c r="J51" s="31"/>
      <c r="K51" s="31"/>
      <c r="L51" s="31"/>
      <c r="M51" s="31"/>
      <c r="N51" s="31"/>
      <c r="O51" s="31"/>
      <c r="P51" s="31"/>
      <c r="Q51" s="31"/>
      <c r="R51" s="31"/>
      <c r="S51" s="27"/>
      <c r="T51" s="6"/>
      <c r="U51" s="6"/>
    </row>
    <row r="52" customFormat="false" ht="24" hidden="false" customHeight="true" outlineLevel="0" collapsed="false">
      <c r="A52" s="28"/>
      <c r="B52" s="27"/>
      <c r="C52" s="27"/>
      <c r="D52" s="27"/>
      <c r="E52" s="27"/>
      <c r="F52" s="56"/>
      <c r="G52" s="27"/>
      <c r="H52" s="27"/>
      <c r="I52" s="54"/>
      <c r="J52" s="27"/>
      <c r="K52" s="27"/>
      <c r="L52" s="54"/>
      <c r="M52" s="27"/>
      <c r="N52" s="27"/>
      <c r="O52" s="54"/>
      <c r="P52" s="27"/>
      <c r="Q52" s="27"/>
      <c r="R52" s="54"/>
      <c r="S52" s="27"/>
      <c r="T52" s="6"/>
      <c r="U52" s="6"/>
    </row>
    <row r="53" customFormat="false" ht="24" hidden="false" customHeight="true" outlineLevel="0" collapsed="false">
      <c r="A53" s="57" t="s">
        <v>42</v>
      </c>
      <c r="B53" s="32" t="s">
        <v>43</v>
      </c>
      <c r="C53" s="32"/>
      <c r="D53" s="58"/>
      <c r="E53" s="58"/>
      <c r="F53" s="28"/>
      <c r="G53" s="58"/>
      <c r="H53" s="58"/>
      <c r="I53" s="58"/>
      <c r="J53" s="58"/>
      <c r="K53" s="58"/>
      <c r="L53" s="58"/>
      <c r="M53" s="58"/>
      <c r="N53" s="27"/>
      <c r="O53" s="27"/>
      <c r="P53" s="27"/>
      <c r="Q53" s="27"/>
      <c r="R53" s="27"/>
      <c r="S53" s="27"/>
      <c r="T53" s="6"/>
      <c r="U53" s="6"/>
    </row>
    <row r="54" customFormat="false" ht="24" hidden="false" customHeight="true" outlineLevel="0" collapsed="false">
      <c r="A54" s="37"/>
      <c r="B54" s="32"/>
      <c r="C54" s="32"/>
      <c r="D54" s="58"/>
      <c r="E54" s="58"/>
      <c r="F54" s="28"/>
      <c r="G54" s="58"/>
      <c r="H54" s="58"/>
      <c r="I54" s="58"/>
      <c r="J54" s="58"/>
      <c r="K54" s="58"/>
      <c r="L54" s="58"/>
      <c r="M54" s="58"/>
      <c r="N54" s="27"/>
      <c r="O54" s="27"/>
      <c r="P54" s="27"/>
      <c r="Q54" s="27"/>
      <c r="R54" s="27"/>
      <c r="S54" s="27"/>
      <c r="T54" s="6"/>
      <c r="U54" s="6"/>
    </row>
    <row r="55" customFormat="false" ht="24" hidden="false" customHeight="true" outlineLevel="0" collapsed="false">
      <c r="A55" s="57" t="s">
        <v>44</v>
      </c>
      <c r="B55" s="32" t="s">
        <v>45</v>
      </c>
      <c r="C55" s="32"/>
      <c r="D55" s="58"/>
      <c r="E55" s="58"/>
      <c r="F55" s="28"/>
      <c r="G55" s="58"/>
      <c r="H55" s="58"/>
      <c r="I55" s="58"/>
      <c r="J55" s="58"/>
      <c r="K55" s="58"/>
      <c r="L55" s="58"/>
      <c r="M55" s="58"/>
      <c r="N55" s="27"/>
      <c r="O55" s="27"/>
      <c r="P55" s="27"/>
      <c r="Q55" s="27"/>
      <c r="R55" s="27"/>
      <c r="S55" s="27"/>
      <c r="T55" s="6"/>
      <c r="U55" s="6"/>
    </row>
    <row r="56" customFormat="false" ht="24" hidden="false" customHeight="true" outlineLevel="0" collapsed="false">
      <c r="A56" s="37"/>
      <c r="B56" s="32"/>
      <c r="C56" s="32"/>
      <c r="D56" s="58"/>
      <c r="E56" s="58"/>
      <c r="F56" s="28"/>
      <c r="G56" s="58"/>
      <c r="H56" s="58"/>
      <c r="I56" s="58"/>
      <c r="J56" s="58"/>
      <c r="K56" s="58"/>
      <c r="L56" s="58"/>
      <c r="M56" s="58"/>
      <c r="N56" s="27"/>
      <c r="O56" s="27"/>
      <c r="P56" s="27"/>
      <c r="Q56" s="27"/>
      <c r="R56" s="27"/>
      <c r="S56" s="27"/>
      <c r="T56" s="6"/>
      <c r="U56" s="6"/>
    </row>
    <row r="57" customFormat="false" ht="24" hidden="false" customHeight="true" outlineLevel="0" collapsed="false">
      <c r="A57" s="57" t="s">
        <v>46</v>
      </c>
      <c r="B57" s="32" t="s">
        <v>47</v>
      </c>
      <c r="C57" s="32"/>
      <c r="D57" s="58"/>
      <c r="E57" s="58"/>
      <c r="F57" s="28"/>
      <c r="G57" s="58"/>
      <c r="H57" s="58"/>
      <c r="I57" s="58"/>
      <c r="J57" s="58"/>
      <c r="K57" s="58"/>
      <c r="L57" s="58"/>
      <c r="M57" s="58"/>
      <c r="N57" s="27"/>
      <c r="O57" s="27"/>
      <c r="P57" s="27"/>
      <c r="Q57" s="27"/>
      <c r="R57" s="27"/>
      <c r="S57" s="27"/>
      <c r="T57" s="6"/>
      <c r="U57" s="6"/>
    </row>
    <row r="58" customFormat="false" ht="24" hidden="false" customHeight="true" outlineLevel="0" collapsed="false">
      <c r="A58" s="32"/>
      <c r="B58" s="32"/>
      <c r="C58" s="32"/>
      <c r="D58" s="58"/>
      <c r="E58" s="58"/>
      <c r="F58" s="28"/>
      <c r="G58" s="58"/>
      <c r="H58" s="58"/>
      <c r="I58" s="58"/>
      <c r="J58" s="58"/>
      <c r="K58" s="58"/>
      <c r="L58" s="58"/>
      <c r="M58" s="58"/>
      <c r="N58" s="27"/>
      <c r="O58" s="27"/>
      <c r="P58" s="27"/>
      <c r="Q58" s="27"/>
      <c r="R58" s="27"/>
      <c r="S58" s="27"/>
      <c r="T58" s="6"/>
      <c r="U58" s="6"/>
    </row>
    <row r="59" customFormat="false" ht="24" hidden="false" customHeight="true" outlineLevel="0" collapsed="false">
      <c r="A59" s="57" t="s">
        <v>48</v>
      </c>
      <c r="B59" s="32" t="s">
        <v>49</v>
      </c>
      <c r="C59" s="32"/>
      <c r="D59" s="58"/>
      <c r="E59" s="58"/>
      <c r="F59" s="58"/>
      <c r="G59" s="58"/>
      <c r="H59" s="58"/>
      <c r="I59" s="58"/>
      <c r="J59" s="58"/>
      <c r="K59" s="58"/>
      <c r="L59" s="58"/>
      <c r="M59" s="58"/>
      <c r="N59" s="27"/>
      <c r="O59" s="27"/>
      <c r="P59" s="27"/>
      <c r="Q59" s="27"/>
      <c r="R59" s="27"/>
      <c r="S59" s="27"/>
      <c r="T59" s="6"/>
      <c r="U59" s="6"/>
    </row>
    <row r="60" customFormat="false" ht="24" hidden="false" customHeight="true" outlineLevel="0" collapsed="false">
      <c r="A60" s="42"/>
      <c r="B60" s="27"/>
      <c r="C60" s="27"/>
      <c r="D60" s="27"/>
      <c r="E60" s="27"/>
      <c r="F60" s="27"/>
      <c r="G60" s="27"/>
      <c r="H60" s="27"/>
      <c r="I60" s="27"/>
      <c r="J60" s="27"/>
      <c r="K60" s="27"/>
      <c r="L60" s="27"/>
      <c r="M60" s="27"/>
      <c r="N60" s="27"/>
      <c r="O60" s="27"/>
      <c r="P60" s="27"/>
      <c r="Q60" s="27"/>
      <c r="R60" s="27"/>
      <c r="S60" s="27"/>
      <c r="T60" s="6"/>
      <c r="U60" s="6"/>
    </row>
    <row r="61" customFormat="false" ht="24" hidden="false" customHeight="true" outlineLevel="0" collapsed="false">
      <c r="A61" s="30" t="s">
        <v>50</v>
      </c>
      <c r="B61" s="59" t="s">
        <v>51</v>
      </c>
      <c r="C61" s="27"/>
      <c r="D61" s="27"/>
      <c r="E61" s="27"/>
      <c r="F61" s="27"/>
      <c r="G61" s="27"/>
      <c r="H61" s="27"/>
      <c r="I61" s="27"/>
      <c r="J61" s="27"/>
      <c r="K61" s="27"/>
      <c r="L61" s="27"/>
      <c r="M61" s="27"/>
      <c r="N61" s="27"/>
      <c r="O61" s="27"/>
      <c r="P61" s="27"/>
      <c r="Q61" s="27"/>
      <c r="R61" s="27"/>
      <c r="S61" s="27"/>
      <c r="T61" s="6"/>
      <c r="U61" s="6"/>
    </row>
    <row r="62" customFormat="false" ht="24" hidden="false" customHeight="true" outlineLevel="0" collapsed="false">
      <c r="A62" s="27"/>
      <c r="B62" s="27"/>
      <c r="C62" s="27"/>
      <c r="D62" s="27"/>
      <c r="E62" s="27"/>
      <c r="F62" s="27"/>
      <c r="G62" s="27"/>
      <c r="H62" s="27"/>
      <c r="I62" s="27"/>
      <c r="J62" s="27"/>
      <c r="K62" s="27"/>
      <c r="L62" s="27"/>
      <c r="M62" s="27"/>
      <c r="N62" s="27"/>
      <c r="O62" s="27"/>
      <c r="P62" s="27"/>
      <c r="Q62" s="27"/>
      <c r="R62" s="27"/>
      <c r="S62" s="27"/>
      <c r="T62" s="6"/>
      <c r="U62" s="6"/>
    </row>
    <row r="63" customFormat="false" ht="24" hidden="false" customHeight="true" outlineLevel="0" collapsed="false">
      <c r="A63" s="60"/>
      <c r="B63" s="60"/>
      <c r="C63" s="60"/>
      <c r="D63" s="60"/>
      <c r="E63" s="60"/>
      <c r="F63" s="60"/>
      <c r="G63" s="60"/>
      <c r="H63" s="60"/>
      <c r="I63" s="60"/>
      <c r="J63" s="60"/>
      <c r="K63" s="60"/>
      <c r="L63" s="60"/>
      <c r="M63" s="60"/>
      <c r="N63" s="60"/>
      <c r="O63" s="60"/>
      <c r="P63" s="60"/>
      <c r="Q63" s="60"/>
      <c r="R63" s="60"/>
      <c r="S63" s="60"/>
      <c r="T63" s="6"/>
      <c r="U63" s="6"/>
    </row>
    <row r="64" customFormat="false" ht="24" hidden="false" customHeight="true" outlineLevel="0" collapsed="false">
      <c r="A64" s="32" t="s">
        <v>52</v>
      </c>
      <c r="B64" s="32"/>
      <c r="C64" s="32"/>
      <c r="D64" s="58"/>
      <c r="E64" s="27"/>
      <c r="F64" s="27"/>
      <c r="G64" s="27"/>
      <c r="H64" s="27"/>
      <c r="I64" s="27"/>
      <c r="J64" s="27"/>
      <c r="K64" s="27"/>
      <c r="L64" s="27"/>
      <c r="M64" s="27"/>
      <c r="N64" s="27"/>
      <c r="O64" s="27"/>
      <c r="P64" s="27"/>
      <c r="Q64" s="27"/>
      <c r="R64" s="27"/>
      <c r="S64" s="27"/>
      <c r="T64" s="6"/>
      <c r="U64" s="6"/>
    </row>
    <row r="65" customFormat="false" ht="24" hidden="false" customHeight="true" outlineLevel="0" collapsed="false">
      <c r="A65" s="32" t="s">
        <v>53</v>
      </c>
      <c r="B65" s="32"/>
      <c r="C65" s="32"/>
      <c r="D65" s="58"/>
      <c r="E65" s="27"/>
      <c r="F65" s="46"/>
      <c r="G65" s="27"/>
      <c r="H65" s="27"/>
      <c r="I65" s="27"/>
      <c r="J65" s="27"/>
      <c r="K65" s="27"/>
      <c r="L65" s="46"/>
      <c r="M65" s="27"/>
      <c r="N65" s="27"/>
      <c r="O65" s="27"/>
      <c r="P65" s="27"/>
      <c r="Q65" s="27"/>
      <c r="R65" s="27"/>
      <c r="S65" s="27"/>
      <c r="T65" s="6"/>
      <c r="U65" s="6"/>
    </row>
    <row r="66" customFormat="false" ht="24" hidden="false" customHeight="true" outlineLevel="0" collapsed="false">
      <c r="A66" s="61" t="s">
        <v>54</v>
      </c>
      <c r="B66" s="32"/>
      <c r="C66" s="32"/>
      <c r="D66" s="58"/>
      <c r="E66" s="27"/>
      <c r="F66" s="46"/>
      <c r="G66" s="27"/>
      <c r="H66" s="27"/>
      <c r="I66" s="27"/>
      <c r="J66" s="27"/>
      <c r="K66" s="27"/>
      <c r="L66" s="46"/>
      <c r="M66" s="27"/>
      <c r="N66" s="27"/>
      <c r="O66" s="52"/>
      <c r="P66" s="27"/>
      <c r="Q66" s="27"/>
      <c r="R66" s="27"/>
      <c r="S66" s="27"/>
      <c r="T66" s="6"/>
      <c r="U66" s="6"/>
    </row>
    <row r="67" customFormat="false" ht="24" hidden="false" customHeight="true" outlineLevel="0" collapsed="false">
      <c r="A67" s="61" t="s">
        <v>55</v>
      </c>
      <c r="B67" s="32"/>
      <c r="C67" s="32"/>
      <c r="D67" s="58"/>
      <c r="E67" s="27"/>
      <c r="F67" s="46"/>
      <c r="G67" s="27"/>
      <c r="H67" s="27"/>
      <c r="I67" s="27"/>
      <c r="J67" s="27"/>
      <c r="K67" s="27"/>
      <c r="L67" s="46"/>
      <c r="M67" s="27"/>
      <c r="N67" s="27"/>
      <c r="O67" s="52"/>
      <c r="P67" s="27"/>
      <c r="Q67" s="27"/>
      <c r="R67" s="27"/>
      <c r="S67" s="27"/>
      <c r="T67" s="6"/>
      <c r="U67" s="6"/>
    </row>
    <row r="68" customFormat="false" ht="24" hidden="false" customHeight="true" outlineLevel="0" collapsed="false">
      <c r="A68" s="61" t="s">
        <v>56</v>
      </c>
      <c r="B68" s="32"/>
      <c r="C68" s="32"/>
      <c r="D68" s="58"/>
      <c r="E68" s="27"/>
      <c r="F68" s="46"/>
      <c r="G68" s="27"/>
      <c r="H68" s="27"/>
      <c r="I68" s="27"/>
      <c r="J68" s="27"/>
      <c r="K68" s="27"/>
      <c r="L68" s="46"/>
      <c r="M68" s="27"/>
      <c r="N68" s="27"/>
      <c r="O68" s="52"/>
      <c r="P68" s="27"/>
      <c r="Q68" s="27"/>
      <c r="R68" s="27"/>
      <c r="S68" s="27"/>
      <c r="T68" s="6"/>
      <c r="U68" s="6"/>
    </row>
    <row r="69" customFormat="false" ht="24" hidden="false" customHeight="true" outlineLevel="0" collapsed="false">
      <c r="A69" s="32" t="s">
        <v>57</v>
      </c>
      <c r="B69" s="32"/>
      <c r="C69" s="32"/>
      <c r="D69" s="58"/>
      <c r="E69" s="27"/>
      <c r="F69" s="27"/>
      <c r="G69" s="27"/>
      <c r="H69" s="27"/>
      <c r="I69" s="27"/>
      <c r="J69" s="27"/>
      <c r="K69" s="27"/>
      <c r="L69" s="27"/>
      <c r="M69" s="27"/>
      <c r="N69" s="27"/>
      <c r="O69" s="27"/>
      <c r="P69" s="27"/>
      <c r="Q69" s="27"/>
      <c r="R69" s="27"/>
      <c r="S69" s="27"/>
      <c r="T69" s="6"/>
      <c r="U69" s="6"/>
    </row>
    <row r="70" customFormat="false" ht="24" hidden="false" customHeight="true" outlineLevel="0" collapsed="false">
      <c r="A70" s="27"/>
      <c r="B70" s="27"/>
      <c r="C70" s="27"/>
      <c r="D70" s="27"/>
      <c r="E70" s="27"/>
      <c r="F70" s="27"/>
      <c r="G70" s="27"/>
      <c r="H70" s="27"/>
      <c r="I70" s="27"/>
      <c r="J70" s="27"/>
      <c r="K70" s="27"/>
      <c r="L70" s="27"/>
      <c r="M70" s="27"/>
      <c r="N70" s="27"/>
      <c r="O70" s="27"/>
      <c r="P70" s="27"/>
      <c r="Q70" s="27"/>
      <c r="R70" s="27"/>
      <c r="S70" s="27"/>
      <c r="T70" s="6"/>
      <c r="U70" s="6"/>
    </row>
    <row r="71" customFormat="false" ht="24" hidden="false" customHeight="true" outlineLevel="0" collapsed="false">
      <c r="A71" s="28"/>
      <c r="B71" s="28"/>
      <c r="C71" s="28"/>
      <c r="D71" s="62"/>
      <c r="E71" s="62"/>
      <c r="F71" s="62"/>
      <c r="G71" s="27"/>
      <c r="H71" s="38" t="s">
        <v>58</v>
      </c>
      <c r="I71" s="38"/>
      <c r="J71" s="27"/>
      <c r="K71" s="27"/>
      <c r="L71" s="27"/>
      <c r="M71" s="27"/>
      <c r="N71" s="27"/>
      <c r="O71" s="27"/>
      <c r="P71" s="27"/>
      <c r="Q71" s="27"/>
      <c r="R71" s="27"/>
      <c r="S71" s="27"/>
      <c r="T71" s="6"/>
      <c r="U71" s="6"/>
    </row>
    <row r="72" customFormat="false" ht="24" hidden="false" customHeight="true" outlineLevel="0" collapsed="false">
      <c r="A72" s="27"/>
      <c r="B72" s="27"/>
      <c r="C72" s="62"/>
      <c r="D72" s="62"/>
      <c r="E72" s="62"/>
      <c r="F72" s="62"/>
      <c r="G72" s="27"/>
      <c r="H72" s="38"/>
      <c r="I72" s="38"/>
      <c r="J72" s="27"/>
      <c r="K72" s="27"/>
      <c r="L72" s="27"/>
      <c r="M72" s="27"/>
      <c r="N72" s="27"/>
      <c r="O72" s="27"/>
      <c r="P72" s="27"/>
      <c r="Q72" s="27"/>
      <c r="R72" s="27"/>
      <c r="S72" s="27"/>
      <c r="T72" s="6"/>
      <c r="U72" s="6"/>
    </row>
    <row r="73" customFormat="false" ht="24" hidden="false" customHeight="true" outlineLevel="0" collapsed="false">
      <c r="A73" s="27"/>
      <c r="B73" s="27"/>
      <c r="C73" s="27"/>
      <c r="D73" s="27"/>
      <c r="E73" s="27"/>
      <c r="F73" s="27"/>
      <c r="G73" s="27"/>
      <c r="H73" s="63"/>
      <c r="I73" s="63"/>
      <c r="J73" s="64"/>
      <c r="K73" s="64"/>
      <c r="L73" s="64"/>
      <c r="M73" s="27"/>
      <c r="N73" s="27"/>
      <c r="O73" s="27"/>
      <c r="P73" s="27"/>
      <c r="Q73" s="27"/>
      <c r="R73" s="27"/>
      <c r="S73" s="27"/>
      <c r="T73" s="6"/>
      <c r="U73" s="6"/>
    </row>
    <row r="74" customFormat="false" ht="24" hidden="false" customHeight="true" outlineLevel="0" collapsed="false">
      <c r="A74" s="27"/>
      <c r="B74" s="27"/>
      <c r="C74" s="27"/>
      <c r="D74" s="27"/>
      <c r="E74" s="27"/>
      <c r="F74" s="27"/>
      <c r="G74" s="27"/>
      <c r="H74" s="65"/>
      <c r="I74" s="65"/>
      <c r="J74" s="66"/>
      <c r="K74" s="66"/>
      <c r="L74" s="66"/>
      <c r="M74" s="66"/>
      <c r="N74" s="66"/>
      <c r="O74" s="66"/>
      <c r="P74" s="66"/>
      <c r="Q74" s="66"/>
      <c r="R74" s="66"/>
      <c r="S74" s="66"/>
      <c r="T74" s="6"/>
      <c r="U74" s="6"/>
    </row>
    <row r="75" customFormat="false" ht="24" hidden="false" customHeight="true" outlineLevel="0" collapsed="false">
      <c r="A75" s="27"/>
      <c r="B75" s="27"/>
      <c r="C75" s="27"/>
      <c r="D75" s="27"/>
      <c r="E75" s="27"/>
      <c r="F75" s="27"/>
      <c r="G75" s="27"/>
      <c r="H75" s="38" t="s">
        <v>59</v>
      </c>
      <c r="I75" s="38"/>
      <c r="J75" s="27"/>
      <c r="K75" s="62"/>
      <c r="L75" s="67"/>
      <c r="M75" s="68"/>
      <c r="N75" s="68"/>
      <c r="O75" s="68"/>
      <c r="P75" s="68"/>
      <c r="Q75" s="68"/>
      <c r="R75" s="68"/>
      <c r="S75" s="68"/>
      <c r="T75" s="6"/>
      <c r="U75" s="6"/>
    </row>
    <row r="76" customFormat="false" ht="24" hidden="false" customHeight="true" outlineLevel="0" collapsed="false">
      <c r="A76" s="28"/>
      <c r="B76" s="28"/>
      <c r="C76" s="28"/>
      <c r="D76" s="27"/>
      <c r="E76" s="27"/>
      <c r="F76" s="27"/>
      <c r="G76" s="27"/>
      <c r="H76" s="38"/>
      <c r="I76" s="65"/>
      <c r="J76" s="66"/>
      <c r="K76" s="69"/>
      <c r="L76" s="69"/>
      <c r="M76" s="69"/>
      <c r="N76" s="69"/>
      <c r="O76" s="69"/>
      <c r="P76" s="69"/>
      <c r="Q76" s="69"/>
      <c r="R76" s="69"/>
      <c r="S76" s="69"/>
      <c r="T76" s="6"/>
      <c r="U76" s="6"/>
    </row>
    <row r="77" customFormat="false" ht="24" hidden="false" customHeight="true" outlineLevel="0" collapsed="false">
      <c r="A77" s="38" t="s">
        <v>60</v>
      </c>
      <c r="B77" s="62"/>
      <c r="C77" s="62"/>
      <c r="D77" s="70"/>
      <c r="E77" s="27"/>
      <c r="F77" s="27"/>
      <c r="G77" s="27"/>
      <c r="H77" s="38" t="s">
        <v>61</v>
      </c>
      <c r="I77" s="38"/>
      <c r="J77" s="27"/>
      <c r="K77" s="62"/>
      <c r="L77" s="71"/>
      <c r="M77" s="62"/>
      <c r="N77" s="62"/>
      <c r="O77" s="62"/>
      <c r="P77" s="62"/>
      <c r="Q77" s="62"/>
      <c r="R77" s="62"/>
      <c r="S77" s="62"/>
      <c r="T77" s="6"/>
      <c r="U77" s="6"/>
    </row>
    <row r="78" customFormat="false" ht="24" hidden="false" customHeight="true" outlineLevel="0" collapsed="false">
      <c r="A78" s="27"/>
      <c r="B78" s="66"/>
      <c r="C78" s="66"/>
      <c r="D78" s="27"/>
      <c r="E78" s="27"/>
      <c r="F78" s="27"/>
      <c r="G78" s="27"/>
      <c r="H78" s="38"/>
      <c r="I78" s="65"/>
      <c r="J78" s="66"/>
      <c r="K78" s="69"/>
      <c r="L78" s="69"/>
      <c r="M78" s="69"/>
      <c r="N78" s="69"/>
      <c r="O78" s="69"/>
      <c r="P78" s="69"/>
      <c r="Q78" s="69"/>
      <c r="R78" s="69"/>
      <c r="S78" s="69"/>
      <c r="T78" s="6"/>
      <c r="U78" s="6"/>
    </row>
    <row r="79" customFormat="false" ht="24" hidden="false" customHeight="true" outlineLevel="0" collapsed="false">
      <c r="A79" s="27"/>
      <c r="B79" s="54"/>
      <c r="C79" s="54"/>
      <c r="D79" s="27"/>
      <c r="E79" s="27"/>
      <c r="F79" s="27"/>
      <c r="G79" s="27"/>
      <c r="H79" s="38" t="s">
        <v>62</v>
      </c>
      <c r="I79" s="72"/>
      <c r="J79" s="73"/>
      <c r="K79" s="74"/>
      <c r="L79" s="74"/>
      <c r="M79" s="74"/>
      <c r="N79" s="74"/>
      <c r="O79" s="74"/>
      <c r="P79" s="74"/>
      <c r="Q79" s="74"/>
      <c r="R79" s="74"/>
      <c r="S79" s="74"/>
      <c r="T79" s="6"/>
      <c r="U79" s="6"/>
    </row>
    <row r="80" customFormat="false" ht="24" hidden="false" customHeight="true" outlineLevel="0" collapsed="false">
      <c r="A80" s="27"/>
      <c r="B80" s="27"/>
      <c r="C80" s="27"/>
      <c r="D80" s="27"/>
      <c r="E80" s="27"/>
      <c r="F80" s="27"/>
      <c r="G80" s="27"/>
      <c r="H80" s="27"/>
      <c r="I80" s="27"/>
      <c r="J80" s="27"/>
      <c r="K80" s="27"/>
      <c r="L80" s="27"/>
      <c r="M80" s="27"/>
      <c r="N80" s="27"/>
      <c r="O80" s="27"/>
      <c r="P80" s="27"/>
      <c r="Q80" s="27"/>
      <c r="R80" s="27"/>
      <c r="S80" s="27"/>
      <c r="T80" s="6"/>
      <c r="U80" s="6"/>
    </row>
    <row r="81" customFormat="false" ht="9.95" hidden="false" customHeight="true" outlineLevel="0" collapsed="false">
      <c r="A81" s="75"/>
      <c r="B81" s="75"/>
      <c r="C81" s="75"/>
      <c r="D81" s="75"/>
      <c r="E81" s="75"/>
      <c r="F81" s="75"/>
      <c r="G81" s="75"/>
      <c r="H81" s="75"/>
      <c r="I81" s="75"/>
      <c r="J81" s="75"/>
      <c r="K81" s="75"/>
      <c r="L81" s="75"/>
      <c r="M81" s="75"/>
      <c r="N81" s="75"/>
      <c r="O81" s="75"/>
      <c r="P81" s="75"/>
      <c r="Q81" s="75"/>
      <c r="R81" s="75"/>
      <c r="S81" s="75"/>
      <c r="T81" s="6"/>
      <c r="U81" s="6"/>
    </row>
    <row r="82" customFormat="false" ht="14.1" hidden="false" customHeight="true" outlineLevel="0" collapsed="false">
      <c r="A82" s="76"/>
      <c r="B82" s="76"/>
      <c r="C82" s="76"/>
      <c r="D82" s="76"/>
      <c r="E82" s="76"/>
      <c r="F82" s="76"/>
      <c r="G82" s="76"/>
      <c r="H82" s="76"/>
      <c r="I82" s="76"/>
      <c r="J82" s="76"/>
      <c r="K82" s="76"/>
      <c r="L82" s="76"/>
      <c r="M82" s="76"/>
      <c r="N82" s="76"/>
      <c r="O82" s="76"/>
      <c r="P82" s="76"/>
      <c r="Q82" s="76"/>
      <c r="R82" s="76"/>
      <c r="S82" s="76"/>
      <c r="T82" s="6"/>
      <c r="U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row>
    <row r="88" customFormat="false" ht="18" hidden="false" customHeight="false" outlineLevel="0" collapsed="false">
      <c r="A88" s="6"/>
      <c r="B88" s="6"/>
      <c r="C88" s="6"/>
      <c r="D88" s="6"/>
      <c r="E88" s="6"/>
      <c r="F88" s="6"/>
      <c r="G88" s="6"/>
      <c r="H88" s="6"/>
      <c r="I88" s="6"/>
      <c r="J88" s="6"/>
      <c r="K88" s="6"/>
      <c r="L88" s="6"/>
      <c r="M88" s="6"/>
      <c r="N88" s="6"/>
      <c r="O88" s="77"/>
      <c r="P88" s="77"/>
      <c r="Q88" s="6"/>
      <c r="R88" s="6"/>
      <c r="S88" s="6"/>
      <c r="T88" s="6"/>
      <c r="U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row>
    <row r="95" customFormat="false" ht="14.1" hidden="false" customHeight="true" outlineLevel="0" collapsed="false">
      <c r="A95" s="6"/>
      <c r="B95" s="6"/>
      <c r="C95" s="6"/>
      <c r="D95" s="6"/>
      <c r="E95" s="6"/>
      <c r="F95" s="6"/>
      <c r="G95" s="6"/>
      <c r="H95" s="6"/>
      <c r="I95" s="6"/>
      <c r="J95" s="6"/>
      <c r="K95" s="6"/>
      <c r="L95" s="6"/>
      <c r="M95" s="6"/>
      <c r="N95" s="6"/>
      <c r="O95" s="6"/>
      <c r="P95" s="6"/>
      <c r="Q95" s="77"/>
      <c r="R95" s="77"/>
      <c r="S95" s="77"/>
      <c r="T95" s="77"/>
      <c r="U95" s="77"/>
    </row>
    <row r="96" customFormat="false" ht="14.1" hidden="false" customHeight="true" outlineLevel="0" collapsed="false">
      <c r="A96" s="6"/>
      <c r="B96" s="6"/>
      <c r="C96" s="6"/>
      <c r="D96" s="6"/>
      <c r="E96" s="6"/>
      <c r="F96" s="6"/>
      <c r="G96" s="6"/>
      <c r="H96" s="6"/>
      <c r="I96" s="6"/>
      <c r="J96" s="6"/>
      <c r="K96" s="6"/>
      <c r="L96" s="6"/>
      <c r="M96" s="6"/>
      <c r="N96" s="6"/>
      <c r="O96" s="6"/>
      <c r="P96" s="6"/>
      <c r="Q96" s="77"/>
      <c r="R96" s="77"/>
      <c r="S96" s="77"/>
      <c r="T96" s="77"/>
      <c r="U96" s="77"/>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row>
    <row r="108" customFormat="false" ht="23.1" hidden="false" customHeight="true" outlineLevel="0" collapsed="false">
      <c r="A108" s="78"/>
      <c r="B108" s="79" t="s">
        <v>63</v>
      </c>
      <c r="C108" s="78"/>
      <c r="D108" s="78"/>
      <c r="E108" s="78"/>
      <c r="F108" s="78"/>
      <c r="G108" s="78"/>
      <c r="H108" s="78"/>
      <c r="I108" s="6"/>
      <c r="J108" s="6"/>
      <c r="K108" s="6"/>
      <c r="L108" s="6"/>
      <c r="M108" s="6"/>
      <c r="N108" s="6"/>
      <c r="O108" s="6"/>
      <c r="P108" s="6"/>
      <c r="Q108" s="6"/>
      <c r="R108" s="6"/>
      <c r="S108" s="6"/>
      <c r="T108" s="6"/>
      <c r="U108" s="6"/>
    </row>
    <row r="109" customFormat="false" ht="15" hidden="false" customHeight="false" outlineLevel="0" collapsed="false">
      <c r="A109" s="78"/>
      <c r="B109" s="78"/>
      <c r="C109" s="78"/>
      <c r="D109" s="78"/>
      <c r="E109" s="78"/>
      <c r="F109" s="78"/>
      <c r="G109" s="78"/>
      <c r="H109" s="78"/>
      <c r="I109" s="6"/>
      <c r="J109" s="6"/>
      <c r="K109" s="6"/>
      <c r="L109" s="6"/>
      <c r="M109" s="6"/>
      <c r="N109" s="6"/>
      <c r="O109" s="6"/>
      <c r="P109" s="6"/>
      <c r="Q109" s="6"/>
      <c r="R109" s="6"/>
      <c r="S109" s="6"/>
      <c r="T109" s="6"/>
      <c r="U109" s="6"/>
    </row>
    <row r="110" customFormat="false" ht="18" hidden="false" customHeight="false" outlineLevel="0" collapsed="false">
      <c r="A110" s="78"/>
      <c r="B110" s="80"/>
      <c r="C110" s="80"/>
      <c r="D110" s="80"/>
      <c r="E110" s="80"/>
      <c r="F110" s="80"/>
      <c r="G110" s="80"/>
      <c r="H110" s="80"/>
      <c r="I110" s="6"/>
      <c r="J110" s="6"/>
      <c r="K110" s="6"/>
      <c r="L110" s="6"/>
      <c r="M110" s="6"/>
      <c r="N110" s="6"/>
      <c r="O110" s="6"/>
      <c r="P110" s="6"/>
      <c r="Q110" s="6"/>
      <c r="R110" s="6"/>
      <c r="S110" s="6"/>
      <c r="T110" s="6"/>
      <c r="U110" s="6"/>
    </row>
    <row r="111" customFormat="false" ht="18" hidden="false" customHeight="false" outlineLevel="0" collapsed="false">
      <c r="A111" s="78"/>
      <c r="B111" s="80"/>
      <c r="C111" s="80" t="s">
        <v>64</v>
      </c>
      <c r="D111" s="80"/>
      <c r="E111" s="78"/>
      <c r="F111" s="78"/>
      <c r="G111" s="78"/>
      <c r="H111" s="78"/>
      <c r="I111" s="6"/>
      <c r="J111" s="6"/>
      <c r="K111" s="6"/>
      <c r="L111" s="6"/>
      <c r="M111" s="6"/>
      <c r="N111" s="6"/>
      <c r="O111" s="6"/>
      <c r="P111" s="6"/>
      <c r="Q111" s="6"/>
      <c r="R111" s="6"/>
      <c r="S111" s="6"/>
      <c r="T111" s="6"/>
      <c r="U111" s="6"/>
    </row>
    <row r="112" customFormat="false" ht="18" hidden="false" customHeight="false" outlineLevel="0" collapsed="false">
      <c r="A112" s="78"/>
      <c r="B112" s="80"/>
      <c r="C112" s="80" t="s">
        <v>65</v>
      </c>
      <c r="D112" s="80"/>
      <c r="E112" s="78"/>
      <c r="F112" s="78"/>
      <c r="G112" s="78"/>
      <c r="H112" s="78"/>
      <c r="I112" s="6"/>
      <c r="J112" s="6"/>
      <c r="K112" s="6"/>
      <c r="L112" s="6"/>
      <c r="M112" s="6"/>
      <c r="N112" s="6"/>
      <c r="O112" s="6"/>
      <c r="P112" s="6"/>
      <c r="Q112" s="6"/>
      <c r="R112" s="6"/>
      <c r="S112" s="6"/>
      <c r="T112" s="6"/>
      <c r="U112" s="6"/>
    </row>
    <row r="113" customFormat="false" ht="18" hidden="false" customHeight="false" outlineLevel="0" collapsed="false">
      <c r="A113" s="78"/>
      <c r="B113" s="80"/>
      <c r="C113" s="80" t="s">
        <v>66</v>
      </c>
      <c r="D113" s="80"/>
      <c r="E113" s="78"/>
      <c r="F113" s="78"/>
      <c r="G113" s="78"/>
      <c r="H113" s="78"/>
      <c r="I113" s="6"/>
      <c r="J113" s="6"/>
      <c r="K113" s="6"/>
      <c r="L113" s="6"/>
      <c r="M113" s="6"/>
      <c r="N113" s="6"/>
      <c r="O113" s="6"/>
      <c r="P113" s="6"/>
      <c r="Q113" s="6"/>
      <c r="R113" s="6"/>
      <c r="S113" s="6"/>
      <c r="T113" s="6"/>
      <c r="U113" s="6"/>
    </row>
    <row r="114" customFormat="false" ht="18" hidden="false" customHeight="false" outlineLevel="0" collapsed="false">
      <c r="A114" s="78"/>
      <c r="B114" s="80"/>
      <c r="C114" s="80" t="s">
        <v>65</v>
      </c>
      <c r="D114" s="78"/>
      <c r="E114" s="78"/>
      <c r="F114" s="78"/>
      <c r="G114" s="78"/>
      <c r="H114" s="78"/>
      <c r="I114" s="6"/>
      <c r="J114" s="6"/>
      <c r="K114" s="6"/>
      <c r="L114" s="6"/>
      <c r="M114" s="6"/>
      <c r="N114" s="6"/>
      <c r="O114" s="6"/>
      <c r="P114" s="6"/>
      <c r="Q114" s="6"/>
      <c r="R114" s="6"/>
      <c r="S114" s="6"/>
      <c r="T114" s="6"/>
      <c r="U114" s="6"/>
    </row>
    <row r="115" customFormat="false" ht="18" hidden="false" customHeight="false" outlineLevel="0" collapsed="false">
      <c r="A115" s="78"/>
      <c r="B115" s="80"/>
      <c r="C115" s="80" t="s">
        <v>67</v>
      </c>
      <c r="D115" s="78"/>
      <c r="E115" s="78"/>
      <c r="F115" s="78"/>
      <c r="G115" s="78"/>
      <c r="H115" s="78"/>
      <c r="I115" s="6"/>
      <c r="J115" s="6"/>
      <c r="K115" s="6"/>
      <c r="L115" s="6"/>
      <c r="M115" s="6"/>
      <c r="N115" s="6"/>
      <c r="O115" s="6"/>
      <c r="P115" s="6"/>
      <c r="Q115" s="6"/>
      <c r="R115" s="6"/>
      <c r="S115" s="6"/>
      <c r="T115" s="6"/>
      <c r="U115" s="6"/>
    </row>
    <row r="116" customFormat="false" ht="18" hidden="false" customHeight="false" outlineLevel="0" collapsed="false">
      <c r="A116" s="78"/>
      <c r="B116" s="80"/>
      <c r="C116" s="80" t="s">
        <v>65</v>
      </c>
      <c r="D116" s="78"/>
      <c r="E116" s="78"/>
      <c r="F116" s="78"/>
      <c r="G116" s="78"/>
      <c r="H116" s="78"/>
      <c r="I116" s="6"/>
      <c r="J116" s="6"/>
      <c r="K116" s="6"/>
      <c r="L116" s="6"/>
      <c r="M116" s="6"/>
      <c r="N116" s="6"/>
      <c r="O116" s="6"/>
      <c r="P116" s="6"/>
      <c r="Q116" s="6"/>
      <c r="R116" s="6"/>
      <c r="S116" s="6"/>
      <c r="T116" s="6"/>
      <c r="U116" s="6"/>
    </row>
    <row r="117" customFormat="false" ht="18" hidden="false" customHeight="false" outlineLevel="0" collapsed="false">
      <c r="A117" s="78"/>
      <c r="B117" s="78"/>
      <c r="C117" s="80" t="s">
        <v>68</v>
      </c>
      <c r="D117" s="78"/>
      <c r="E117" s="78"/>
      <c r="F117" s="78"/>
      <c r="G117" s="78"/>
      <c r="H117" s="78"/>
      <c r="I117" s="6"/>
      <c r="J117" s="6"/>
      <c r="K117" s="6"/>
      <c r="L117" s="6"/>
      <c r="M117" s="6"/>
      <c r="N117" s="6"/>
      <c r="O117" s="6"/>
      <c r="P117" s="6"/>
      <c r="Q117" s="6"/>
      <c r="R117" s="6"/>
      <c r="S117" s="6"/>
      <c r="T117" s="6"/>
      <c r="U117" s="6"/>
    </row>
    <row r="118" customFormat="false" ht="18" hidden="false" customHeight="false" outlineLevel="0" collapsed="false">
      <c r="A118" s="78"/>
      <c r="B118" s="78"/>
      <c r="C118" s="80" t="s">
        <v>65</v>
      </c>
      <c r="D118" s="78"/>
      <c r="E118" s="78"/>
      <c r="F118" s="78"/>
      <c r="G118" s="78"/>
      <c r="H118" s="78"/>
      <c r="I118" s="6"/>
      <c r="J118" s="6"/>
      <c r="K118" s="6"/>
      <c r="L118" s="6"/>
      <c r="M118" s="6"/>
      <c r="N118" s="6"/>
      <c r="O118" s="6"/>
      <c r="P118" s="6"/>
      <c r="Q118" s="6"/>
      <c r="R118" s="6"/>
      <c r="S118" s="6"/>
      <c r="T118" s="6"/>
      <c r="U118" s="6"/>
    </row>
    <row r="119" customFormat="false" ht="18" hidden="false" customHeight="false" outlineLevel="0" collapsed="false">
      <c r="A119" s="78"/>
      <c r="B119" s="78"/>
      <c r="C119" s="80" t="s">
        <v>69</v>
      </c>
      <c r="D119" s="78"/>
      <c r="E119" s="78"/>
      <c r="F119" s="78"/>
      <c r="G119" s="78"/>
      <c r="H119" s="78"/>
      <c r="I119" s="6"/>
      <c r="J119" s="6"/>
      <c r="K119" s="6"/>
      <c r="L119" s="6"/>
      <c r="M119" s="6"/>
      <c r="N119" s="6"/>
      <c r="O119" s="6"/>
      <c r="P119" s="6"/>
      <c r="Q119" s="6"/>
      <c r="R119" s="6"/>
      <c r="S119" s="6"/>
      <c r="T119" s="6"/>
      <c r="U119" s="6"/>
    </row>
    <row r="120" customFormat="false" ht="18" hidden="false" customHeight="false" outlineLevel="0" collapsed="false">
      <c r="A120" s="78"/>
      <c r="B120" s="78"/>
      <c r="C120" s="80" t="s">
        <v>65</v>
      </c>
      <c r="D120" s="78"/>
      <c r="E120" s="78"/>
      <c r="F120" s="78"/>
      <c r="G120" s="78"/>
      <c r="H120" s="78"/>
      <c r="I120" s="6"/>
      <c r="J120" s="6"/>
      <c r="K120" s="6"/>
      <c r="L120" s="6"/>
      <c r="M120" s="6"/>
      <c r="N120" s="6"/>
      <c r="O120" s="6"/>
      <c r="P120" s="6"/>
      <c r="Q120" s="6"/>
      <c r="R120" s="6"/>
      <c r="S120" s="6"/>
      <c r="T120" s="6"/>
      <c r="U120" s="6"/>
    </row>
    <row r="121" customFormat="false" ht="18" hidden="false" customHeight="false" outlineLevel="0" collapsed="false">
      <c r="A121" s="78"/>
      <c r="B121" s="78"/>
      <c r="C121" s="80" t="s">
        <v>70</v>
      </c>
      <c r="D121" s="78"/>
      <c r="E121" s="78"/>
      <c r="F121" s="78"/>
      <c r="G121" s="78"/>
      <c r="H121" s="78"/>
      <c r="I121" s="6"/>
      <c r="J121" s="6"/>
      <c r="K121" s="6"/>
      <c r="L121" s="6"/>
      <c r="M121" s="6"/>
      <c r="N121" s="6"/>
      <c r="O121" s="6"/>
      <c r="P121" s="6"/>
      <c r="Q121" s="6"/>
      <c r="R121" s="6"/>
      <c r="S121" s="6"/>
      <c r="T121" s="6"/>
      <c r="U121" s="6"/>
    </row>
    <row r="122" customFormat="false" ht="18" hidden="false" customHeight="false" outlineLevel="0" collapsed="false">
      <c r="A122" s="78"/>
      <c r="B122" s="78"/>
      <c r="C122" s="80" t="s">
        <v>65</v>
      </c>
      <c r="D122" s="78"/>
      <c r="E122" s="78"/>
      <c r="F122" s="78"/>
      <c r="G122" s="78"/>
      <c r="H122" s="78"/>
      <c r="I122" s="6"/>
      <c r="J122" s="6"/>
      <c r="K122" s="6"/>
      <c r="L122" s="6"/>
      <c r="M122" s="6"/>
      <c r="N122" s="6"/>
      <c r="O122" s="6"/>
      <c r="P122" s="6"/>
      <c r="Q122" s="6"/>
      <c r="R122" s="6"/>
      <c r="S122" s="6"/>
      <c r="T122" s="6"/>
      <c r="U122" s="6"/>
    </row>
    <row r="123" customFormat="false" ht="18" hidden="false" customHeight="false" outlineLevel="0" collapsed="false">
      <c r="A123" s="78"/>
      <c r="B123" s="78"/>
      <c r="C123" s="80" t="s">
        <v>71</v>
      </c>
      <c r="D123" s="78"/>
      <c r="E123" s="78"/>
      <c r="F123" s="78"/>
      <c r="G123" s="78"/>
      <c r="H123" s="78"/>
      <c r="I123" s="6"/>
      <c r="J123" s="6"/>
      <c r="K123" s="6"/>
      <c r="L123" s="6"/>
      <c r="M123" s="6"/>
      <c r="N123" s="6"/>
      <c r="O123" s="6"/>
      <c r="P123" s="6"/>
      <c r="Q123" s="6"/>
      <c r="R123" s="6"/>
      <c r="S123" s="6"/>
      <c r="T123" s="6"/>
      <c r="U123" s="6"/>
    </row>
    <row r="124" customFormat="false" ht="18" hidden="false" customHeight="false" outlineLevel="0" collapsed="false">
      <c r="A124" s="78"/>
      <c r="B124" s="78"/>
      <c r="C124" s="80" t="s">
        <v>65</v>
      </c>
      <c r="D124" s="78"/>
      <c r="E124" s="78"/>
      <c r="F124" s="78"/>
      <c r="G124" s="78"/>
      <c r="H124" s="78"/>
      <c r="I124" s="6"/>
      <c r="J124" s="6"/>
      <c r="K124" s="6"/>
      <c r="L124" s="6"/>
      <c r="M124" s="6"/>
      <c r="N124" s="6"/>
      <c r="O124" s="6"/>
      <c r="P124" s="6"/>
      <c r="Q124" s="6"/>
      <c r="R124" s="6"/>
      <c r="S124" s="6"/>
      <c r="T124" s="6"/>
      <c r="U124" s="6"/>
    </row>
    <row r="125" customFormat="false" ht="18" hidden="false" customHeight="false" outlineLevel="0" collapsed="false">
      <c r="A125" s="78"/>
      <c r="B125" s="78"/>
      <c r="C125" s="80" t="s">
        <v>72</v>
      </c>
      <c r="D125" s="80"/>
      <c r="E125" s="80"/>
      <c r="F125" s="80"/>
      <c r="G125" s="78"/>
      <c r="H125" s="78"/>
      <c r="I125" s="6"/>
      <c r="J125" s="6"/>
      <c r="K125" s="6"/>
      <c r="L125" s="6"/>
      <c r="M125" s="6"/>
      <c r="N125" s="6"/>
      <c r="O125" s="6"/>
      <c r="P125" s="6"/>
      <c r="Q125" s="6"/>
      <c r="R125" s="6"/>
      <c r="S125" s="6"/>
      <c r="T125" s="6"/>
      <c r="U125" s="6"/>
    </row>
    <row r="126" customFormat="false" ht="18" hidden="false" customHeight="false" outlineLevel="0" collapsed="false">
      <c r="A126" s="78"/>
      <c r="B126" s="78"/>
      <c r="C126" s="80"/>
      <c r="D126" s="80"/>
      <c r="E126" s="80"/>
      <c r="F126" s="80"/>
      <c r="G126" s="78"/>
      <c r="H126" s="78"/>
      <c r="I126" s="6"/>
      <c r="J126" s="6"/>
      <c r="K126" s="6"/>
      <c r="L126" s="6"/>
      <c r="M126" s="6"/>
      <c r="N126" s="6"/>
      <c r="O126" s="6"/>
      <c r="P126" s="6"/>
      <c r="Q126" s="6"/>
      <c r="R126" s="6"/>
      <c r="S126" s="6"/>
      <c r="T126" s="6"/>
      <c r="U126" s="6"/>
    </row>
    <row r="127" customFormat="false" ht="18" hidden="false" customHeight="false" outlineLevel="0" collapsed="false">
      <c r="A127" s="78"/>
      <c r="B127" s="80"/>
      <c r="C127" s="80"/>
      <c r="D127" s="80"/>
      <c r="E127" s="78"/>
      <c r="F127" s="78"/>
      <c r="G127" s="78"/>
      <c r="H127" s="78"/>
      <c r="I127" s="6"/>
      <c r="J127" s="6"/>
      <c r="K127" s="6"/>
      <c r="L127" s="6"/>
      <c r="M127" s="6"/>
      <c r="N127" s="6"/>
      <c r="O127" s="6"/>
      <c r="P127" s="6"/>
      <c r="Q127" s="6"/>
      <c r="R127" s="6"/>
      <c r="S127" s="6"/>
      <c r="T127" s="6"/>
      <c r="U127" s="6"/>
    </row>
    <row r="128" customFormat="false" ht="18" hidden="false" customHeight="false" outlineLevel="0" collapsed="false">
      <c r="A128" s="78"/>
      <c r="B128" s="80"/>
      <c r="C128" s="80"/>
      <c r="D128" s="80"/>
      <c r="E128" s="78"/>
      <c r="F128" s="78"/>
      <c r="G128" s="78"/>
      <c r="H128" s="78"/>
      <c r="I128" s="6"/>
      <c r="J128" s="6"/>
      <c r="K128" s="6"/>
      <c r="L128" s="6"/>
      <c r="M128" s="6"/>
      <c r="N128" s="6"/>
      <c r="O128" s="6"/>
      <c r="P128" s="6"/>
      <c r="Q128" s="6"/>
      <c r="R128" s="6"/>
      <c r="S128" s="6"/>
      <c r="T128" s="6"/>
      <c r="U128" s="6"/>
    </row>
    <row r="129" customFormat="false" ht="18" hidden="false" customHeight="false" outlineLevel="0" collapsed="false">
      <c r="A129" s="78"/>
      <c r="B129" s="80"/>
      <c r="C129" s="80"/>
      <c r="D129" s="80"/>
      <c r="E129" s="78"/>
      <c r="F129" s="78"/>
      <c r="G129" s="78"/>
      <c r="H129" s="78"/>
      <c r="I129" s="6"/>
      <c r="J129" s="6"/>
      <c r="K129" s="6"/>
      <c r="L129" s="6"/>
      <c r="M129" s="6"/>
      <c r="N129" s="6"/>
      <c r="O129" s="6"/>
      <c r="P129" s="6"/>
      <c r="Q129" s="6"/>
      <c r="R129" s="6"/>
      <c r="S129" s="6"/>
      <c r="T129" s="6"/>
      <c r="U129" s="6"/>
    </row>
    <row r="130" customFormat="false" ht="15" hidden="false" customHeight="false" outlineLevel="0" collapsed="false">
      <c r="A130" s="78"/>
      <c r="B130" s="78"/>
      <c r="C130" s="78"/>
      <c r="D130" s="78"/>
      <c r="E130" s="78"/>
      <c r="F130" s="78"/>
      <c r="G130" s="78"/>
      <c r="H130" s="78"/>
      <c r="I130" s="6"/>
      <c r="J130" s="6"/>
      <c r="K130" s="6"/>
      <c r="L130" s="6"/>
      <c r="M130" s="6"/>
      <c r="N130" s="6"/>
      <c r="O130" s="6"/>
      <c r="P130" s="6"/>
      <c r="Q130" s="6"/>
      <c r="R130" s="6"/>
      <c r="S130" s="6"/>
      <c r="T130" s="6"/>
      <c r="U130" s="6"/>
    </row>
    <row r="131" customFormat="false" ht="18" hidden="false" customHeight="false" outlineLevel="0" collapsed="false">
      <c r="A131" s="78"/>
      <c r="B131" s="80"/>
      <c r="C131" s="80"/>
      <c r="D131" s="80"/>
      <c r="E131" s="80"/>
      <c r="F131" s="80"/>
      <c r="G131" s="80"/>
      <c r="H131" s="80"/>
      <c r="I131" s="6"/>
      <c r="J131" s="6"/>
      <c r="K131" s="6"/>
      <c r="L131" s="6"/>
      <c r="M131" s="6"/>
      <c r="N131" s="6"/>
      <c r="O131" s="6"/>
      <c r="P131" s="6"/>
      <c r="Q131" s="6"/>
      <c r="R131" s="6"/>
      <c r="S131" s="6"/>
      <c r="T131" s="6"/>
      <c r="U131" s="6"/>
    </row>
    <row r="132" customFormat="false" ht="18" hidden="false" customHeight="false" outlineLevel="0" collapsed="false">
      <c r="A132" s="78"/>
      <c r="B132" s="80"/>
      <c r="C132" s="80" t="s">
        <v>64</v>
      </c>
      <c r="D132" s="80"/>
      <c r="E132" s="78"/>
      <c r="F132" s="78"/>
      <c r="G132" s="78"/>
      <c r="H132" s="78"/>
      <c r="I132" s="6"/>
      <c r="J132" s="6"/>
      <c r="K132" s="6"/>
      <c r="L132" s="6"/>
      <c r="M132" s="6"/>
      <c r="N132" s="6"/>
      <c r="O132" s="6"/>
      <c r="P132" s="6"/>
      <c r="Q132" s="6"/>
      <c r="R132" s="6"/>
      <c r="S132" s="6"/>
      <c r="T132" s="6"/>
      <c r="U132" s="6"/>
    </row>
    <row r="133" customFormat="false" ht="18" hidden="false" customHeight="false" outlineLevel="0" collapsed="false">
      <c r="A133" s="78"/>
      <c r="B133" s="80"/>
      <c r="C133" s="80" t="s">
        <v>65</v>
      </c>
      <c r="D133" s="80"/>
      <c r="E133" s="78"/>
      <c r="F133" s="78"/>
      <c r="G133" s="78"/>
      <c r="H133" s="78"/>
      <c r="I133" s="6"/>
      <c r="J133" s="6"/>
      <c r="K133" s="6"/>
      <c r="L133" s="6"/>
      <c r="M133" s="6"/>
      <c r="N133" s="6"/>
      <c r="O133" s="6"/>
      <c r="P133" s="6"/>
      <c r="Q133" s="6"/>
      <c r="R133" s="6"/>
      <c r="S133" s="6"/>
      <c r="T133" s="6"/>
      <c r="U133" s="6"/>
    </row>
    <row r="134" customFormat="false" ht="18" hidden="false" customHeight="false" outlineLevel="0" collapsed="false">
      <c r="A134" s="78"/>
      <c r="B134" s="80"/>
      <c r="C134" s="80" t="s">
        <v>66</v>
      </c>
      <c r="D134" s="80"/>
      <c r="E134" s="78"/>
      <c r="F134" s="78"/>
      <c r="G134" s="78"/>
      <c r="H134" s="78"/>
      <c r="I134" s="6"/>
      <c r="J134" s="6"/>
      <c r="K134" s="6"/>
      <c r="L134" s="6"/>
      <c r="M134" s="6"/>
      <c r="N134" s="6"/>
      <c r="O134" s="6"/>
      <c r="P134" s="6"/>
      <c r="Q134" s="6"/>
      <c r="R134" s="6"/>
      <c r="S134" s="6"/>
      <c r="T134" s="6"/>
      <c r="U134" s="6"/>
    </row>
    <row r="135" customFormat="false" ht="18" hidden="false" customHeight="false" outlineLevel="0" collapsed="false">
      <c r="A135" s="78"/>
      <c r="B135" s="80"/>
      <c r="C135" s="80" t="s">
        <v>65</v>
      </c>
      <c r="D135" s="78"/>
      <c r="E135" s="78"/>
      <c r="F135" s="78"/>
      <c r="G135" s="78"/>
      <c r="H135" s="78"/>
      <c r="I135" s="6"/>
      <c r="J135" s="6"/>
      <c r="K135" s="6"/>
      <c r="L135" s="6"/>
      <c r="M135" s="6"/>
      <c r="N135" s="6"/>
      <c r="O135" s="6"/>
      <c r="P135" s="6"/>
      <c r="Q135" s="6"/>
      <c r="R135" s="6"/>
      <c r="S135" s="6"/>
      <c r="T135" s="6"/>
      <c r="U135" s="6"/>
    </row>
    <row r="136" customFormat="false" ht="18" hidden="false" customHeight="false" outlineLevel="0" collapsed="false">
      <c r="A136" s="78"/>
      <c r="B136" s="80"/>
      <c r="C136" s="80" t="s">
        <v>73</v>
      </c>
      <c r="D136" s="78"/>
      <c r="E136" s="78"/>
      <c r="F136" s="78"/>
      <c r="G136" s="78"/>
      <c r="H136" s="78"/>
      <c r="I136" s="6"/>
      <c r="J136" s="6"/>
      <c r="K136" s="6"/>
      <c r="L136" s="6"/>
      <c r="M136" s="6"/>
      <c r="N136" s="6"/>
      <c r="O136" s="6"/>
      <c r="P136" s="6"/>
      <c r="Q136" s="6"/>
      <c r="R136" s="6"/>
      <c r="S136" s="6"/>
      <c r="T136" s="6"/>
      <c r="U136" s="6"/>
    </row>
    <row r="137" customFormat="false" ht="18" hidden="false" customHeight="false" outlineLevel="0" collapsed="false">
      <c r="A137" s="78"/>
      <c r="B137" s="80"/>
      <c r="C137" s="80" t="s">
        <v>65</v>
      </c>
      <c r="D137" s="78"/>
      <c r="E137" s="78"/>
      <c r="F137" s="78"/>
      <c r="G137" s="78"/>
      <c r="H137" s="78"/>
      <c r="I137" s="6"/>
      <c r="J137" s="6"/>
      <c r="K137" s="6"/>
      <c r="L137" s="6"/>
      <c r="M137" s="6"/>
      <c r="N137" s="6"/>
      <c r="O137" s="6"/>
      <c r="P137" s="6"/>
      <c r="Q137" s="6"/>
      <c r="R137" s="6"/>
      <c r="S137" s="6"/>
      <c r="T137" s="6"/>
      <c r="U137" s="6"/>
    </row>
    <row r="138" customFormat="false" ht="18" hidden="false" customHeight="false" outlineLevel="0" collapsed="false">
      <c r="A138" s="78"/>
      <c r="B138" s="78"/>
      <c r="C138" s="80" t="s">
        <v>67</v>
      </c>
      <c r="D138" s="78"/>
      <c r="E138" s="78"/>
      <c r="F138" s="78"/>
      <c r="G138" s="78"/>
      <c r="H138" s="78"/>
      <c r="I138" s="6"/>
      <c r="J138" s="6"/>
      <c r="K138" s="6"/>
      <c r="L138" s="6"/>
      <c r="M138" s="6"/>
      <c r="N138" s="6"/>
      <c r="O138" s="6"/>
      <c r="P138" s="6"/>
      <c r="Q138" s="6"/>
      <c r="R138" s="6"/>
      <c r="S138" s="6"/>
      <c r="T138" s="6"/>
      <c r="U138" s="6"/>
    </row>
    <row r="139" customFormat="false" ht="18" hidden="false" customHeight="false" outlineLevel="0" collapsed="false">
      <c r="A139" s="78"/>
      <c r="B139" s="78"/>
      <c r="C139" s="80" t="s">
        <v>65</v>
      </c>
      <c r="D139" s="78"/>
      <c r="E139" s="78"/>
      <c r="F139" s="78"/>
      <c r="G139" s="78"/>
      <c r="H139" s="78"/>
      <c r="I139" s="6"/>
      <c r="J139" s="6"/>
      <c r="K139" s="6"/>
      <c r="L139" s="6"/>
      <c r="M139" s="6"/>
      <c r="N139" s="6"/>
      <c r="O139" s="6"/>
      <c r="P139" s="6"/>
      <c r="Q139" s="6"/>
      <c r="R139" s="6"/>
      <c r="S139" s="6"/>
      <c r="T139" s="6"/>
      <c r="U139" s="6"/>
    </row>
    <row r="140" customFormat="false" ht="18" hidden="false" customHeight="false" outlineLevel="0" collapsed="false">
      <c r="A140" s="78"/>
      <c r="B140" s="78"/>
      <c r="C140" s="80" t="s">
        <v>74</v>
      </c>
      <c r="D140" s="78"/>
      <c r="E140" s="78"/>
      <c r="F140" s="78"/>
      <c r="G140" s="78"/>
      <c r="H140" s="78"/>
      <c r="I140" s="6"/>
      <c r="J140" s="6"/>
      <c r="K140" s="6"/>
      <c r="L140" s="6"/>
      <c r="M140" s="6"/>
      <c r="N140" s="6"/>
      <c r="O140" s="6"/>
      <c r="P140" s="6"/>
      <c r="Q140" s="6"/>
      <c r="R140" s="6"/>
      <c r="S140" s="6"/>
      <c r="T140" s="6"/>
      <c r="U140" s="6"/>
    </row>
    <row r="141" customFormat="false" ht="18" hidden="false" customHeight="false" outlineLevel="0" collapsed="false">
      <c r="A141" s="78"/>
      <c r="B141" s="78"/>
      <c r="C141" s="80" t="s">
        <v>65</v>
      </c>
      <c r="D141" s="78"/>
      <c r="E141" s="78"/>
      <c r="F141" s="78"/>
      <c r="G141" s="78"/>
      <c r="H141" s="78"/>
      <c r="I141" s="6"/>
      <c r="J141" s="6"/>
      <c r="K141" s="6"/>
      <c r="L141" s="6"/>
      <c r="M141" s="6"/>
      <c r="N141" s="6"/>
      <c r="O141" s="6"/>
      <c r="P141" s="6"/>
      <c r="Q141" s="6"/>
      <c r="R141" s="6"/>
      <c r="S141" s="6"/>
      <c r="T141" s="6"/>
      <c r="U141" s="6"/>
    </row>
    <row r="142" customFormat="false" ht="18" hidden="false" customHeight="false" outlineLevel="0" collapsed="false">
      <c r="A142" s="78"/>
      <c r="B142" s="78"/>
      <c r="C142" s="80" t="s">
        <v>75</v>
      </c>
      <c r="D142" s="78"/>
      <c r="E142" s="78"/>
      <c r="F142" s="78"/>
      <c r="G142" s="78"/>
      <c r="H142" s="78"/>
      <c r="I142" s="6"/>
      <c r="J142" s="6"/>
      <c r="K142" s="6"/>
      <c r="L142" s="6"/>
      <c r="M142" s="6"/>
      <c r="N142" s="6"/>
      <c r="O142" s="6"/>
      <c r="P142" s="6"/>
      <c r="Q142" s="6"/>
      <c r="R142" s="6"/>
      <c r="S142" s="6"/>
      <c r="T142" s="6"/>
      <c r="U142" s="6"/>
    </row>
    <row r="143" customFormat="false" ht="18" hidden="false" customHeight="false" outlineLevel="0" collapsed="false">
      <c r="A143" s="78"/>
      <c r="B143" s="78"/>
      <c r="C143" s="80" t="s">
        <v>65</v>
      </c>
      <c r="D143" s="78"/>
      <c r="E143" s="78"/>
      <c r="F143" s="78"/>
      <c r="G143" s="78"/>
      <c r="H143" s="78"/>
      <c r="I143" s="6"/>
      <c r="J143" s="6"/>
      <c r="K143" s="6"/>
      <c r="L143" s="6"/>
      <c r="M143" s="6"/>
      <c r="N143" s="6"/>
      <c r="O143" s="6"/>
      <c r="P143" s="6"/>
      <c r="Q143" s="6"/>
      <c r="R143" s="6"/>
      <c r="S143" s="6"/>
      <c r="T143" s="6"/>
      <c r="U143" s="6"/>
    </row>
    <row r="144" customFormat="false" ht="18" hidden="false" customHeight="false" outlineLevel="0" collapsed="false">
      <c r="A144" s="78"/>
      <c r="B144" s="78"/>
      <c r="C144" s="80" t="s">
        <v>68</v>
      </c>
      <c r="D144" s="78"/>
      <c r="E144" s="78"/>
      <c r="F144" s="78"/>
      <c r="G144" s="78"/>
      <c r="H144" s="78"/>
      <c r="I144" s="6"/>
      <c r="J144" s="6"/>
      <c r="K144" s="6"/>
      <c r="L144" s="6"/>
      <c r="M144" s="6"/>
      <c r="N144" s="6"/>
      <c r="O144" s="6"/>
      <c r="P144" s="6"/>
      <c r="Q144" s="6"/>
      <c r="R144" s="6"/>
      <c r="S144" s="6"/>
      <c r="T144" s="6"/>
      <c r="U144" s="6"/>
    </row>
    <row r="145" customFormat="false" ht="18" hidden="false" customHeight="false" outlineLevel="0" collapsed="false">
      <c r="A145" s="78"/>
      <c r="B145" s="78"/>
      <c r="C145" s="80" t="s">
        <v>65</v>
      </c>
      <c r="D145" s="78"/>
      <c r="E145" s="78"/>
      <c r="F145" s="78"/>
      <c r="G145" s="78"/>
      <c r="H145" s="78"/>
      <c r="I145" s="6"/>
      <c r="J145" s="6"/>
      <c r="K145" s="6"/>
      <c r="L145" s="6"/>
      <c r="M145" s="6"/>
      <c r="N145" s="6"/>
      <c r="O145" s="6"/>
      <c r="P145" s="6"/>
      <c r="Q145" s="6"/>
      <c r="R145" s="6"/>
      <c r="S145" s="6"/>
      <c r="T145" s="6"/>
      <c r="U145" s="6"/>
    </row>
    <row r="146" customFormat="false" ht="18" hidden="false" customHeight="false" outlineLevel="0" collapsed="false">
      <c r="A146" s="78"/>
      <c r="B146" s="78"/>
      <c r="C146" s="80" t="s">
        <v>76</v>
      </c>
      <c r="D146" s="78"/>
      <c r="E146" s="80"/>
      <c r="F146" s="80"/>
      <c r="G146" s="78"/>
      <c r="H146" s="78"/>
      <c r="I146" s="6"/>
      <c r="J146" s="6"/>
      <c r="K146" s="6"/>
      <c r="L146" s="6"/>
      <c r="M146" s="6"/>
      <c r="N146" s="6"/>
      <c r="O146" s="6"/>
      <c r="P146" s="6"/>
      <c r="Q146" s="6"/>
      <c r="R146" s="6"/>
      <c r="S146" s="6"/>
      <c r="T146" s="6"/>
      <c r="U146" s="6"/>
    </row>
    <row r="147" customFormat="false" ht="18" hidden="false" customHeight="false" outlineLevel="0" collapsed="false">
      <c r="A147" s="78"/>
      <c r="B147" s="78"/>
      <c r="C147" s="80" t="s">
        <v>65</v>
      </c>
      <c r="D147" s="80"/>
      <c r="E147" s="80"/>
      <c r="F147" s="80"/>
      <c r="G147" s="78"/>
      <c r="H147" s="78"/>
      <c r="I147" s="6"/>
      <c r="J147" s="6"/>
      <c r="K147" s="6"/>
      <c r="L147" s="6"/>
      <c r="M147" s="6"/>
      <c r="N147" s="6"/>
      <c r="O147" s="6"/>
      <c r="P147" s="6"/>
      <c r="Q147" s="6"/>
      <c r="R147" s="6"/>
      <c r="S147" s="6"/>
      <c r="T147" s="6"/>
      <c r="U147" s="6"/>
    </row>
    <row r="148" customFormat="false" ht="18" hidden="false" customHeight="false" outlineLevel="0" collapsed="false">
      <c r="A148" s="78"/>
      <c r="B148" s="78"/>
      <c r="C148" s="80" t="s">
        <v>77</v>
      </c>
      <c r="D148" s="80"/>
      <c r="E148" s="80"/>
      <c r="F148" s="80"/>
      <c r="G148" s="78"/>
      <c r="H148" s="78"/>
      <c r="I148" s="6"/>
      <c r="J148" s="6"/>
      <c r="K148" s="6"/>
      <c r="L148" s="6"/>
      <c r="M148" s="6"/>
      <c r="N148" s="6"/>
      <c r="O148" s="6"/>
      <c r="P148" s="6"/>
      <c r="Q148" s="6"/>
      <c r="R148" s="6"/>
      <c r="S148" s="6"/>
      <c r="T148" s="6"/>
      <c r="U148" s="6"/>
    </row>
    <row r="149" customFormat="false" ht="18" hidden="false" customHeight="false" outlineLevel="0" collapsed="false">
      <c r="A149" s="78"/>
      <c r="B149" s="78"/>
      <c r="C149" s="80" t="s">
        <v>65</v>
      </c>
      <c r="D149" s="80"/>
      <c r="E149" s="80"/>
      <c r="F149" s="80"/>
      <c r="G149" s="78"/>
      <c r="H149" s="78"/>
      <c r="I149" s="6"/>
      <c r="J149" s="6"/>
      <c r="K149" s="6"/>
      <c r="L149" s="6"/>
      <c r="M149" s="6"/>
      <c r="N149" s="6"/>
      <c r="O149" s="6"/>
      <c r="P149" s="6"/>
      <c r="Q149" s="6"/>
      <c r="R149" s="6"/>
      <c r="S149" s="6"/>
      <c r="T149" s="6"/>
      <c r="U149" s="6"/>
    </row>
    <row r="150" customFormat="false" ht="18" hidden="false" customHeight="false" outlineLevel="0" collapsed="false">
      <c r="A150" s="78"/>
      <c r="B150" s="78"/>
      <c r="C150" s="80" t="s">
        <v>69</v>
      </c>
      <c r="D150" s="80"/>
      <c r="E150" s="80"/>
      <c r="F150" s="80"/>
      <c r="G150" s="78"/>
      <c r="H150" s="78"/>
      <c r="I150" s="6"/>
      <c r="J150" s="6"/>
      <c r="K150" s="6"/>
      <c r="L150" s="6"/>
      <c r="M150" s="6"/>
      <c r="N150" s="6"/>
      <c r="O150" s="6"/>
      <c r="P150" s="6"/>
      <c r="Q150" s="6"/>
      <c r="R150" s="6"/>
      <c r="S150" s="6"/>
      <c r="T150" s="6"/>
      <c r="U150" s="6"/>
    </row>
    <row r="151" customFormat="false" ht="18" hidden="false" customHeight="false" outlineLevel="0" collapsed="false">
      <c r="A151" s="78"/>
      <c r="B151" s="78"/>
      <c r="C151" s="80" t="s">
        <v>65</v>
      </c>
      <c r="D151" s="80"/>
      <c r="E151" s="80"/>
      <c r="F151" s="80"/>
      <c r="G151" s="78"/>
      <c r="H151" s="78"/>
      <c r="I151" s="6"/>
      <c r="J151" s="6"/>
      <c r="K151" s="6"/>
      <c r="L151" s="6"/>
      <c r="M151" s="6"/>
      <c r="N151" s="6"/>
      <c r="O151" s="6"/>
      <c r="P151" s="6"/>
      <c r="Q151" s="6"/>
      <c r="R151" s="6"/>
      <c r="S151" s="6"/>
      <c r="T151" s="6"/>
      <c r="U151" s="6"/>
    </row>
    <row r="152" customFormat="false" ht="18" hidden="false" customHeight="false" outlineLevel="0" collapsed="false">
      <c r="A152" s="78"/>
      <c r="B152" s="78"/>
      <c r="C152" s="80" t="s">
        <v>70</v>
      </c>
      <c r="D152" s="80"/>
      <c r="E152" s="80"/>
      <c r="F152" s="80"/>
      <c r="G152" s="78"/>
      <c r="H152" s="78"/>
      <c r="I152" s="6"/>
      <c r="J152" s="6"/>
      <c r="K152" s="6"/>
      <c r="L152" s="6"/>
      <c r="M152" s="6"/>
      <c r="N152" s="6"/>
      <c r="O152" s="6"/>
      <c r="P152" s="6"/>
      <c r="Q152" s="6"/>
      <c r="R152" s="6"/>
      <c r="S152" s="6"/>
      <c r="T152" s="6"/>
      <c r="U152" s="6"/>
    </row>
    <row r="153" customFormat="false" ht="18" hidden="false" customHeight="false" outlineLevel="0" collapsed="false">
      <c r="A153" s="78"/>
      <c r="B153" s="78"/>
      <c r="C153" s="80" t="s">
        <v>65</v>
      </c>
      <c r="D153" s="80"/>
      <c r="E153" s="80"/>
      <c r="F153" s="80"/>
      <c r="G153" s="78"/>
      <c r="H153" s="78"/>
      <c r="I153" s="6"/>
      <c r="J153" s="6"/>
      <c r="K153" s="6"/>
      <c r="L153" s="6"/>
      <c r="M153" s="6"/>
      <c r="N153" s="6"/>
      <c r="O153" s="6"/>
      <c r="P153" s="6"/>
      <c r="Q153" s="6"/>
      <c r="R153" s="6"/>
      <c r="S153" s="6"/>
      <c r="T153" s="6"/>
      <c r="U153" s="6"/>
    </row>
    <row r="154" customFormat="false" ht="18" hidden="false" customHeight="false" outlineLevel="0" collapsed="false">
      <c r="A154" s="78"/>
      <c r="B154" s="78"/>
      <c r="C154" s="80" t="s">
        <v>71</v>
      </c>
      <c r="D154" s="80"/>
      <c r="E154" s="80"/>
      <c r="F154" s="80"/>
      <c r="G154" s="78"/>
      <c r="H154" s="78"/>
      <c r="I154" s="6"/>
      <c r="J154" s="6"/>
      <c r="K154" s="6"/>
      <c r="L154" s="6"/>
      <c r="M154" s="6"/>
      <c r="N154" s="6"/>
      <c r="O154" s="6"/>
      <c r="P154" s="6"/>
      <c r="Q154" s="6"/>
      <c r="R154" s="6"/>
      <c r="S154" s="6"/>
      <c r="T154" s="6"/>
      <c r="U154" s="6"/>
    </row>
    <row r="155" customFormat="false" ht="18" hidden="false" customHeight="false" outlineLevel="0" collapsed="false">
      <c r="A155" s="78"/>
      <c r="B155" s="78"/>
      <c r="C155" s="80" t="s">
        <v>65</v>
      </c>
      <c r="D155" s="78"/>
      <c r="E155" s="80"/>
      <c r="F155" s="80"/>
      <c r="G155" s="78"/>
      <c r="H155" s="78"/>
      <c r="I155" s="6"/>
      <c r="J155" s="6"/>
      <c r="K155" s="6"/>
      <c r="L155" s="6"/>
      <c r="M155" s="6"/>
      <c r="N155" s="6"/>
      <c r="O155" s="6"/>
      <c r="P155" s="6"/>
      <c r="Q155" s="6"/>
      <c r="R155" s="6"/>
      <c r="S155" s="6"/>
      <c r="T155" s="6"/>
      <c r="U155" s="6"/>
    </row>
    <row r="156" customFormat="false" ht="18" hidden="false" customHeight="false" outlineLevel="0" collapsed="false">
      <c r="A156" s="78"/>
      <c r="B156" s="78"/>
      <c r="C156" s="80" t="s">
        <v>78</v>
      </c>
      <c r="D156" s="80"/>
      <c r="E156" s="80"/>
      <c r="F156" s="80"/>
      <c r="G156" s="78"/>
      <c r="H156" s="78"/>
      <c r="I156" s="6"/>
      <c r="J156" s="6"/>
      <c r="K156" s="6"/>
      <c r="L156" s="6"/>
      <c r="M156" s="6"/>
      <c r="N156" s="6"/>
      <c r="O156" s="6"/>
      <c r="P156" s="6"/>
      <c r="Q156" s="6"/>
      <c r="R156" s="6"/>
      <c r="S156" s="6"/>
      <c r="T156" s="6"/>
      <c r="U156" s="6"/>
    </row>
    <row r="157" customFormat="false" ht="18" hidden="false" customHeight="false" outlineLevel="0" collapsed="false">
      <c r="A157" s="78"/>
      <c r="B157" s="78"/>
      <c r="C157" s="80" t="s">
        <v>65</v>
      </c>
      <c r="D157" s="80"/>
      <c r="E157" s="80"/>
      <c r="F157" s="80"/>
      <c r="G157" s="78"/>
      <c r="H157" s="78"/>
      <c r="I157" s="6"/>
      <c r="J157" s="6"/>
      <c r="K157" s="6"/>
      <c r="L157" s="6"/>
      <c r="M157" s="6"/>
      <c r="N157" s="6"/>
      <c r="O157" s="6"/>
      <c r="P157" s="6"/>
      <c r="Q157" s="6"/>
      <c r="R157" s="6"/>
      <c r="S157" s="6"/>
      <c r="T157" s="6"/>
      <c r="U157" s="6"/>
    </row>
    <row r="158" customFormat="false" ht="18" hidden="false" customHeight="false" outlineLevel="0" collapsed="false">
      <c r="A158" s="78"/>
      <c r="B158" s="78"/>
      <c r="C158" s="80" t="s">
        <v>79</v>
      </c>
      <c r="D158" s="78"/>
      <c r="E158" s="80"/>
      <c r="F158" s="80"/>
      <c r="G158" s="78"/>
      <c r="H158" s="78"/>
      <c r="I158" s="6"/>
      <c r="J158" s="6"/>
      <c r="K158" s="6"/>
      <c r="L158" s="6"/>
      <c r="M158" s="6"/>
      <c r="N158" s="6"/>
      <c r="O158" s="6"/>
      <c r="P158" s="6"/>
      <c r="Q158" s="6"/>
      <c r="R158" s="6"/>
      <c r="S158" s="6"/>
      <c r="T158" s="6"/>
      <c r="U158" s="6"/>
    </row>
    <row r="159" customFormat="false" ht="18" hidden="false" customHeight="false" outlineLevel="0" collapsed="false">
      <c r="A159" s="78"/>
      <c r="B159" s="78"/>
      <c r="C159" s="80" t="s">
        <v>65</v>
      </c>
      <c r="D159" s="78"/>
      <c r="E159" s="80"/>
      <c r="F159" s="80"/>
      <c r="G159" s="78"/>
      <c r="H159" s="78"/>
      <c r="I159" s="6"/>
      <c r="J159" s="6"/>
      <c r="K159" s="6"/>
      <c r="L159" s="6"/>
      <c r="M159" s="6"/>
      <c r="N159" s="6"/>
      <c r="O159" s="6"/>
      <c r="P159" s="6"/>
      <c r="Q159" s="6"/>
      <c r="R159" s="6"/>
      <c r="S159" s="6"/>
      <c r="T159" s="6"/>
      <c r="U159" s="6"/>
    </row>
    <row r="160" customFormat="false" ht="18" hidden="false" customHeight="false" outlineLevel="0" collapsed="false">
      <c r="A160" s="78"/>
      <c r="B160" s="78"/>
      <c r="C160" s="80" t="s">
        <v>80</v>
      </c>
      <c r="D160" s="78"/>
      <c r="E160" s="80"/>
      <c r="F160" s="80"/>
      <c r="G160" s="78"/>
      <c r="H160" s="78"/>
      <c r="I160" s="6"/>
      <c r="J160" s="6"/>
      <c r="K160" s="6"/>
      <c r="L160" s="6"/>
      <c r="M160" s="6"/>
      <c r="N160" s="6"/>
      <c r="O160" s="6"/>
      <c r="P160" s="6"/>
      <c r="Q160" s="6"/>
      <c r="R160" s="6"/>
      <c r="S160" s="6"/>
      <c r="T160" s="6"/>
      <c r="U160" s="6"/>
    </row>
    <row r="161" customFormat="false" ht="18" hidden="false" customHeight="false" outlineLevel="0" collapsed="false">
      <c r="A161" s="78"/>
      <c r="B161" s="78"/>
      <c r="C161" s="80" t="s">
        <v>65</v>
      </c>
      <c r="D161" s="78"/>
      <c r="E161" s="80"/>
      <c r="F161" s="80"/>
      <c r="G161" s="78"/>
      <c r="H161" s="78"/>
      <c r="I161" s="6"/>
      <c r="J161" s="6"/>
      <c r="K161" s="6"/>
      <c r="L161" s="6"/>
      <c r="M161" s="6"/>
      <c r="N161" s="6"/>
      <c r="O161" s="6"/>
      <c r="P161" s="6"/>
      <c r="Q161" s="6"/>
      <c r="R161" s="6"/>
      <c r="S161" s="6"/>
      <c r="T161" s="6"/>
      <c r="U161" s="6"/>
    </row>
    <row r="162" customFormat="false" ht="18" hidden="false" customHeight="false" outlineLevel="0" collapsed="false">
      <c r="A162" s="78"/>
      <c r="B162" s="78"/>
      <c r="C162" s="80" t="s">
        <v>81</v>
      </c>
      <c r="D162" s="80"/>
      <c r="E162" s="80"/>
      <c r="F162" s="80"/>
      <c r="G162" s="78"/>
      <c r="H162" s="78"/>
      <c r="I162" s="6"/>
      <c r="J162" s="6"/>
      <c r="K162" s="6"/>
      <c r="L162" s="6"/>
      <c r="M162" s="6"/>
      <c r="N162" s="6"/>
      <c r="O162" s="6"/>
      <c r="P162" s="6"/>
      <c r="Q162" s="6"/>
      <c r="R162" s="6"/>
      <c r="S162" s="6"/>
      <c r="T162" s="6"/>
      <c r="U162" s="6"/>
    </row>
    <row r="163" customFormat="false" ht="18" hidden="false" customHeight="false" outlineLevel="0" collapsed="false">
      <c r="A163" s="78"/>
      <c r="B163" s="78"/>
      <c r="C163" s="80" t="s">
        <v>65</v>
      </c>
      <c r="D163" s="80"/>
      <c r="E163" s="80"/>
      <c r="F163" s="80"/>
      <c r="G163" s="78"/>
      <c r="H163" s="78"/>
      <c r="I163" s="6"/>
      <c r="J163" s="6"/>
      <c r="K163" s="6"/>
      <c r="L163" s="6"/>
      <c r="M163" s="6"/>
      <c r="N163" s="6"/>
      <c r="O163" s="6"/>
      <c r="P163" s="6"/>
      <c r="Q163" s="6"/>
      <c r="R163" s="6"/>
      <c r="S163" s="6"/>
      <c r="T163" s="6"/>
      <c r="U163" s="6"/>
    </row>
    <row r="164" customFormat="false" ht="18" hidden="false" customHeight="false" outlineLevel="0" collapsed="false">
      <c r="A164" s="78"/>
      <c r="B164" s="78"/>
      <c r="C164" s="80" t="s">
        <v>82</v>
      </c>
      <c r="D164" s="80"/>
      <c r="E164" s="80"/>
      <c r="F164" s="80"/>
      <c r="G164" s="78"/>
      <c r="H164" s="78"/>
      <c r="I164" s="6"/>
      <c r="J164" s="6"/>
      <c r="K164" s="6"/>
      <c r="L164" s="6"/>
      <c r="M164" s="6"/>
      <c r="N164" s="6"/>
      <c r="O164" s="6"/>
      <c r="P164" s="6"/>
      <c r="Q164" s="6"/>
      <c r="R164" s="6"/>
      <c r="S164" s="6"/>
      <c r="T164" s="6"/>
      <c r="U164" s="6"/>
    </row>
    <row r="165" customFormat="false" ht="18" hidden="false" customHeight="false" outlineLevel="0" collapsed="false">
      <c r="A165" s="78"/>
      <c r="B165" s="78"/>
      <c r="C165" s="80" t="s">
        <v>65</v>
      </c>
      <c r="D165" s="80"/>
      <c r="E165" s="80"/>
      <c r="F165" s="80"/>
      <c r="G165" s="78"/>
      <c r="H165" s="78"/>
      <c r="I165" s="6"/>
      <c r="J165" s="6"/>
      <c r="K165" s="6"/>
      <c r="L165" s="6"/>
      <c r="M165" s="6"/>
      <c r="N165" s="6"/>
      <c r="O165" s="6"/>
      <c r="P165" s="6"/>
      <c r="Q165" s="6"/>
      <c r="R165" s="6"/>
      <c r="S165" s="6"/>
      <c r="T165" s="6"/>
      <c r="U165" s="6"/>
    </row>
    <row r="166" customFormat="false" ht="18" hidden="false" customHeight="false" outlineLevel="0" collapsed="false">
      <c r="A166" s="78"/>
      <c r="B166" s="78"/>
      <c r="C166" s="80" t="s">
        <v>72</v>
      </c>
      <c r="D166" s="80"/>
      <c r="E166" s="80"/>
      <c r="F166" s="80"/>
      <c r="G166" s="78"/>
      <c r="H166" s="78"/>
      <c r="I166" s="6"/>
      <c r="J166" s="6"/>
      <c r="K166" s="6"/>
      <c r="L166" s="6"/>
      <c r="M166" s="6"/>
      <c r="N166" s="6"/>
      <c r="O166" s="6"/>
      <c r="P166" s="6"/>
      <c r="Q166" s="6"/>
      <c r="R166" s="6"/>
      <c r="S166" s="6"/>
      <c r="T166" s="6"/>
      <c r="U166" s="6"/>
    </row>
    <row r="167" customFormat="false" ht="18" hidden="false" customHeight="false" outlineLevel="0" collapsed="false">
      <c r="A167" s="78"/>
      <c r="B167" s="78"/>
      <c r="C167" s="80"/>
      <c r="D167" s="80"/>
      <c r="E167" s="80"/>
      <c r="F167" s="80"/>
      <c r="G167" s="78"/>
      <c r="H167" s="78"/>
      <c r="I167" s="6"/>
      <c r="J167" s="6"/>
      <c r="K167" s="6"/>
      <c r="L167" s="6"/>
      <c r="M167" s="6"/>
      <c r="N167" s="6"/>
      <c r="O167" s="6"/>
      <c r="P167" s="6"/>
      <c r="Q167" s="6"/>
      <c r="R167" s="6"/>
      <c r="S167" s="6"/>
      <c r="T167" s="6"/>
      <c r="U167" s="6"/>
    </row>
    <row r="168" customFormat="false" ht="18" hidden="false" customHeight="false" outlineLevel="0" collapsed="false">
      <c r="A168" s="78"/>
      <c r="B168" s="78"/>
      <c r="C168" s="78"/>
      <c r="D168" s="80"/>
      <c r="E168" s="80"/>
      <c r="F168" s="80"/>
      <c r="G168" s="80"/>
      <c r="H168" s="78"/>
      <c r="I168" s="6"/>
      <c r="J168" s="6"/>
      <c r="K168" s="6"/>
      <c r="L168" s="6"/>
      <c r="M168" s="6"/>
      <c r="N168" s="6"/>
      <c r="O168" s="6"/>
      <c r="P168" s="6"/>
      <c r="Q168" s="6"/>
      <c r="R168" s="6"/>
      <c r="S168" s="6"/>
      <c r="T168" s="6"/>
      <c r="U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row>
  </sheetData>
  <mergeCells count="15">
    <mergeCell ref="A2:S2"/>
    <mergeCell ref="A3:S3"/>
    <mergeCell ref="A5:S5"/>
    <mergeCell ref="D19:M19"/>
    <mergeCell ref="O19:Q19"/>
    <mergeCell ref="O20:Q20"/>
    <mergeCell ref="K21:M21"/>
    <mergeCell ref="O21:Q21"/>
    <mergeCell ref="A23:S23"/>
    <mergeCell ref="H25:J25"/>
    <mergeCell ref="N25:P25"/>
    <mergeCell ref="H26:J26"/>
    <mergeCell ref="C34:D34"/>
    <mergeCell ref="C35:D35"/>
    <mergeCell ref="F51:R51"/>
  </mergeCells>
  <printOptions headings="false" gridLines="false" gridLinesSet="true" horizontalCentered="false" verticalCentered="false"/>
  <pageMargins left="0.95" right="0.55" top="0.25" bottom="0.2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8.65625" defaultRowHeight="15" zeroHeight="false" outlineLevelRow="0" outlineLevelCol="0"/>
  <cols>
    <col collapsed="false" customWidth="true" hidden="false" outlineLevel="0" max="1" min="1" style="1" width="24.44"/>
    <col collapsed="false" customWidth="true" hidden="false" outlineLevel="0" max="2" min="2" style="1" width="29.88"/>
    <col collapsed="false" customWidth="true" hidden="false" outlineLevel="0" max="3" min="3" style="1" width="43.55"/>
    <col collapsed="false" customWidth="true" hidden="false" outlineLevel="0" max="4" min="4" style="1" width="16.99"/>
    <col collapsed="false" customWidth="true" hidden="false" outlineLevel="0" max="5" min="5" style="1" width="19.55"/>
    <col collapsed="false" customWidth="true" hidden="false" outlineLevel="0" max="6" min="6" style="1" width="21.44"/>
    <col collapsed="false" customWidth="true" hidden="false" outlineLevel="0" max="7" min="7" style="1" width="20.65"/>
    <col collapsed="false" customWidth="true" hidden="false" outlineLevel="0" max="8" min="8" style="1" width="2.77"/>
    <col collapsed="false" customWidth="true" hidden="false" outlineLevel="0" max="9" min="9" style="1" width="13.88"/>
    <col collapsed="false" customWidth="true" hidden="false" outlineLevel="0" max="10" min="10" style="1" width="12.66"/>
    <col collapsed="false" customWidth="true" hidden="false" outlineLevel="0" max="11" min="11" style="1" width="1.65"/>
    <col collapsed="false" customWidth="false" hidden="false" outlineLevel="0" max="257" min="12" style="1" width="8.65"/>
  </cols>
  <sheetData>
    <row r="1" customFormat="false" ht="18" hidden="false" customHeight="true" outlineLevel="0" collapsed="false">
      <c r="A1" s="14"/>
      <c r="B1" s="386"/>
      <c r="C1" s="386"/>
      <c r="D1" s="386"/>
      <c r="E1" s="386"/>
      <c r="F1" s="387"/>
      <c r="G1" s="387"/>
      <c r="H1" s="312"/>
      <c r="I1" s="313"/>
      <c r="J1" s="313"/>
    </row>
    <row r="2" customFormat="false" ht="24" hidden="false" customHeight="true" outlineLevel="0" collapsed="false">
      <c r="A2" s="447" t="str">
        <f aca="false">CORPORATION</f>
        <v>Enter Corporation name here</v>
      </c>
      <c r="B2" s="447"/>
      <c r="C2" s="447"/>
      <c r="D2" s="447"/>
      <c r="E2" s="447"/>
      <c r="F2" s="447"/>
      <c r="G2" s="447"/>
      <c r="H2" s="315"/>
      <c r="I2" s="315"/>
      <c r="J2" s="315"/>
    </row>
    <row r="3" customFormat="false" ht="24" hidden="false" customHeight="true" outlineLevel="0" collapsed="false">
      <c r="A3" s="447" t="s">
        <v>426</v>
      </c>
      <c r="B3" s="447"/>
      <c r="C3" s="447"/>
      <c r="D3" s="447"/>
      <c r="E3" s="447"/>
      <c r="F3" s="447"/>
      <c r="G3" s="447"/>
      <c r="H3" s="317"/>
      <c r="I3" s="317"/>
      <c r="J3" s="317"/>
    </row>
    <row r="4" customFormat="false" ht="24" hidden="false" customHeight="true" outlineLevel="0" collapsed="false">
      <c r="A4" s="447" t="s">
        <v>299</v>
      </c>
      <c r="B4" s="447"/>
      <c r="C4" s="447"/>
      <c r="D4" s="447"/>
      <c r="E4" s="447"/>
      <c r="F4" s="447"/>
      <c r="G4" s="447"/>
      <c r="H4" s="315"/>
      <c r="I4" s="315"/>
      <c r="J4" s="315"/>
    </row>
    <row r="5" customFormat="false" ht="24" hidden="false" customHeight="true" outlineLevel="0" collapsed="false">
      <c r="A5" s="448" t="s">
        <v>319</v>
      </c>
      <c r="B5" s="448"/>
      <c r="C5" s="448"/>
      <c r="D5" s="448"/>
      <c r="E5" s="448"/>
      <c r="F5" s="448"/>
      <c r="G5" s="448"/>
      <c r="H5" s="315"/>
      <c r="I5" s="315"/>
      <c r="J5" s="315"/>
    </row>
    <row r="6" customFormat="false" ht="24" hidden="false" customHeight="true" outlineLevel="0" collapsed="false">
      <c r="A6" s="392" t="str">
        <f aca="false">PERIOD</f>
        <v>Enter quarter here</v>
      </c>
      <c r="B6" s="392"/>
      <c r="C6" s="392"/>
      <c r="D6" s="392"/>
      <c r="E6" s="392"/>
      <c r="F6" s="392"/>
      <c r="G6" s="392"/>
      <c r="H6" s="320"/>
      <c r="I6" s="320"/>
      <c r="J6" s="320"/>
    </row>
    <row r="7" customFormat="false" ht="24" hidden="false" customHeight="true" outlineLevel="0" collapsed="false">
      <c r="A7" s="447" t="s">
        <v>320</v>
      </c>
      <c r="B7" s="447"/>
      <c r="C7" s="447"/>
      <c r="D7" s="447"/>
      <c r="E7" s="447"/>
      <c r="F7" s="447"/>
      <c r="G7" s="447"/>
      <c r="H7" s="317"/>
      <c r="I7" s="317"/>
      <c r="J7" s="317"/>
    </row>
    <row r="8" customFormat="false" ht="24" hidden="false" customHeight="true" outlineLevel="0" collapsed="false">
      <c r="A8" s="449" t="s">
        <v>175</v>
      </c>
      <c r="B8" s="449"/>
      <c r="C8" s="449"/>
      <c r="D8" s="449"/>
      <c r="E8" s="449"/>
      <c r="F8" s="449"/>
      <c r="G8" s="449"/>
      <c r="H8" s="315"/>
      <c r="I8" s="315"/>
      <c r="J8" s="315"/>
    </row>
    <row r="9" customFormat="false" ht="15" hidden="false" customHeight="false" outlineLevel="0" collapsed="false">
      <c r="A9" s="14"/>
      <c r="B9" s="14"/>
      <c r="C9" s="14"/>
      <c r="D9" s="14"/>
      <c r="E9" s="14"/>
      <c r="F9" s="14"/>
      <c r="G9" s="14"/>
    </row>
    <row r="10" customFormat="false" ht="20.25" hidden="false" customHeight="true" outlineLevel="0" collapsed="false">
      <c r="A10" s="14"/>
      <c r="B10" s="14"/>
      <c r="C10" s="14"/>
      <c r="D10" s="14"/>
      <c r="E10" s="14"/>
      <c r="F10" s="14"/>
      <c r="G10" s="14"/>
    </row>
    <row r="11" customFormat="false" ht="18" hidden="false" customHeight="true" outlineLevel="0" collapsed="false">
      <c r="A11" s="14"/>
      <c r="B11" s="14"/>
      <c r="C11" s="14"/>
      <c r="D11" s="14"/>
      <c r="E11" s="14"/>
      <c r="F11" s="14"/>
      <c r="G11" s="14"/>
    </row>
    <row r="12" customFormat="false" ht="26.25" hidden="false" customHeight="true" outlineLevel="0" collapsed="false">
      <c r="A12" s="430" t="s">
        <v>427</v>
      </c>
      <c r="B12" s="450"/>
      <c r="C12" s="450"/>
      <c r="D12" s="324" t="s">
        <v>322</v>
      </c>
      <c r="E12" s="324"/>
      <c r="F12" s="324" t="s">
        <v>323</v>
      </c>
      <c r="G12" s="325" t="s">
        <v>324</v>
      </c>
      <c r="H12" s="398"/>
      <c r="I12" s="398"/>
      <c r="J12" s="398"/>
    </row>
    <row r="13" customFormat="false" ht="26.25" hidden="false" customHeight="false" outlineLevel="0" collapsed="false">
      <c r="A13" s="430"/>
      <c r="B13" s="450"/>
      <c r="C13" s="450"/>
      <c r="D13" s="324" t="s">
        <v>325</v>
      </c>
      <c r="E13" s="324" t="s">
        <v>326</v>
      </c>
      <c r="F13" s="324"/>
      <c r="G13" s="325"/>
      <c r="H13" s="398"/>
      <c r="I13" s="398"/>
      <c r="J13" s="398"/>
    </row>
    <row r="14" customFormat="false" ht="20.25" hidden="false" customHeight="false" outlineLevel="0" collapsed="false">
      <c r="A14" s="451" t="s">
        <v>428</v>
      </c>
      <c r="B14" s="450"/>
      <c r="C14" s="450"/>
      <c r="D14" s="415" t="n">
        <f aca="false">CC2B2!D15</f>
        <v>0</v>
      </c>
      <c r="E14" s="415" t="n">
        <f aca="false">CC2B2!E15</f>
        <v>0</v>
      </c>
      <c r="F14" s="415" t="n">
        <f aca="false">CC2B2!F15</f>
        <v>0</v>
      </c>
      <c r="G14" s="452" t="n">
        <f aca="false">SUM(D14:F14)</f>
        <v>0</v>
      </c>
      <c r="H14" s="398"/>
      <c r="I14" s="398"/>
      <c r="J14" s="398"/>
    </row>
    <row r="15" customFormat="false" ht="20.25" hidden="false" customHeight="false" outlineLevel="0" collapsed="false">
      <c r="A15" s="451" t="s">
        <v>429</v>
      </c>
      <c r="B15" s="450"/>
      <c r="C15" s="450"/>
      <c r="D15" s="415" t="n">
        <f aca="false">CC2B2!D17</f>
        <v>0</v>
      </c>
      <c r="E15" s="415" t="n">
        <f aca="false">CC2B2!E17</f>
        <v>0</v>
      </c>
      <c r="F15" s="415" t="n">
        <f aca="false">CC2B2!F17</f>
        <v>0</v>
      </c>
      <c r="G15" s="453" t="n">
        <f aca="false">SUM(D15:F15)</f>
        <v>0</v>
      </c>
      <c r="H15" s="398"/>
      <c r="I15" s="398"/>
      <c r="J15" s="398"/>
    </row>
    <row r="16" customFormat="false" ht="20.25" hidden="false" customHeight="false" outlineLevel="0" collapsed="false">
      <c r="A16" s="451" t="s">
        <v>430</v>
      </c>
      <c r="B16" s="330"/>
      <c r="C16" s="330"/>
      <c r="D16" s="331"/>
      <c r="E16" s="331"/>
      <c r="F16" s="331"/>
      <c r="G16" s="453" t="n">
        <f aca="false">SUM(D16:F16)</f>
        <v>0</v>
      </c>
      <c r="H16" s="398"/>
      <c r="I16" s="398"/>
      <c r="J16" s="398"/>
    </row>
    <row r="17" customFormat="false" ht="20.25" hidden="false" customHeight="false" outlineLevel="0" collapsed="false">
      <c r="A17" s="451" t="s">
        <v>431</v>
      </c>
      <c r="B17" s="330"/>
      <c r="C17" s="330"/>
      <c r="D17" s="331" t="n">
        <f aca="false">CC2B2!D23</f>
        <v>0</v>
      </c>
      <c r="E17" s="331" t="n">
        <f aca="false">CC2B2!E23</f>
        <v>0</v>
      </c>
      <c r="F17" s="331" t="n">
        <f aca="false">CC2B2!F23</f>
        <v>0</v>
      </c>
      <c r="G17" s="453" t="n">
        <f aca="false">SUM(D17:F17)</f>
        <v>0</v>
      </c>
      <c r="H17" s="398"/>
      <c r="I17" s="398"/>
      <c r="J17" s="398"/>
    </row>
    <row r="18" customFormat="false" ht="20.25" hidden="false" customHeight="false" outlineLevel="0" collapsed="false">
      <c r="A18" s="451" t="s">
        <v>432</v>
      </c>
      <c r="B18" s="330"/>
      <c r="C18" s="330"/>
      <c r="D18" s="331" t="n">
        <f aca="false">CC2B2!D24</f>
        <v>0</v>
      </c>
      <c r="E18" s="331" t="n">
        <f aca="false">CC2B2!E24</f>
        <v>0</v>
      </c>
      <c r="F18" s="331" t="n">
        <f aca="false">CC2B2!F24</f>
        <v>0</v>
      </c>
      <c r="G18" s="415" t="n">
        <f aca="false">SUM(D18:F18)</f>
        <v>0</v>
      </c>
      <c r="H18" s="398"/>
      <c r="I18" s="398"/>
      <c r="J18" s="398"/>
    </row>
    <row r="19" customFormat="false" ht="20.25" hidden="false" customHeight="false" outlineLevel="0" collapsed="false">
      <c r="A19" s="451" t="s">
        <v>433</v>
      </c>
      <c r="B19" s="330"/>
      <c r="C19" s="330"/>
      <c r="D19" s="331" t="n">
        <f aca="false">CC2B2!D25</f>
        <v>0</v>
      </c>
      <c r="E19" s="331" t="n">
        <f aca="false">CC2B2!E25</f>
        <v>0</v>
      </c>
      <c r="F19" s="331" t="n">
        <f aca="false">CC2B2!F25</f>
        <v>0</v>
      </c>
      <c r="G19" s="453" t="n">
        <f aca="false">SUM(D19:F19)</f>
        <v>0</v>
      </c>
      <c r="H19" s="398"/>
      <c r="I19" s="398"/>
      <c r="J19" s="398"/>
    </row>
    <row r="20" customFormat="false" ht="20.25" hidden="false" customHeight="false" outlineLevel="0" collapsed="false">
      <c r="A20" s="451" t="s">
        <v>434</v>
      </c>
      <c r="B20" s="330"/>
      <c r="C20" s="330"/>
      <c r="D20" s="331"/>
      <c r="E20" s="331"/>
      <c r="F20" s="331"/>
      <c r="G20" s="453" t="n">
        <f aca="false">SUM(D20:F20)</f>
        <v>0</v>
      </c>
      <c r="H20" s="398"/>
      <c r="I20" s="398"/>
      <c r="J20" s="398"/>
    </row>
    <row r="21" customFormat="false" ht="20.25" hidden="false" customHeight="false" outlineLevel="0" collapsed="false">
      <c r="A21" s="451" t="s">
        <v>435</v>
      </c>
      <c r="B21" s="330"/>
      <c r="C21" s="330"/>
      <c r="D21" s="331"/>
      <c r="E21" s="331"/>
      <c r="F21" s="331"/>
      <c r="G21" s="453" t="n">
        <f aca="false">SUM(D21:F21)</f>
        <v>0</v>
      </c>
      <c r="H21" s="398"/>
      <c r="I21" s="398"/>
      <c r="J21" s="398"/>
    </row>
    <row r="22" customFormat="false" ht="20.25" hidden="false" customHeight="false" outlineLevel="0" collapsed="false">
      <c r="A22" s="420" t="s">
        <v>370</v>
      </c>
      <c r="B22" s="330"/>
      <c r="C22" s="330"/>
      <c r="D22" s="331"/>
      <c r="E22" s="331"/>
      <c r="F22" s="331"/>
      <c r="G22" s="453" t="n">
        <f aca="false">SUM(D22:F22)</f>
        <v>0</v>
      </c>
      <c r="H22" s="398"/>
      <c r="I22" s="398"/>
      <c r="J22" s="398"/>
    </row>
    <row r="23" customFormat="false" ht="20.25" hidden="false" customHeight="false" outlineLevel="0" collapsed="false">
      <c r="A23" s="420" t="s">
        <v>371</v>
      </c>
      <c r="B23" s="330"/>
      <c r="C23" s="330"/>
      <c r="D23" s="331"/>
      <c r="E23" s="331"/>
      <c r="F23" s="331"/>
      <c r="G23" s="453" t="n">
        <f aca="false">SUM(D23:F23)</f>
        <v>0</v>
      </c>
      <c r="H23" s="398"/>
      <c r="I23" s="398"/>
      <c r="J23" s="398"/>
    </row>
    <row r="24" customFormat="false" ht="20.25" hidden="false" customHeight="false" outlineLevel="0" collapsed="false">
      <c r="A24" s="420" t="s">
        <v>372</v>
      </c>
      <c r="B24" s="330"/>
      <c r="C24" s="330"/>
      <c r="D24" s="331"/>
      <c r="E24" s="331"/>
      <c r="F24" s="331"/>
      <c r="G24" s="453" t="n">
        <f aca="false">SUM(D24:F24)</f>
        <v>0</v>
      </c>
      <c r="H24" s="398"/>
      <c r="I24" s="398"/>
      <c r="J24" s="398"/>
    </row>
    <row r="25" customFormat="false" ht="20.25" hidden="false" customHeight="false" outlineLevel="0" collapsed="false">
      <c r="A25" s="451" t="s">
        <v>436</v>
      </c>
      <c r="B25" s="330"/>
      <c r="C25" s="330"/>
      <c r="D25" s="331"/>
      <c r="E25" s="331"/>
      <c r="F25" s="331"/>
      <c r="G25" s="453" t="n">
        <f aca="false">SUM(D25:F25)</f>
        <v>0</v>
      </c>
      <c r="H25" s="398"/>
      <c r="I25" s="398"/>
      <c r="J25" s="398"/>
    </row>
    <row r="26" customFormat="false" ht="20.25" hidden="false" customHeight="false" outlineLevel="0" collapsed="false">
      <c r="A26" s="450" t="s">
        <v>437</v>
      </c>
      <c r="B26" s="330"/>
      <c r="C26" s="330"/>
      <c r="D26" s="407" t="n">
        <f aca="false">SUM(D14:D25)</f>
        <v>0</v>
      </c>
      <c r="E26" s="407" t="n">
        <f aca="false">SUM(E14:E25)</f>
        <v>0</v>
      </c>
      <c r="F26" s="407" t="n">
        <f aca="false">SUM(F14:F25)</f>
        <v>0</v>
      </c>
      <c r="G26" s="407" t="n">
        <f aca="false">SUM(G14:G25)</f>
        <v>0</v>
      </c>
      <c r="H26" s="398"/>
      <c r="I26" s="398"/>
      <c r="J26" s="398"/>
    </row>
    <row r="27" customFormat="false" ht="20.25" hidden="false" customHeight="false" outlineLevel="0" collapsed="false">
      <c r="A27" s="450" t="s">
        <v>438</v>
      </c>
      <c r="B27" s="454"/>
      <c r="C27" s="454"/>
      <c r="D27" s="331"/>
      <c r="E27" s="331"/>
      <c r="F27" s="331"/>
      <c r="G27" s="415" t="n">
        <f aca="false">SUM(D27:F27)</f>
        <v>0</v>
      </c>
      <c r="H27" s="398"/>
      <c r="I27" s="398"/>
      <c r="J27" s="398"/>
    </row>
    <row r="28" customFormat="false" ht="20.25" hidden="false" customHeight="false" outlineLevel="0" collapsed="false">
      <c r="A28" s="450" t="s">
        <v>439</v>
      </c>
      <c r="B28" s="454"/>
      <c r="C28" s="454"/>
      <c r="D28" s="331"/>
      <c r="E28" s="331"/>
      <c r="F28" s="331"/>
      <c r="G28" s="453" t="n">
        <f aca="false">SUM(D28:F28)</f>
        <v>0</v>
      </c>
      <c r="H28" s="398"/>
      <c r="I28" s="398"/>
      <c r="J28" s="398"/>
    </row>
    <row r="29" customFormat="false" ht="23.25" hidden="false" customHeight="false" outlineLevel="0" collapsed="false">
      <c r="A29" s="334" t="s">
        <v>440</v>
      </c>
      <c r="B29" s="454"/>
      <c r="C29" s="454"/>
      <c r="D29" s="407" t="n">
        <f aca="false">SUM(D26:D28)</f>
        <v>0</v>
      </c>
      <c r="E29" s="407" t="n">
        <f aca="false">SUM(E26:E28)</f>
        <v>0</v>
      </c>
      <c r="F29" s="407" t="n">
        <f aca="false">SUM(F26:F28)</f>
        <v>0</v>
      </c>
      <c r="G29" s="407" t="n">
        <f aca="false">SUM(G26:G28)</f>
        <v>0</v>
      </c>
      <c r="H29" s="398"/>
      <c r="I29" s="118" t="n">
        <f aca="false">CC3_T1-CC2B3_T1</f>
        <v>0</v>
      </c>
      <c r="J29" s="77" t="s">
        <v>314</v>
      </c>
    </row>
    <row r="30" customFormat="false" ht="35.25" hidden="false" customHeight="true" outlineLevel="0" collapsed="false">
      <c r="A30" s="334"/>
      <c r="B30" s="454"/>
      <c r="C30" s="454"/>
      <c r="D30" s="410"/>
      <c r="E30" s="410"/>
      <c r="F30" s="410"/>
      <c r="G30" s="410"/>
      <c r="H30" s="398"/>
      <c r="I30" s="398"/>
      <c r="J30" s="398"/>
    </row>
    <row r="31" customFormat="false" ht="20.25" hidden="false" customHeight="false" outlineLevel="0" collapsed="false">
      <c r="A31" s="451" t="s">
        <v>441</v>
      </c>
      <c r="B31" s="330"/>
      <c r="C31" s="330"/>
      <c r="D31" s="331" t="n">
        <f aca="false">CC2B2!D19</f>
        <v>0</v>
      </c>
      <c r="E31" s="331" t="n">
        <f aca="false">CC2B2!E19</f>
        <v>0</v>
      </c>
      <c r="F31" s="331" t="n">
        <f aca="false">CC2B2!F19</f>
        <v>0</v>
      </c>
      <c r="G31" s="331" t="n">
        <f aca="false">SUM(D31:F31)</f>
        <v>0</v>
      </c>
      <c r="H31" s="455"/>
      <c r="I31" s="398"/>
      <c r="J31" s="398"/>
    </row>
    <row r="32" customFormat="false" ht="20.25" hidden="false" customHeight="false" outlineLevel="0" collapsed="false">
      <c r="A32" s="451" t="s">
        <v>442</v>
      </c>
      <c r="B32" s="330"/>
      <c r="C32" s="330"/>
      <c r="D32" s="331" t="n">
        <f aca="false">-CC2B2!D35</f>
        <v>-0</v>
      </c>
      <c r="E32" s="456" t="s">
        <v>353</v>
      </c>
      <c r="F32" s="456" t="s">
        <v>353</v>
      </c>
      <c r="G32" s="331" t="n">
        <f aca="false">SUM(D32:F32)</f>
        <v>0</v>
      </c>
      <c r="H32" s="455"/>
      <c r="I32" s="398"/>
      <c r="J32" s="398"/>
    </row>
    <row r="33" customFormat="false" ht="23.25" hidden="false" customHeight="false" outlineLevel="0" collapsed="false">
      <c r="A33" s="334" t="s">
        <v>443</v>
      </c>
      <c r="B33" s="330"/>
      <c r="C33" s="330"/>
      <c r="D33" s="407" t="n">
        <f aca="false">SUM(D31:D32)</f>
        <v>0</v>
      </c>
      <c r="E33" s="407" t="n">
        <f aca="false">SUM(E31:E32)</f>
        <v>0</v>
      </c>
      <c r="F33" s="407" t="n">
        <f aca="false">SUM(F31:F32)</f>
        <v>0</v>
      </c>
      <c r="G33" s="407" t="n">
        <f aca="false">SUM(G31:G32)</f>
        <v>0</v>
      </c>
      <c r="H33" s="455"/>
      <c r="I33" s="118" t="n">
        <f aca="false">CC3_T3-CC2B3_T2</f>
        <v>0</v>
      </c>
      <c r="J33" s="77" t="s">
        <v>314</v>
      </c>
    </row>
    <row r="34" customFormat="false" ht="36.75" hidden="false" customHeight="true" outlineLevel="0" collapsed="false">
      <c r="A34" s="334"/>
      <c r="B34" s="330"/>
      <c r="C34" s="330"/>
      <c r="D34" s="410"/>
      <c r="E34" s="410"/>
      <c r="F34" s="410"/>
      <c r="G34" s="410"/>
      <c r="H34" s="455"/>
      <c r="I34" s="398"/>
      <c r="J34" s="398"/>
    </row>
    <row r="35" customFormat="false" ht="24" hidden="false" customHeight="false" outlineLevel="0" collapsed="false">
      <c r="A35" s="334" t="s">
        <v>444</v>
      </c>
      <c r="B35" s="330"/>
      <c r="C35" s="330"/>
      <c r="D35" s="457" t="n">
        <f aca="false">+D29+D33</f>
        <v>0</v>
      </c>
      <c r="E35" s="457" t="n">
        <f aca="false">+E29+E33</f>
        <v>0</v>
      </c>
      <c r="F35" s="457" t="n">
        <f aca="false">+F29+F33</f>
        <v>0</v>
      </c>
      <c r="G35" s="457" t="n">
        <f aca="false">+G29+G33</f>
        <v>0</v>
      </c>
      <c r="H35" s="455"/>
      <c r="I35" s="398"/>
      <c r="J35" s="398"/>
      <c r="K35" s="398"/>
      <c r="L35" s="398"/>
    </row>
    <row r="36" customFormat="false" ht="24.75" hidden="false" customHeight="true" outlineLevel="0" collapsed="false">
      <c r="A36" s="458"/>
      <c r="B36" s="347"/>
      <c r="C36" s="347"/>
      <c r="D36" s="459"/>
      <c r="E36" s="459"/>
      <c r="F36" s="459"/>
      <c r="G36" s="459"/>
      <c r="H36" s="398"/>
      <c r="I36" s="398"/>
      <c r="J36" s="398"/>
      <c r="K36" s="398"/>
      <c r="L36" s="398"/>
    </row>
    <row r="37" customFormat="false" ht="21" hidden="false" customHeight="false" outlineLevel="0" collapsed="false">
      <c r="A37" s="339"/>
      <c r="B37" s="330"/>
      <c r="C37" s="330"/>
      <c r="D37" s="349"/>
      <c r="E37" s="349"/>
      <c r="F37" s="349"/>
      <c r="G37" s="349"/>
      <c r="H37" s="398"/>
      <c r="I37" s="398"/>
      <c r="J37" s="398"/>
      <c r="K37" s="398"/>
      <c r="L37" s="398"/>
    </row>
    <row r="38" customFormat="false" ht="20.25" hidden="false" customHeight="false" outlineLevel="0" collapsed="false">
      <c r="A38" s="339"/>
      <c r="B38" s="330"/>
      <c r="C38" s="330"/>
      <c r="D38" s="349"/>
      <c r="E38" s="349"/>
      <c r="F38" s="349"/>
      <c r="G38" s="349"/>
      <c r="H38" s="398"/>
      <c r="I38" s="398"/>
      <c r="J38" s="398"/>
      <c r="K38" s="398"/>
      <c r="L38" s="398"/>
    </row>
    <row r="39" customFormat="false" ht="20.25" hidden="false" customHeight="false" outlineLevel="0" collapsed="false">
      <c r="A39" s="460"/>
      <c r="B39" s="460"/>
      <c r="C39" s="460"/>
      <c r="H39" s="398"/>
      <c r="I39" s="398"/>
      <c r="J39" s="398"/>
      <c r="K39" s="398"/>
      <c r="L39" s="398"/>
    </row>
    <row r="40" customFormat="false" ht="20.25" hidden="false" customHeight="false" outlineLevel="0" collapsed="false">
      <c r="A40" s="460"/>
      <c r="B40" s="460"/>
      <c r="C40" s="460"/>
      <c r="D40" s="460"/>
      <c r="E40" s="460"/>
      <c r="F40" s="460"/>
      <c r="G40" s="460"/>
      <c r="H40" s="398"/>
      <c r="I40" s="398"/>
      <c r="J40" s="398"/>
      <c r="K40" s="398"/>
      <c r="L40" s="398"/>
    </row>
    <row r="41" customFormat="false" ht="20.25" hidden="false" customHeight="false" outlineLevel="0" collapsed="false">
      <c r="H41" s="398"/>
      <c r="I41" s="398"/>
      <c r="J41" s="398"/>
      <c r="K41" s="398"/>
      <c r="L41" s="398"/>
    </row>
    <row r="42" customFormat="false" ht="20.25" hidden="false" customHeight="false" outlineLevel="0" collapsed="false">
      <c r="H42" s="398"/>
      <c r="I42" s="398"/>
      <c r="J42" s="398"/>
      <c r="K42" s="398"/>
      <c r="L42" s="398"/>
    </row>
    <row r="43" customFormat="false" ht="20.25" hidden="false" customHeight="false" outlineLevel="0" collapsed="false">
      <c r="H43" s="398"/>
      <c r="I43" s="398"/>
      <c r="J43" s="398"/>
      <c r="K43" s="398"/>
      <c r="L43" s="398"/>
    </row>
    <row r="44" customFormat="false" ht="20.25" hidden="false" customHeight="false" outlineLevel="0" collapsed="false">
      <c r="H44" s="398"/>
      <c r="I44" s="398"/>
      <c r="J44" s="398"/>
      <c r="K44" s="398"/>
      <c r="L44" s="398"/>
    </row>
    <row r="45" customFormat="false" ht="20.25" hidden="false" customHeight="false" outlineLevel="0" collapsed="false">
      <c r="H45" s="398"/>
      <c r="I45" s="398"/>
      <c r="J45" s="398"/>
      <c r="K45" s="398"/>
      <c r="L45" s="398"/>
    </row>
    <row r="46" customFormat="false" ht="20.25" hidden="false" customHeight="false" outlineLevel="0" collapsed="false">
      <c r="A46" s="461"/>
    </row>
    <row r="47" customFormat="false" ht="20.25" hidden="false" customHeight="false" outlineLevel="0" collapsed="false">
      <c r="A47" s="462"/>
    </row>
    <row r="60" customFormat="false" ht="20.25" hidden="false" customHeight="false" outlineLevel="0" collapsed="false">
      <c r="A60" s="462"/>
    </row>
    <row r="61" customFormat="false" ht="20.25" hidden="false" customHeight="false" outlineLevel="0" collapsed="false">
      <c r="A61" s="463"/>
    </row>
    <row r="62" customFormat="false" ht="20.25" hidden="false" customHeight="false" outlineLevel="0" collapsed="false">
      <c r="A62" s="462"/>
    </row>
    <row r="63" customFormat="false" ht="20.25" hidden="false" customHeight="false" outlineLevel="0" collapsed="false">
      <c r="A63" s="462"/>
    </row>
    <row r="64" customFormat="false" ht="20.25" hidden="false" customHeight="false" outlineLevel="0" collapsed="false">
      <c r="A64" s="464"/>
    </row>
    <row r="70" customFormat="false" ht="20.25" hidden="false" customHeight="false" outlineLevel="0" collapsed="false">
      <c r="A70" s="460"/>
    </row>
  </sheetData>
  <mergeCells count="10">
    <mergeCell ref="A2:G2"/>
    <mergeCell ref="A3:G3"/>
    <mergeCell ref="A4:G4"/>
    <mergeCell ref="A5:G5"/>
    <mergeCell ref="A6:G6"/>
    <mergeCell ref="A7:G7"/>
    <mergeCell ref="A8:G8"/>
    <mergeCell ref="D12:E12"/>
    <mergeCell ref="F12:F13"/>
    <mergeCell ref="G12:G13"/>
  </mergeCells>
  <printOptions headings="false" gridLines="false" gridLinesSet="true" horizontalCentered="false" verticalCentered="false"/>
  <pageMargins left="0.354166666666667" right="0.354166666666667" top="0.379861111111111"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11.88"/>
    <col collapsed="false" customWidth="true" hidden="false" outlineLevel="0" max="2" min="2" style="1" width="36.65"/>
    <col collapsed="false" customWidth="true" hidden="false" outlineLevel="0" max="7" min="3" style="1" width="21.88"/>
    <col collapsed="false" customWidth="true" hidden="false" outlineLevel="0" max="8" min="8" style="1" width="20.44"/>
    <col collapsed="false" customWidth="true" hidden="false" outlineLevel="0" max="9" min="9" style="1" width="10.99"/>
    <col collapsed="false" customWidth="false" hidden="false" outlineLevel="0" max="257" min="10" style="1" width="9.65"/>
  </cols>
  <sheetData>
    <row r="1" customFormat="false" ht="18" hidden="false" customHeight="false" outlineLevel="0" collapsed="false">
      <c r="B1" s="311"/>
      <c r="C1" s="311"/>
      <c r="D1" s="312"/>
      <c r="E1" s="312"/>
      <c r="F1" s="312"/>
    </row>
    <row r="2" customFormat="false" ht="28.5" hidden="false" customHeight="true" outlineLevel="0" collapsed="false">
      <c r="A2" s="314" t="str">
        <f aca="false">CORPORATION</f>
        <v>Enter Corporation name here</v>
      </c>
      <c r="B2" s="314"/>
      <c r="C2" s="314"/>
      <c r="D2" s="314"/>
      <c r="E2" s="314"/>
      <c r="F2" s="314"/>
      <c r="G2" s="314"/>
      <c r="H2" s="315"/>
    </row>
    <row r="3" customFormat="false" ht="20.25" hidden="false" customHeight="true" outlineLevel="0" collapsed="false">
      <c r="A3" s="316" t="s">
        <v>445</v>
      </c>
      <c r="B3" s="316"/>
      <c r="C3" s="316"/>
      <c r="D3" s="316"/>
      <c r="E3" s="316"/>
      <c r="F3" s="316"/>
      <c r="G3" s="316"/>
      <c r="H3" s="317"/>
    </row>
    <row r="4" customFormat="false" ht="24" hidden="false" customHeight="true" outlineLevel="0" collapsed="false">
      <c r="A4" s="316" t="s">
        <v>299</v>
      </c>
      <c r="B4" s="316"/>
      <c r="C4" s="316"/>
      <c r="D4" s="316"/>
      <c r="E4" s="316"/>
      <c r="F4" s="316"/>
      <c r="G4" s="316"/>
      <c r="H4" s="315"/>
    </row>
    <row r="5" customFormat="false" ht="27" hidden="false" customHeight="true" outlineLevel="0" collapsed="false">
      <c r="A5" s="318" t="s">
        <v>319</v>
      </c>
      <c r="B5" s="318"/>
      <c r="C5" s="318"/>
      <c r="D5" s="318"/>
      <c r="E5" s="318"/>
      <c r="F5" s="318"/>
      <c r="G5" s="318"/>
      <c r="H5" s="315"/>
    </row>
    <row r="6" customFormat="false" ht="24" hidden="false" customHeight="true" outlineLevel="0" collapsed="false">
      <c r="A6" s="319" t="str">
        <f aca="false">PERIOD</f>
        <v>Enter quarter here</v>
      </c>
      <c r="B6" s="319"/>
      <c r="C6" s="319"/>
      <c r="D6" s="319"/>
      <c r="E6" s="319"/>
      <c r="F6" s="319"/>
      <c r="G6" s="319"/>
      <c r="H6" s="320"/>
    </row>
    <row r="7" customFormat="false" ht="25.5" hidden="false" customHeight="true" outlineLevel="0" collapsed="false">
      <c r="A7" s="316" t="s">
        <v>320</v>
      </c>
      <c r="B7" s="316"/>
      <c r="C7" s="316"/>
      <c r="D7" s="316"/>
      <c r="E7" s="316"/>
      <c r="F7" s="316"/>
      <c r="G7" s="316"/>
      <c r="H7" s="317"/>
    </row>
    <row r="8" customFormat="false" ht="16.5" hidden="false" customHeight="true" outlineLevel="0" collapsed="false">
      <c r="A8" s="321" t="s">
        <v>175</v>
      </c>
      <c r="B8" s="321"/>
      <c r="C8" s="321"/>
      <c r="D8" s="321"/>
      <c r="E8" s="321"/>
      <c r="F8" s="321"/>
      <c r="G8" s="321"/>
      <c r="H8" s="315"/>
    </row>
    <row r="9" customFormat="false" ht="20.25" hidden="false" customHeight="false" outlineLevel="0" collapsed="false">
      <c r="A9" s="465"/>
      <c r="B9" s="312"/>
      <c r="C9" s="312"/>
      <c r="D9" s="312"/>
      <c r="E9" s="312"/>
      <c r="F9" s="312"/>
    </row>
    <row r="10" s="467" customFormat="true" ht="25.5" hidden="false" customHeight="false" outlineLevel="0" collapsed="false">
      <c r="A10" s="466" t="s">
        <v>446</v>
      </c>
    </row>
    <row r="11" s="467" customFormat="true" ht="26.25" hidden="false" customHeight="false" outlineLevel="0" collapsed="false">
      <c r="A11" s="468"/>
      <c r="B11" s="1"/>
      <c r="C11" s="1"/>
      <c r="D11" s="1"/>
      <c r="E11" s="1"/>
      <c r="F11" s="1"/>
      <c r="G11" s="1"/>
      <c r="H11" s="1"/>
      <c r="I11" s="1"/>
    </row>
    <row r="12" s="467" customFormat="true" ht="20.25" hidden="false" customHeight="true" outlineLevel="0" collapsed="false">
      <c r="A12" s="469" t="s">
        <v>447</v>
      </c>
      <c r="B12" s="1"/>
      <c r="C12" s="1"/>
      <c r="D12" s="1"/>
      <c r="E12" s="1"/>
      <c r="F12" s="1"/>
      <c r="G12" s="1"/>
      <c r="H12" s="1"/>
      <c r="I12" s="1"/>
    </row>
    <row r="13" s="467" customFormat="true" ht="42" hidden="false" customHeight="true" outlineLevel="0" collapsed="false">
      <c r="A13" s="469"/>
      <c r="B13" s="470" t="s">
        <v>448</v>
      </c>
      <c r="C13" s="471" t="s">
        <v>449</v>
      </c>
      <c r="D13" s="471"/>
      <c r="E13" s="471"/>
      <c r="F13" s="471"/>
      <c r="G13" s="471"/>
      <c r="H13" s="472"/>
      <c r="I13" s="1"/>
    </row>
    <row r="14" s="467" customFormat="true" ht="20.25" hidden="false" customHeight="false" outlineLevel="0" collapsed="false">
      <c r="A14" s="473"/>
      <c r="B14" s="1"/>
      <c r="C14" s="1"/>
      <c r="D14" s="1"/>
      <c r="E14" s="1"/>
      <c r="F14" s="1"/>
      <c r="G14" s="1"/>
      <c r="H14" s="340"/>
      <c r="I14" s="1"/>
    </row>
    <row r="15" s="467" customFormat="true" ht="20.25" hidden="false" customHeight="false" outlineLevel="0" collapsed="false">
      <c r="A15" s="451" t="s">
        <v>450</v>
      </c>
      <c r="B15" s="14"/>
      <c r="C15" s="14"/>
      <c r="D15" s="474"/>
      <c r="E15" s="426"/>
      <c r="F15" s="426"/>
      <c r="G15" s="14"/>
      <c r="H15" s="340"/>
      <c r="I15" s="1"/>
    </row>
    <row r="16" s="467" customFormat="true" ht="15" hidden="false" customHeight="true" outlineLevel="0" collapsed="false">
      <c r="A16" s="475"/>
      <c r="B16" s="476"/>
      <c r="C16" s="477"/>
      <c r="D16" s="477"/>
      <c r="E16" s="477"/>
      <c r="F16" s="477"/>
      <c r="G16" s="477"/>
      <c r="H16" s="478"/>
      <c r="I16" s="1"/>
    </row>
    <row r="17" s="467" customFormat="true" ht="15" hidden="false" customHeight="true" outlineLevel="0" collapsed="false">
      <c r="A17" s="475"/>
      <c r="B17" s="476"/>
      <c r="C17" s="477"/>
      <c r="D17" s="477"/>
      <c r="E17" s="477"/>
      <c r="F17" s="477"/>
      <c r="G17" s="477"/>
      <c r="H17" s="478"/>
      <c r="I17" s="1"/>
    </row>
    <row r="18" s="467" customFormat="true" ht="15" hidden="false" customHeight="true" outlineLevel="0" collapsed="false">
      <c r="A18" s="475"/>
      <c r="B18" s="476"/>
      <c r="C18" s="479"/>
      <c r="D18" s="479"/>
      <c r="E18" s="479"/>
      <c r="F18" s="479"/>
      <c r="G18" s="479"/>
      <c r="H18" s="478"/>
      <c r="I18" s="1"/>
    </row>
    <row r="19" s="467" customFormat="true" ht="15" hidden="false" customHeight="true" outlineLevel="0" collapsed="false">
      <c r="A19" s="475"/>
      <c r="B19" s="476"/>
      <c r="C19" s="479"/>
      <c r="D19" s="479"/>
      <c r="E19" s="479"/>
      <c r="F19" s="479"/>
      <c r="G19" s="479"/>
      <c r="H19" s="478"/>
      <c r="I19" s="1"/>
    </row>
    <row r="20" s="467" customFormat="true" ht="20.25" hidden="false" customHeight="true" outlineLevel="0" collapsed="false">
      <c r="A20" s="475"/>
      <c r="B20" s="480"/>
      <c r="C20" s="481" t="s">
        <v>451</v>
      </c>
      <c r="D20" s="482"/>
      <c r="E20" s="482"/>
      <c r="F20" s="482"/>
      <c r="G20" s="482"/>
      <c r="H20" s="1"/>
      <c r="I20" s="1"/>
    </row>
    <row r="21" s="467" customFormat="true" ht="20.25" hidden="false" customHeight="true" outlineLevel="0" collapsed="false">
      <c r="A21" s="475"/>
      <c r="B21" s="480"/>
      <c r="C21" s="481"/>
      <c r="D21" s="482"/>
      <c r="E21" s="482"/>
      <c r="F21" s="482"/>
      <c r="G21" s="482"/>
      <c r="H21" s="1"/>
      <c r="I21" s="1"/>
    </row>
    <row r="22" s="467" customFormat="true" ht="20.25" hidden="false" customHeight="true" outlineLevel="0" collapsed="false">
      <c r="A22" s="483" t="s">
        <v>452</v>
      </c>
      <c r="B22" s="438"/>
      <c r="C22" s="361"/>
      <c r="D22" s="484"/>
      <c r="E22" s="485"/>
      <c r="F22" s="485"/>
      <c r="G22" s="361"/>
      <c r="H22" s="1"/>
      <c r="I22" s="1"/>
    </row>
    <row r="23" s="467" customFormat="true" ht="20.25" hidden="false" customHeight="true" outlineLevel="0" collapsed="false">
      <c r="A23" s="486"/>
      <c r="B23" s="487"/>
      <c r="C23" s="487"/>
      <c r="D23" s="487"/>
      <c r="E23" s="487"/>
      <c r="F23" s="487"/>
      <c r="G23" s="487"/>
      <c r="H23" s="1"/>
      <c r="I23" s="1"/>
    </row>
    <row r="24" s="467" customFormat="true" ht="20.25" hidden="false" customHeight="true" outlineLevel="0" collapsed="false">
      <c r="A24" s="486"/>
      <c r="B24" s="487"/>
      <c r="C24" s="487"/>
      <c r="D24" s="487"/>
      <c r="E24" s="487"/>
      <c r="F24" s="487"/>
      <c r="G24" s="487"/>
      <c r="H24" s="1"/>
      <c r="I24" s="1"/>
    </row>
    <row r="25" s="467" customFormat="true" ht="20.25" hidden="false" customHeight="true" outlineLevel="0" collapsed="false">
      <c r="A25" s="486"/>
      <c r="B25" s="487"/>
      <c r="C25" s="488"/>
      <c r="D25" s="488"/>
      <c r="E25" s="488"/>
      <c r="F25" s="488"/>
      <c r="G25" s="488"/>
      <c r="H25" s="1"/>
      <c r="I25" s="1"/>
    </row>
    <row r="26" s="467" customFormat="true" ht="20.25" hidden="false" customHeight="true" outlineLevel="0" collapsed="false">
      <c r="A26" s="486"/>
      <c r="B26" s="487"/>
      <c r="C26" s="488"/>
      <c r="D26" s="488"/>
      <c r="E26" s="488"/>
      <c r="F26" s="488"/>
      <c r="G26" s="488"/>
      <c r="H26" s="1"/>
      <c r="I26" s="1"/>
    </row>
    <row r="27" s="467" customFormat="true" ht="20.25" hidden="false" customHeight="true" outlineLevel="0" collapsed="false">
      <c r="A27" s="486"/>
      <c r="B27" s="489"/>
      <c r="C27" s="490" t="s">
        <v>451</v>
      </c>
      <c r="D27" s="491"/>
      <c r="E27" s="491"/>
      <c r="F27" s="491"/>
      <c r="G27" s="491"/>
      <c r="H27" s="1"/>
      <c r="I27" s="1"/>
    </row>
    <row r="28" s="467" customFormat="true" ht="20.25" hidden="false" customHeight="true" outlineLevel="0" collapsed="false">
      <c r="A28" s="475"/>
      <c r="B28" s="480"/>
      <c r="C28" s="482"/>
      <c r="D28" s="482"/>
      <c r="E28" s="482"/>
      <c r="F28" s="482"/>
      <c r="G28" s="482"/>
      <c r="H28" s="1"/>
      <c r="I28" s="1"/>
    </row>
    <row r="29" s="467" customFormat="true" ht="20.25" hidden="false" customHeight="false" outlineLevel="0" collapsed="false">
      <c r="A29" s="451" t="s">
        <v>453</v>
      </c>
      <c r="B29" s="14"/>
      <c r="C29" s="492"/>
      <c r="D29" s="493"/>
      <c r="E29" s="494"/>
      <c r="F29" s="494"/>
      <c r="G29" s="492"/>
      <c r="H29" s="1"/>
      <c r="I29" s="1"/>
    </row>
    <row r="30" s="467" customFormat="true" ht="15" hidden="false" customHeight="true" outlineLevel="0" collapsed="false">
      <c r="A30" s="475"/>
      <c r="B30" s="476"/>
      <c r="C30" s="476"/>
      <c r="D30" s="476"/>
      <c r="E30" s="476"/>
      <c r="F30" s="476"/>
      <c r="G30" s="476"/>
      <c r="H30" s="1"/>
      <c r="I30" s="1"/>
    </row>
    <row r="31" s="467" customFormat="true" ht="15" hidden="false" customHeight="true" outlineLevel="0" collapsed="false">
      <c r="A31" s="475"/>
      <c r="B31" s="476"/>
      <c r="C31" s="476"/>
      <c r="D31" s="476"/>
      <c r="E31" s="476"/>
      <c r="F31" s="476"/>
      <c r="G31" s="476"/>
      <c r="H31" s="1"/>
      <c r="I31" s="1"/>
    </row>
    <row r="32" s="467" customFormat="true" ht="15" hidden="false" customHeight="true" outlineLevel="0" collapsed="false">
      <c r="A32" s="475"/>
      <c r="B32" s="476"/>
      <c r="C32" s="476"/>
      <c r="D32" s="476"/>
      <c r="E32" s="476"/>
      <c r="F32" s="476"/>
      <c r="G32" s="476"/>
      <c r="H32" s="1"/>
      <c r="I32" s="1"/>
    </row>
    <row r="33" s="467" customFormat="true" ht="15" hidden="false" customHeight="true" outlineLevel="0" collapsed="false">
      <c r="A33" s="475"/>
      <c r="B33" s="476"/>
      <c r="C33" s="476"/>
      <c r="D33" s="476"/>
      <c r="E33" s="476"/>
      <c r="F33" s="476"/>
      <c r="G33" s="476"/>
      <c r="H33" s="1"/>
      <c r="I33" s="1"/>
    </row>
    <row r="34" s="467" customFormat="true" ht="20.25" hidden="false" customHeight="true" outlineLevel="0" collapsed="false">
      <c r="A34" s="475"/>
      <c r="B34" s="480"/>
      <c r="C34" s="481" t="s">
        <v>451</v>
      </c>
      <c r="D34" s="482"/>
      <c r="E34" s="482"/>
      <c r="F34" s="482"/>
      <c r="G34" s="482"/>
      <c r="H34" s="1"/>
      <c r="I34" s="1"/>
    </row>
    <row r="35" s="467" customFormat="true" ht="18" hidden="false" customHeight="false" outlineLevel="0" collapsed="false">
      <c r="A35" s="475"/>
      <c r="B35" s="323"/>
      <c r="C35" s="494"/>
      <c r="D35" s="493"/>
      <c r="E35" s="494"/>
      <c r="F35" s="494"/>
      <c r="G35" s="492"/>
      <c r="H35" s="1"/>
      <c r="I35" s="1"/>
    </row>
    <row r="36" s="467" customFormat="true" ht="21" hidden="false" customHeight="true" outlineLevel="0" collapsed="false">
      <c r="A36" s="451" t="s">
        <v>454</v>
      </c>
      <c r="B36" s="14"/>
      <c r="C36" s="492"/>
      <c r="D36" s="493"/>
      <c r="E36" s="494"/>
      <c r="F36" s="494"/>
      <c r="G36" s="492"/>
      <c r="H36" s="1"/>
      <c r="I36" s="1"/>
    </row>
    <row r="37" s="467" customFormat="true" ht="20.25" hidden="false" customHeight="true" outlineLevel="0" collapsed="false">
      <c r="A37" s="495"/>
      <c r="B37" s="476"/>
      <c r="C37" s="476"/>
      <c r="D37" s="476"/>
      <c r="E37" s="476"/>
      <c r="F37" s="476"/>
      <c r="G37" s="476"/>
      <c r="H37" s="1"/>
      <c r="I37" s="1"/>
    </row>
    <row r="38" s="467" customFormat="true" ht="15" hidden="false" customHeight="true" outlineLevel="0" collapsed="false">
      <c r="A38" s="475"/>
      <c r="B38" s="476"/>
      <c r="C38" s="476"/>
      <c r="D38" s="476"/>
      <c r="E38" s="476"/>
      <c r="F38" s="476"/>
      <c r="G38" s="476"/>
      <c r="H38" s="1"/>
      <c r="I38" s="1"/>
    </row>
    <row r="39" s="467" customFormat="true" ht="15" hidden="false" customHeight="true" outlineLevel="0" collapsed="false">
      <c r="A39" s="475"/>
      <c r="B39" s="476"/>
      <c r="C39" s="476"/>
      <c r="D39" s="476"/>
      <c r="E39" s="476"/>
      <c r="F39" s="476"/>
      <c r="G39" s="476"/>
      <c r="H39" s="1"/>
      <c r="I39" s="1"/>
    </row>
    <row r="40" s="467" customFormat="true" ht="15" hidden="false" customHeight="true" outlineLevel="0" collapsed="false">
      <c r="A40" s="475"/>
      <c r="B40" s="476"/>
      <c r="C40" s="476"/>
      <c r="D40" s="476"/>
      <c r="E40" s="476"/>
      <c r="F40" s="476"/>
      <c r="G40" s="476"/>
      <c r="H40" s="1"/>
      <c r="I40" s="1"/>
    </row>
    <row r="41" s="467" customFormat="true" ht="20.25" hidden="false" customHeight="true" outlineLevel="0" collapsed="false">
      <c r="A41" s="475"/>
      <c r="B41" s="480"/>
      <c r="C41" s="481" t="s">
        <v>451</v>
      </c>
      <c r="D41" s="482"/>
      <c r="E41" s="482"/>
      <c r="F41" s="482"/>
      <c r="G41" s="482"/>
      <c r="H41" s="1"/>
      <c r="I41" s="1"/>
    </row>
    <row r="42" s="467" customFormat="true" ht="20.25" hidden="false" customHeight="false" outlineLevel="0" collapsed="false">
      <c r="A42" s="475"/>
      <c r="B42" s="480"/>
      <c r="C42" s="481"/>
      <c r="D42" s="482"/>
      <c r="E42" s="482"/>
      <c r="F42" s="482"/>
      <c r="G42" s="482"/>
      <c r="H42" s="1"/>
      <c r="I42" s="1"/>
    </row>
    <row r="43" s="467" customFormat="true" ht="20.25" hidden="false" customHeight="false" outlineLevel="0" collapsed="false">
      <c r="A43" s="463" t="s">
        <v>455</v>
      </c>
      <c r="B43" s="14"/>
      <c r="C43" s="492"/>
      <c r="D43" s="493"/>
      <c r="E43" s="494"/>
      <c r="F43" s="494"/>
      <c r="G43" s="492"/>
      <c r="H43" s="1"/>
      <c r="I43" s="1"/>
    </row>
    <row r="44" s="467" customFormat="true" ht="15" hidden="false" customHeight="true" outlineLevel="0" collapsed="false">
      <c r="A44" s="496"/>
      <c r="B44" s="476"/>
      <c r="C44" s="476"/>
      <c r="D44" s="476"/>
      <c r="E44" s="476"/>
      <c r="F44" s="476"/>
      <c r="G44" s="476"/>
      <c r="H44" s="1"/>
      <c r="I44" s="1"/>
    </row>
    <row r="45" s="467" customFormat="true" ht="15" hidden="false" customHeight="true" outlineLevel="0" collapsed="false">
      <c r="A45" s="497"/>
      <c r="B45" s="476"/>
      <c r="C45" s="476"/>
      <c r="D45" s="476"/>
      <c r="E45" s="476"/>
      <c r="F45" s="476"/>
      <c r="G45" s="476"/>
      <c r="H45" s="1"/>
      <c r="I45" s="1"/>
    </row>
    <row r="46" s="467" customFormat="true" ht="15" hidden="false" customHeight="true" outlineLevel="0" collapsed="false">
      <c r="A46" s="497"/>
      <c r="B46" s="476"/>
      <c r="C46" s="476"/>
      <c r="D46" s="476"/>
      <c r="E46" s="476"/>
      <c r="F46" s="476"/>
      <c r="G46" s="476"/>
      <c r="H46" s="1"/>
      <c r="I46" s="1"/>
    </row>
    <row r="47" s="467" customFormat="true" ht="15" hidden="false" customHeight="true" outlineLevel="0" collapsed="false">
      <c r="A47" s="14"/>
      <c r="B47" s="476"/>
      <c r="C47" s="476"/>
      <c r="D47" s="476"/>
      <c r="E47" s="476"/>
      <c r="F47" s="476"/>
      <c r="G47" s="476"/>
      <c r="H47" s="1"/>
      <c r="I47" s="1"/>
    </row>
    <row r="48" s="467" customFormat="true" ht="15" hidden="false" customHeight="true" outlineLevel="0" collapsed="false">
      <c r="A48" s="14"/>
      <c r="B48" s="476"/>
      <c r="C48" s="476"/>
      <c r="D48" s="476"/>
      <c r="E48" s="476"/>
      <c r="F48" s="476"/>
      <c r="G48" s="476"/>
      <c r="H48" s="1"/>
      <c r="I48" s="1"/>
    </row>
    <row r="49" s="467" customFormat="true" ht="15" hidden="false" customHeight="true" outlineLevel="0" collapsed="false">
      <c r="A49" s="14"/>
      <c r="B49" s="476"/>
      <c r="C49" s="476"/>
      <c r="D49" s="476"/>
      <c r="E49" s="476"/>
      <c r="F49" s="476"/>
      <c r="G49" s="476"/>
      <c r="H49" s="1"/>
      <c r="I49" s="1"/>
    </row>
    <row r="50" s="467" customFormat="true" ht="15" hidden="false" customHeight="true" outlineLevel="0" collapsed="false">
      <c r="A50" s="14"/>
      <c r="B50" s="476"/>
      <c r="C50" s="476"/>
      <c r="D50" s="476"/>
      <c r="E50" s="476"/>
      <c r="F50" s="476"/>
      <c r="G50" s="476"/>
      <c r="H50" s="1"/>
      <c r="I50" s="1"/>
    </row>
    <row r="51" s="467" customFormat="true" ht="15" hidden="false" customHeight="true" outlineLevel="0" collapsed="false">
      <c r="A51" s="14"/>
      <c r="B51" s="476"/>
      <c r="C51" s="476"/>
      <c r="D51" s="476"/>
      <c r="E51" s="476"/>
      <c r="F51" s="476"/>
      <c r="G51" s="476"/>
      <c r="H51" s="1"/>
      <c r="I51" s="1"/>
    </row>
    <row r="52" s="467" customFormat="true" ht="20.25" hidden="false" customHeight="true" outlineLevel="0" collapsed="false">
      <c r="A52" s="475"/>
      <c r="B52" s="480"/>
      <c r="C52" s="481" t="s">
        <v>451</v>
      </c>
      <c r="D52" s="482"/>
      <c r="E52" s="482"/>
      <c r="F52" s="482"/>
      <c r="G52" s="482"/>
      <c r="H52" s="1"/>
      <c r="I52" s="1"/>
    </row>
    <row r="53" s="467" customFormat="true" ht="20.25" hidden="false" customHeight="true" outlineLevel="0" collapsed="false">
      <c r="A53" s="475"/>
      <c r="B53" s="480"/>
      <c r="C53" s="481"/>
      <c r="D53" s="482"/>
      <c r="E53" s="482"/>
      <c r="F53" s="482"/>
      <c r="G53" s="482"/>
      <c r="H53" s="1"/>
      <c r="I53" s="1"/>
    </row>
    <row r="54" s="467" customFormat="true" ht="20.25" hidden="false" customHeight="true" outlineLevel="0" collapsed="false">
      <c r="A54" s="475"/>
      <c r="B54" s="480"/>
      <c r="C54" s="481"/>
      <c r="D54" s="482"/>
      <c r="E54" s="482"/>
      <c r="F54" s="482"/>
      <c r="G54" s="482"/>
      <c r="H54" s="1"/>
      <c r="I54" s="1"/>
    </row>
    <row r="55" s="467" customFormat="true" ht="20.25" hidden="false" customHeight="true" outlineLevel="0" collapsed="false">
      <c r="A55" s="498" t="s">
        <v>456</v>
      </c>
      <c r="B55" s="489"/>
      <c r="C55" s="490"/>
      <c r="D55" s="491"/>
      <c r="E55" s="491"/>
      <c r="F55" s="491"/>
      <c r="G55" s="491"/>
      <c r="H55" s="1"/>
      <c r="I55" s="1"/>
    </row>
    <row r="56" s="467" customFormat="true" ht="20.25" hidden="false" customHeight="true" outlineLevel="0" collapsed="false">
      <c r="A56" s="486"/>
      <c r="B56" s="499" t="s">
        <v>448</v>
      </c>
      <c r="C56" s="499" t="s">
        <v>449</v>
      </c>
      <c r="D56" s="499"/>
      <c r="E56" s="499"/>
      <c r="F56" s="499"/>
      <c r="G56" s="499"/>
      <c r="H56" s="1"/>
      <c r="I56" s="1"/>
    </row>
    <row r="57" s="467" customFormat="true" ht="20.25" hidden="false" customHeight="true" outlineLevel="0" collapsed="false">
      <c r="A57" s="486"/>
      <c r="B57" s="487"/>
      <c r="C57" s="487"/>
      <c r="D57" s="487"/>
      <c r="E57" s="487"/>
      <c r="F57" s="487"/>
      <c r="G57" s="487"/>
      <c r="H57" s="1"/>
      <c r="I57" s="1"/>
    </row>
    <row r="58" s="467" customFormat="true" ht="20.25" hidden="false" customHeight="true" outlineLevel="0" collapsed="false">
      <c r="A58" s="486"/>
      <c r="B58" s="487"/>
      <c r="C58" s="487"/>
      <c r="D58" s="487"/>
      <c r="E58" s="487"/>
      <c r="F58" s="487"/>
      <c r="G58" s="487"/>
      <c r="H58" s="1"/>
      <c r="I58" s="1"/>
    </row>
    <row r="59" s="467" customFormat="true" ht="20.25" hidden="false" customHeight="true" outlineLevel="0" collapsed="false">
      <c r="A59" s="475"/>
      <c r="B59" s="480"/>
      <c r="C59" s="481"/>
      <c r="D59" s="482"/>
      <c r="E59" s="482"/>
      <c r="F59" s="482"/>
      <c r="G59" s="482"/>
      <c r="H59" s="1"/>
      <c r="I59" s="1"/>
    </row>
    <row r="60" s="467" customFormat="true" ht="20.25" hidden="false" customHeight="true" outlineLevel="0" collapsed="false">
      <c r="A60" s="475"/>
      <c r="B60" s="480"/>
      <c r="C60" s="481"/>
      <c r="D60" s="482"/>
      <c r="E60" s="482"/>
      <c r="F60" s="482"/>
      <c r="G60" s="482"/>
      <c r="H60" s="1"/>
      <c r="I60" s="1"/>
    </row>
    <row r="61" s="467" customFormat="true" ht="20.25" hidden="false" customHeight="true" outlineLevel="0" collapsed="false">
      <c r="A61" s="500" t="s">
        <v>457</v>
      </c>
      <c r="B61" s="480"/>
      <c r="C61" s="481"/>
      <c r="D61" s="482"/>
      <c r="E61" s="482"/>
      <c r="F61" s="482"/>
      <c r="G61" s="482"/>
      <c r="H61" s="1"/>
      <c r="I61" s="1"/>
    </row>
    <row r="62" s="467" customFormat="true" ht="20.25" hidden="false" customHeight="true" outlineLevel="0" collapsed="false">
      <c r="A62" s="501"/>
      <c r="B62" s="470" t="s">
        <v>448</v>
      </c>
      <c r="C62" s="470" t="s">
        <v>458</v>
      </c>
      <c r="D62" s="470"/>
      <c r="E62" s="470"/>
      <c r="F62" s="470"/>
      <c r="G62" s="470"/>
      <c r="H62" s="1"/>
      <c r="I62" s="1"/>
    </row>
    <row r="63" s="467" customFormat="true" ht="20.25" hidden="false" customHeight="true" outlineLevel="0" collapsed="false">
      <c r="A63" s="501"/>
      <c r="B63" s="480"/>
      <c r="C63" s="480"/>
      <c r="D63" s="480"/>
      <c r="E63" s="480"/>
      <c r="F63" s="480"/>
      <c r="G63" s="480"/>
      <c r="H63" s="1"/>
      <c r="I63" s="1"/>
    </row>
    <row r="64" s="467" customFormat="true" ht="20.25" hidden="false" customHeight="true" outlineLevel="0" collapsed="false">
      <c r="A64" s="463" t="s">
        <v>459</v>
      </c>
      <c r="B64" s="14"/>
      <c r="C64" s="14"/>
      <c r="D64" s="14"/>
      <c r="E64" s="14"/>
      <c r="F64" s="14"/>
      <c r="G64" s="14"/>
      <c r="H64" s="1"/>
      <c r="I64" s="1"/>
    </row>
    <row r="65" s="467" customFormat="true" ht="20.25" hidden="false" customHeight="false" outlineLevel="0" collapsed="false">
      <c r="A65" s="463"/>
      <c r="B65" s="476"/>
      <c r="C65" s="476"/>
      <c r="D65" s="476"/>
      <c r="E65" s="476"/>
      <c r="F65" s="476"/>
      <c r="G65" s="476"/>
      <c r="H65" s="1"/>
      <c r="I65" s="1"/>
    </row>
    <row r="66" s="467" customFormat="true" ht="15" hidden="false" customHeight="true" outlineLevel="0" collapsed="false">
      <c r="A66" s="14"/>
      <c r="B66" s="476"/>
      <c r="C66" s="476"/>
      <c r="D66" s="476"/>
      <c r="E66" s="476"/>
      <c r="F66" s="476"/>
      <c r="G66" s="476"/>
      <c r="H66" s="1"/>
      <c r="I66" s="1"/>
    </row>
    <row r="67" s="467" customFormat="true" ht="20.25" hidden="false" customHeight="true" outlineLevel="0" collapsed="false">
      <c r="A67" s="475"/>
      <c r="B67" s="480"/>
      <c r="C67" s="481" t="s">
        <v>451</v>
      </c>
      <c r="D67" s="482"/>
      <c r="E67" s="482"/>
      <c r="F67" s="482"/>
      <c r="G67" s="482"/>
      <c r="H67" s="1"/>
      <c r="I67" s="1"/>
    </row>
    <row r="68" s="467" customFormat="true" ht="20.25" hidden="false" customHeight="true" outlineLevel="0" collapsed="false">
      <c r="A68" s="475"/>
      <c r="B68" s="480"/>
      <c r="C68" s="481"/>
      <c r="D68" s="482"/>
      <c r="E68" s="482"/>
      <c r="F68" s="482"/>
      <c r="G68" s="482"/>
      <c r="H68" s="1"/>
      <c r="I68" s="1"/>
    </row>
    <row r="69" s="467" customFormat="true" ht="20.25" hidden="false" customHeight="true" outlineLevel="0" collapsed="false">
      <c r="A69" s="463" t="s">
        <v>460</v>
      </c>
      <c r="B69" s="480"/>
      <c r="C69" s="481"/>
      <c r="D69" s="482"/>
      <c r="E69" s="482"/>
      <c r="F69" s="482"/>
      <c r="G69" s="482"/>
      <c r="H69" s="1"/>
      <c r="I69" s="1"/>
    </row>
    <row r="70" s="467" customFormat="true" ht="20.25" hidden="false" customHeight="true" outlineLevel="0" collapsed="false">
      <c r="A70" s="14"/>
      <c r="B70" s="476"/>
      <c r="C70" s="476"/>
      <c r="D70" s="476"/>
      <c r="E70" s="476"/>
      <c r="F70" s="476"/>
      <c r="G70" s="476"/>
      <c r="H70" s="1"/>
      <c r="I70" s="1"/>
    </row>
    <row r="71" s="467" customFormat="true" ht="20.25" hidden="false" customHeight="true" outlineLevel="0" collapsed="false">
      <c r="A71" s="463"/>
      <c r="B71" s="476"/>
      <c r="C71" s="476"/>
      <c r="D71" s="476"/>
      <c r="E71" s="476"/>
      <c r="F71" s="476"/>
      <c r="G71" s="476"/>
      <c r="H71" s="1"/>
      <c r="I71" s="1"/>
    </row>
    <row r="72" s="467" customFormat="true" ht="20.25" hidden="false" customHeight="false" outlineLevel="0" collapsed="false">
      <c r="A72" s="400"/>
      <c r="B72" s="323"/>
      <c r="C72" s="481" t="s">
        <v>451</v>
      </c>
      <c r="D72" s="502"/>
      <c r="E72" s="474"/>
      <c r="F72" s="474"/>
      <c r="G72" s="340"/>
      <c r="H72" s="1"/>
      <c r="I72" s="1"/>
    </row>
    <row r="73" s="467" customFormat="true" ht="20.25" hidden="false" customHeight="false" outlineLevel="0" collapsed="false">
      <c r="A73" s="400"/>
      <c r="B73" s="323"/>
      <c r="C73" s="481"/>
      <c r="D73" s="502"/>
      <c r="E73" s="474"/>
      <c r="F73" s="474"/>
      <c r="G73" s="340"/>
      <c r="H73" s="1"/>
      <c r="I73" s="1"/>
    </row>
    <row r="74" s="467" customFormat="true" ht="20.25" hidden="false" customHeight="false" outlineLevel="0" collapsed="false">
      <c r="A74" s="463" t="s">
        <v>461</v>
      </c>
      <c r="B74" s="323"/>
      <c r="C74" s="426"/>
      <c r="D74" s="502"/>
      <c r="E74" s="474"/>
      <c r="F74" s="474"/>
      <c r="G74" s="340"/>
      <c r="H74" s="1"/>
      <c r="I74" s="1"/>
    </row>
    <row r="75" s="467" customFormat="true" ht="20.25" hidden="false" customHeight="true" outlineLevel="0" collapsed="false">
      <c r="A75" s="14"/>
      <c r="B75" s="476"/>
      <c r="C75" s="476"/>
      <c r="D75" s="476"/>
      <c r="E75" s="476"/>
      <c r="F75" s="476"/>
      <c r="G75" s="476"/>
      <c r="H75" s="1"/>
      <c r="I75" s="1"/>
    </row>
    <row r="76" s="467" customFormat="true" ht="20.25" hidden="false" customHeight="false" outlineLevel="0" collapsed="false">
      <c r="A76" s="400"/>
      <c r="B76" s="476"/>
      <c r="C76" s="476"/>
      <c r="D76" s="476"/>
      <c r="E76" s="476"/>
      <c r="F76" s="476"/>
      <c r="G76" s="476"/>
      <c r="H76" s="1"/>
      <c r="I76" s="1"/>
    </row>
    <row r="77" s="467" customFormat="true" ht="20.25" hidden="false" customHeight="false" outlineLevel="0" collapsed="false">
      <c r="A77" s="329"/>
      <c r="B77" s="480"/>
      <c r="C77" s="481" t="s">
        <v>451</v>
      </c>
      <c r="D77" s="482"/>
      <c r="E77" s="482"/>
      <c r="F77" s="482"/>
      <c r="G77" s="482"/>
      <c r="H77" s="1"/>
      <c r="I77" s="1"/>
    </row>
    <row r="78" s="467" customFormat="true" ht="20.25" hidden="false" customHeight="false" outlineLevel="0" collapsed="false">
      <c r="A78" s="329"/>
      <c r="B78" s="480"/>
      <c r="C78" s="481"/>
      <c r="D78" s="482"/>
      <c r="E78" s="482"/>
      <c r="F78" s="482"/>
      <c r="G78" s="482"/>
      <c r="H78" s="1"/>
      <c r="I78" s="1"/>
    </row>
    <row r="79" s="467" customFormat="true" ht="20.25" hidden="false" customHeight="false" outlineLevel="0" collapsed="false">
      <c r="A79" s="500" t="s">
        <v>462</v>
      </c>
      <c r="B79" s="14"/>
      <c r="C79" s="14"/>
      <c r="D79" s="14"/>
      <c r="E79" s="503" t="s">
        <v>463</v>
      </c>
      <c r="F79" s="503" t="s">
        <v>464</v>
      </c>
      <c r="G79" s="503" t="s">
        <v>465</v>
      </c>
      <c r="H79" s="1"/>
      <c r="I79" s="1"/>
    </row>
    <row r="80" s="467" customFormat="true" ht="20.25" hidden="false" customHeight="false" outlineLevel="0" collapsed="false">
      <c r="A80" s="463" t="s">
        <v>466</v>
      </c>
      <c r="B80" s="14"/>
      <c r="C80" s="14"/>
      <c r="D80" s="14"/>
      <c r="E80" s="341"/>
      <c r="F80" s="341"/>
      <c r="G80" s="331"/>
      <c r="H80" s="1"/>
      <c r="I80" s="1"/>
    </row>
    <row r="81" s="467" customFormat="true" ht="20.25" hidden="false" customHeight="false" outlineLevel="0" collapsed="false">
      <c r="A81" s="504" t="s">
        <v>467</v>
      </c>
      <c r="B81" s="361"/>
      <c r="C81" s="361"/>
      <c r="D81" s="361"/>
      <c r="E81" s="505"/>
      <c r="F81" s="506"/>
      <c r="G81" s="439"/>
      <c r="H81" s="1"/>
      <c r="I81" s="1"/>
    </row>
    <row r="82" s="467" customFormat="true" ht="20.25" hidden="false" customHeight="false" outlineLevel="0" collapsed="false">
      <c r="A82" s="463"/>
      <c r="B82" s="14"/>
      <c r="C82" s="14"/>
      <c r="D82" s="14"/>
      <c r="E82" s="474"/>
      <c r="F82" s="474"/>
      <c r="G82" s="340"/>
      <c r="H82" s="1"/>
      <c r="I82" s="1"/>
    </row>
    <row r="83" s="467" customFormat="true" ht="40.5" hidden="false" customHeight="false" outlineLevel="0" collapsed="false">
      <c r="A83" s="463"/>
      <c r="B83" s="14"/>
      <c r="C83" s="14"/>
      <c r="D83" s="14"/>
      <c r="E83" s="507" t="s">
        <v>468</v>
      </c>
      <c r="F83" s="474"/>
      <c r="G83" s="340"/>
      <c r="H83" s="1"/>
      <c r="I83" s="1"/>
    </row>
    <row r="84" s="467" customFormat="true" ht="20.25" hidden="false" customHeight="false" outlineLevel="0" collapsed="false">
      <c r="A84" s="463" t="s">
        <v>469</v>
      </c>
      <c r="B84" s="14"/>
      <c r="C84" s="14"/>
      <c r="D84" s="14"/>
      <c r="E84" s="341"/>
      <c r="F84" s="474"/>
      <c r="G84" s="340"/>
      <c r="H84" s="1"/>
      <c r="I84" s="1"/>
    </row>
    <row r="85" s="467" customFormat="true" ht="18" hidden="false" customHeight="false" outlineLevel="0" collapsed="false">
      <c r="A85" s="340"/>
      <c r="B85" s="340"/>
      <c r="C85" s="340"/>
      <c r="D85" s="340"/>
      <c r="E85" s="340"/>
      <c r="F85" s="340"/>
      <c r="G85" s="340"/>
      <c r="H85" s="508"/>
      <c r="I85" s="138"/>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509"/>
      <c r="BS85" s="509"/>
      <c r="BT85" s="509"/>
      <c r="BU85" s="509"/>
      <c r="BV85" s="509"/>
      <c r="BW85" s="509"/>
      <c r="BX85" s="509"/>
      <c r="BY85" s="509"/>
      <c r="BZ85" s="509"/>
      <c r="CA85" s="509"/>
      <c r="CB85" s="509"/>
      <c r="CC85" s="509"/>
      <c r="CD85" s="509"/>
      <c r="CE85" s="509"/>
      <c r="CF85" s="509"/>
      <c r="CG85" s="509"/>
      <c r="CH85" s="509"/>
      <c r="CI85" s="509"/>
      <c r="CJ85" s="509"/>
      <c r="CK85" s="509"/>
      <c r="CL85" s="509"/>
      <c r="CM85" s="509"/>
      <c r="CN85" s="509"/>
      <c r="CO85" s="509"/>
      <c r="CP85" s="509"/>
      <c r="CQ85" s="509"/>
      <c r="CR85" s="509"/>
      <c r="CS85" s="509"/>
      <c r="CT85" s="509"/>
      <c r="CU85" s="509"/>
      <c r="CV85" s="509"/>
      <c r="CW85" s="509"/>
      <c r="CX85" s="509"/>
      <c r="CY85" s="509"/>
      <c r="CZ85" s="509"/>
      <c r="DA85" s="509"/>
      <c r="DB85" s="509"/>
      <c r="DC85" s="509"/>
      <c r="DD85" s="509"/>
      <c r="DE85" s="509"/>
      <c r="DF85" s="509"/>
      <c r="DG85" s="509"/>
      <c r="DH85" s="509"/>
      <c r="DI85" s="509"/>
      <c r="DJ85" s="509"/>
      <c r="DK85" s="509"/>
      <c r="DL85" s="509"/>
      <c r="DM85" s="509"/>
      <c r="DN85" s="509"/>
      <c r="DO85" s="509"/>
      <c r="DP85" s="509"/>
      <c r="DQ85" s="509"/>
      <c r="DR85" s="509"/>
      <c r="DS85" s="509"/>
      <c r="DT85" s="509"/>
      <c r="DU85" s="509"/>
      <c r="DV85" s="509"/>
      <c r="DW85" s="509"/>
      <c r="DX85" s="509"/>
      <c r="DY85" s="509"/>
      <c r="DZ85" s="509"/>
      <c r="EA85" s="509"/>
      <c r="EB85" s="509"/>
      <c r="EC85" s="509"/>
      <c r="ED85" s="509"/>
      <c r="EE85" s="509"/>
      <c r="EF85" s="509"/>
      <c r="EG85" s="509"/>
      <c r="EH85" s="509"/>
      <c r="EI85" s="509"/>
      <c r="EJ85" s="509"/>
      <c r="EK85" s="509"/>
      <c r="EL85" s="509"/>
      <c r="EM85" s="509"/>
      <c r="EN85" s="509"/>
      <c r="EO85" s="509"/>
      <c r="EP85" s="509"/>
      <c r="EQ85" s="509"/>
      <c r="ER85" s="509"/>
      <c r="ES85" s="509"/>
      <c r="ET85" s="509"/>
      <c r="EU85" s="509"/>
      <c r="EV85" s="509"/>
      <c r="EW85" s="509"/>
      <c r="EX85" s="509"/>
      <c r="EY85" s="509"/>
      <c r="EZ85" s="509"/>
      <c r="FA85" s="509"/>
      <c r="FB85" s="509"/>
      <c r="FC85" s="509"/>
      <c r="FD85" s="509"/>
      <c r="FE85" s="509"/>
      <c r="FF85" s="509"/>
      <c r="FG85" s="509"/>
      <c r="FH85" s="509"/>
      <c r="FI85" s="509"/>
      <c r="FJ85" s="509"/>
      <c r="FK85" s="509"/>
      <c r="FL85" s="509"/>
      <c r="FM85" s="509"/>
      <c r="FN85" s="509"/>
      <c r="FO85" s="509"/>
      <c r="FP85" s="509"/>
      <c r="FQ85" s="509"/>
      <c r="FR85" s="509"/>
      <c r="FS85" s="509"/>
      <c r="FT85" s="509"/>
      <c r="FU85" s="509"/>
      <c r="FV85" s="509"/>
      <c r="FW85" s="509"/>
      <c r="FX85" s="509"/>
      <c r="FY85" s="509"/>
      <c r="FZ85" s="509"/>
      <c r="GA85" s="509"/>
      <c r="GB85" s="509"/>
      <c r="GC85" s="509"/>
      <c r="GD85" s="509"/>
      <c r="GE85" s="509"/>
      <c r="GF85" s="509"/>
      <c r="GG85" s="509"/>
      <c r="GH85" s="509"/>
      <c r="GI85" s="509"/>
      <c r="GJ85" s="509"/>
      <c r="GK85" s="509"/>
      <c r="GL85" s="509"/>
      <c r="GM85" s="509"/>
      <c r="GN85" s="509"/>
      <c r="GO85" s="509"/>
      <c r="GP85" s="509"/>
      <c r="GQ85" s="509"/>
      <c r="GR85" s="509"/>
      <c r="GS85" s="509"/>
      <c r="GT85" s="509"/>
      <c r="GU85" s="509"/>
      <c r="GV85" s="509"/>
      <c r="GW85" s="509"/>
      <c r="GX85" s="509"/>
      <c r="GY85" s="509"/>
      <c r="GZ85" s="509"/>
      <c r="HA85" s="509"/>
      <c r="HB85" s="509"/>
      <c r="HC85" s="509"/>
      <c r="HD85" s="509"/>
      <c r="HE85" s="509"/>
      <c r="HF85" s="509"/>
      <c r="HG85" s="509"/>
      <c r="HH85" s="509"/>
      <c r="HI85" s="509"/>
      <c r="HJ85" s="509"/>
      <c r="HK85" s="509"/>
      <c r="HL85" s="509"/>
      <c r="HM85" s="509"/>
      <c r="HN85" s="509"/>
      <c r="HO85" s="509"/>
      <c r="HP85" s="509"/>
      <c r="HQ85" s="509"/>
      <c r="HR85" s="509"/>
      <c r="HS85" s="509"/>
      <c r="HT85" s="509"/>
      <c r="HU85" s="509"/>
      <c r="HV85" s="509"/>
      <c r="HW85" s="509"/>
      <c r="HX85" s="509"/>
      <c r="HY85" s="509"/>
      <c r="HZ85" s="509"/>
      <c r="IA85" s="509"/>
      <c r="IB85" s="509"/>
      <c r="IC85" s="509"/>
      <c r="ID85" s="509"/>
      <c r="IE85" s="509"/>
      <c r="IF85" s="509"/>
      <c r="IG85" s="509"/>
      <c r="IH85" s="509"/>
      <c r="II85" s="509"/>
      <c r="IJ85" s="509"/>
      <c r="IK85" s="509"/>
      <c r="IL85" s="509"/>
      <c r="IM85" s="509"/>
      <c r="IN85" s="509"/>
      <c r="IO85" s="509"/>
      <c r="IP85" s="509"/>
      <c r="IQ85" s="509"/>
      <c r="IR85" s="509"/>
      <c r="IS85" s="509"/>
      <c r="IT85" s="509"/>
    </row>
    <row r="86" s="467" customFormat="true" ht="15" hidden="false" customHeight="false" outlineLevel="0" collapsed="false">
      <c r="A86" s="14"/>
      <c r="B86" s="14"/>
      <c r="C86" s="14"/>
      <c r="D86" s="14"/>
      <c r="E86" s="14"/>
      <c r="F86" s="14"/>
      <c r="G86" s="14"/>
      <c r="H86" s="1"/>
      <c r="I86" s="1"/>
    </row>
    <row r="87" s="467" customFormat="true" ht="20.25" hidden="false" customHeight="false" outlineLevel="0" collapsed="false">
      <c r="A87" s="500" t="s">
        <v>470</v>
      </c>
      <c r="B87" s="14"/>
      <c r="C87" s="14"/>
      <c r="D87" s="14"/>
      <c r="E87" s="503" t="s">
        <v>465</v>
      </c>
      <c r="F87" s="14"/>
      <c r="G87" s="14"/>
      <c r="H87" s="1"/>
      <c r="I87" s="1"/>
    </row>
    <row r="88" s="467" customFormat="true" ht="20.25" hidden="false" customHeight="false" outlineLevel="0" collapsed="false">
      <c r="A88" s="463" t="s">
        <v>471</v>
      </c>
      <c r="B88" s="14"/>
      <c r="C88" s="14"/>
      <c r="D88" s="14"/>
      <c r="E88" s="331"/>
      <c r="F88" s="14"/>
      <c r="G88" s="14"/>
      <c r="H88" s="1"/>
      <c r="I88" s="1"/>
    </row>
    <row r="89" s="467" customFormat="true" ht="20.25" hidden="false" customHeight="false" outlineLevel="0" collapsed="false">
      <c r="A89" s="463" t="s">
        <v>472</v>
      </c>
      <c r="B89" s="14"/>
      <c r="C89" s="14"/>
      <c r="D89" s="14"/>
      <c r="E89" s="341"/>
      <c r="F89" s="14"/>
      <c r="G89" s="14"/>
      <c r="H89" s="1"/>
      <c r="I89" s="1"/>
    </row>
    <row r="90" s="467" customFormat="true" ht="20.25" hidden="false" customHeight="false" outlineLevel="0" collapsed="false">
      <c r="A90" s="463" t="s">
        <v>473</v>
      </c>
      <c r="B90" s="14"/>
      <c r="C90" s="14"/>
      <c r="D90" s="14"/>
      <c r="E90" s="341"/>
      <c r="F90" s="14"/>
      <c r="G90" s="14"/>
      <c r="H90" s="1"/>
      <c r="I90" s="1"/>
    </row>
    <row r="91" s="467" customFormat="true" ht="24" hidden="false" customHeight="true" outlineLevel="0" collapsed="false">
      <c r="A91" s="445"/>
      <c r="B91" s="445"/>
      <c r="C91" s="445"/>
      <c r="D91" s="445"/>
      <c r="E91" s="445"/>
      <c r="F91" s="445"/>
      <c r="G91" s="445"/>
      <c r="H91" s="1"/>
      <c r="I91" s="1"/>
    </row>
    <row r="92" s="467" customFormat="true" ht="15.75" hidden="false" customHeight="false" outlineLevel="0" collapsed="false">
      <c r="A92" s="14"/>
      <c r="B92" s="14"/>
      <c r="C92" s="14"/>
      <c r="D92" s="14"/>
      <c r="E92" s="14"/>
      <c r="F92" s="14"/>
      <c r="G92" s="14"/>
      <c r="H92" s="1"/>
      <c r="I92" s="1"/>
    </row>
    <row r="93" customFormat="false" ht="15" hidden="false" customHeight="false" outlineLevel="0" collapsed="false">
      <c r="A93" s="14"/>
      <c r="B93" s="14"/>
      <c r="C93" s="14"/>
      <c r="D93" s="14"/>
      <c r="E93" s="14"/>
      <c r="F93" s="14"/>
      <c r="G93" s="14"/>
    </row>
  </sheetData>
  <mergeCells count="44">
    <mergeCell ref="A2:G2"/>
    <mergeCell ref="A3:G3"/>
    <mergeCell ref="A4:G4"/>
    <mergeCell ref="A5:G5"/>
    <mergeCell ref="A6:G6"/>
    <mergeCell ref="A7:G7"/>
    <mergeCell ref="A8:G8"/>
    <mergeCell ref="C13:G13"/>
    <mergeCell ref="B16:B17"/>
    <mergeCell ref="C16:G17"/>
    <mergeCell ref="H16:H17"/>
    <mergeCell ref="B18:B19"/>
    <mergeCell ref="C18:G19"/>
    <mergeCell ref="H18:H19"/>
    <mergeCell ref="B23:B24"/>
    <mergeCell ref="C23:G24"/>
    <mergeCell ref="B25:B26"/>
    <mergeCell ref="C25:G26"/>
    <mergeCell ref="B30:B31"/>
    <mergeCell ref="C30:G31"/>
    <mergeCell ref="B32:B33"/>
    <mergeCell ref="C32:G33"/>
    <mergeCell ref="B37:B38"/>
    <mergeCell ref="C37:G38"/>
    <mergeCell ref="B39:B40"/>
    <mergeCell ref="C39:G40"/>
    <mergeCell ref="B44:B45"/>
    <mergeCell ref="C44:G45"/>
    <mergeCell ref="B46:B47"/>
    <mergeCell ref="C46:G47"/>
    <mergeCell ref="B48:B49"/>
    <mergeCell ref="C48:G49"/>
    <mergeCell ref="B50:B51"/>
    <mergeCell ref="C50:G51"/>
    <mergeCell ref="C56:G56"/>
    <mergeCell ref="B57:B58"/>
    <mergeCell ref="C57:G58"/>
    <mergeCell ref="C62:G62"/>
    <mergeCell ref="B65:B66"/>
    <mergeCell ref="C65:G66"/>
    <mergeCell ref="B70:B71"/>
    <mergeCell ref="C70:G71"/>
    <mergeCell ref="B75:B76"/>
    <mergeCell ref="C75:G76"/>
  </mergeCells>
  <printOptions headings="false" gridLines="false" gridLinesSet="true" horizontalCentered="false" verticalCentered="false"/>
  <pageMargins left="0.354166666666667" right="0.354166666666667" top="0.37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19.44"/>
    <col collapsed="false" customWidth="true" hidden="false" outlineLevel="0" max="2" min="2" style="1" width="27.32"/>
    <col collapsed="false" customWidth="true" hidden="false" outlineLevel="0" max="3" min="3" style="1" width="23.44"/>
    <col collapsed="false" customWidth="true" hidden="false" outlineLevel="0" max="4" min="4" style="1" width="17.55"/>
    <col collapsed="false" customWidth="true" hidden="false" outlineLevel="0" max="5" min="5" style="1" width="20.55"/>
    <col collapsed="false" customWidth="true" hidden="false" outlineLevel="0" max="6" min="6" style="1" width="19.99"/>
    <col collapsed="false" customWidth="true" hidden="false" outlineLevel="0" max="7" min="7" style="1" width="2.77"/>
    <col collapsed="false" customWidth="true" hidden="false" outlineLevel="0" max="8" min="8" style="1" width="7.88"/>
    <col collapsed="false" customWidth="true" hidden="false" outlineLevel="0" max="9" min="9" style="1" width="5.99"/>
    <col collapsed="false" customWidth="true" hidden="false" outlineLevel="0" max="10" min="10" style="1" width="6.88"/>
    <col collapsed="false" customWidth="true" hidden="false" outlineLevel="0" max="11" min="11" style="1" width="7.32"/>
    <col collapsed="false" customWidth="false" hidden="false" outlineLevel="0" max="257" min="12" style="1" width="9.65"/>
  </cols>
  <sheetData>
    <row r="1" customFormat="false" ht="18" hidden="false" customHeight="false" outlineLevel="0" collapsed="false">
      <c r="A1" s="14"/>
      <c r="B1" s="386"/>
      <c r="C1" s="386"/>
      <c r="D1" s="387"/>
      <c r="E1" s="387"/>
      <c r="F1" s="387"/>
    </row>
    <row r="2" customFormat="false" ht="25.5" hidden="false" customHeight="true" outlineLevel="0" collapsed="false">
      <c r="A2" s="447" t="str">
        <f aca="false">CORPORATION</f>
        <v>Enter Corporation name here</v>
      </c>
      <c r="B2" s="447"/>
      <c r="C2" s="447"/>
      <c r="D2" s="447"/>
      <c r="E2" s="447"/>
      <c r="F2" s="447"/>
      <c r="G2" s="315"/>
      <c r="H2" s="315"/>
      <c r="I2" s="315"/>
    </row>
    <row r="3" customFormat="false" ht="25.5" hidden="false" customHeight="true" outlineLevel="0" collapsed="false">
      <c r="A3" s="447" t="s">
        <v>474</v>
      </c>
      <c r="B3" s="447"/>
      <c r="C3" s="447"/>
      <c r="D3" s="447"/>
      <c r="E3" s="447"/>
      <c r="F3" s="447"/>
      <c r="G3" s="317"/>
      <c r="H3" s="317"/>
      <c r="I3" s="317"/>
    </row>
    <row r="4" customFormat="false" ht="25.5" hidden="false" customHeight="true" outlineLevel="0" collapsed="false">
      <c r="A4" s="447" t="s">
        <v>299</v>
      </c>
      <c r="B4" s="447"/>
      <c r="C4" s="447"/>
      <c r="D4" s="447"/>
      <c r="E4" s="447"/>
      <c r="F4" s="447"/>
      <c r="G4" s="315"/>
      <c r="H4" s="315"/>
      <c r="I4" s="315"/>
    </row>
    <row r="5" customFormat="false" ht="25.5" hidden="false" customHeight="true" outlineLevel="0" collapsed="false">
      <c r="A5" s="448" t="s">
        <v>319</v>
      </c>
      <c r="B5" s="448"/>
      <c r="C5" s="448"/>
      <c r="D5" s="448"/>
      <c r="E5" s="448"/>
      <c r="F5" s="448"/>
      <c r="G5" s="315"/>
      <c r="H5" s="315"/>
      <c r="I5" s="315"/>
    </row>
    <row r="6" customFormat="false" ht="27" hidden="false" customHeight="true" outlineLevel="0" collapsed="false">
      <c r="A6" s="392" t="str">
        <f aca="false">PERIOD</f>
        <v>Enter quarter here</v>
      </c>
      <c r="B6" s="392"/>
      <c r="C6" s="392"/>
      <c r="D6" s="392"/>
      <c r="E6" s="392"/>
      <c r="F6" s="392"/>
      <c r="G6" s="320"/>
      <c r="H6" s="320"/>
      <c r="I6" s="320"/>
    </row>
    <row r="7" customFormat="false" ht="24" hidden="false" customHeight="true" outlineLevel="0" collapsed="false">
      <c r="A7" s="447" t="s">
        <v>320</v>
      </c>
      <c r="B7" s="447"/>
      <c r="C7" s="447"/>
      <c r="D7" s="447"/>
      <c r="E7" s="447"/>
      <c r="F7" s="447"/>
      <c r="G7" s="317"/>
      <c r="H7" s="317"/>
      <c r="I7" s="317"/>
    </row>
    <row r="8" customFormat="false" ht="16.5" hidden="false" customHeight="true" outlineLevel="0" collapsed="false">
      <c r="A8" s="449" t="s">
        <v>175</v>
      </c>
      <c r="B8" s="449"/>
      <c r="C8" s="449"/>
      <c r="D8" s="449"/>
      <c r="E8" s="449"/>
      <c r="F8" s="449"/>
      <c r="G8" s="315"/>
      <c r="H8" s="315"/>
      <c r="I8" s="315"/>
    </row>
    <row r="9" customFormat="false" ht="20.25" hidden="false" customHeight="false" outlineLevel="0" collapsed="false">
      <c r="A9" s="510"/>
      <c r="B9" s="511"/>
      <c r="C9" s="511"/>
      <c r="D9" s="511"/>
      <c r="E9" s="511"/>
      <c r="F9" s="511"/>
      <c r="G9" s="315"/>
      <c r="H9" s="315"/>
      <c r="I9" s="315"/>
    </row>
    <row r="10" s="467" customFormat="true" ht="26.25" hidden="false" customHeight="false" outlineLevel="0" collapsed="false">
      <c r="A10" s="430" t="s">
        <v>475</v>
      </c>
      <c r="B10" s="14"/>
      <c r="C10" s="14"/>
      <c r="D10" s="14"/>
      <c r="E10" s="14"/>
      <c r="F10" s="14"/>
    </row>
    <row r="11" s="467" customFormat="true" ht="26.25" hidden="false" customHeight="false" outlineLevel="0" collapsed="false">
      <c r="A11" s="430"/>
      <c r="B11" s="14"/>
      <c r="C11" s="14"/>
      <c r="D11" s="14"/>
      <c r="E11" s="14"/>
      <c r="F11" s="14"/>
    </row>
    <row r="12" s="467" customFormat="true" ht="20.25" hidden="false" customHeight="false" outlineLevel="0" collapsed="false">
      <c r="A12" s="512"/>
      <c r="B12" s="14"/>
      <c r="C12" s="340"/>
      <c r="D12" s="340"/>
      <c r="E12" s="474"/>
      <c r="F12" s="474"/>
      <c r="G12" s="513"/>
      <c r="H12" s="513"/>
      <c r="I12" s="513"/>
      <c r="J12" s="513"/>
    </row>
    <row r="13" s="467" customFormat="true" ht="66" hidden="false" customHeight="true" outlineLevel="0" collapsed="false">
      <c r="A13" s="514" t="s">
        <v>476</v>
      </c>
      <c r="B13" s="14"/>
      <c r="C13" s="340"/>
      <c r="D13" s="515" t="s">
        <v>477</v>
      </c>
      <c r="E13" s="516" t="s">
        <v>478</v>
      </c>
      <c r="F13" s="517"/>
      <c r="G13" s="513"/>
      <c r="H13" s="513"/>
      <c r="I13" s="513"/>
      <c r="J13" s="513"/>
    </row>
    <row r="14" s="467" customFormat="true" ht="21.75" hidden="false" customHeight="true" outlineLevel="0" collapsed="false">
      <c r="A14" s="14"/>
      <c r="B14" s="14"/>
      <c r="C14" s="340"/>
      <c r="D14" s="439"/>
      <c r="E14" s="518"/>
      <c r="F14" s="517"/>
      <c r="G14" s="513"/>
      <c r="H14" s="513"/>
      <c r="I14" s="513"/>
      <c r="J14" s="513"/>
    </row>
    <row r="15" s="467" customFormat="true" ht="23.25" hidden="false" customHeight="false" outlineLevel="0" collapsed="false">
      <c r="A15" s="519" t="s">
        <v>479</v>
      </c>
      <c r="B15" s="520"/>
      <c r="C15" s="340"/>
      <c r="D15" s="521" t="s">
        <v>353</v>
      </c>
      <c r="E15" s="521" t="s">
        <v>353</v>
      </c>
      <c r="F15" s="522"/>
      <c r="G15" s="513"/>
      <c r="H15" s="513"/>
      <c r="I15" s="513"/>
      <c r="J15" s="513"/>
    </row>
    <row r="16" s="467" customFormat="true" ht="20.25" hidden="false" customHeight="false" outlineLevel="0" collapsed="false">
      <c r="A16" s="523" t="s">
        <v>480</v>
      </c>
      <c r="B16" s="438"/>
      <c r="C16" s="340" t="s">
        <v>481</v>
      </c>
      <c r="D16" s="524"/>
      <c r="E16" s="524"/>
      <c r="F16" s="522"/>
      <c r="G16" s="513"/>
      <c r="H16" s="513"/>
      <c r="I16" s="513"/>
      <c r="J16" s="513"/>
    </row>
    <row r="17" s="467" customFormat="true" ht="20.25" hidden="false" customHeight="false" outlineLevel="0" collapsed="false">
      <c r="A17" s="523" t="s">
        <v>482</v>
      </c>
      <c r="B17" s="438"/>
      <c r="C17" s="340" t="s">
        <v>481</v>
      </c>
      <c r="D17" s="524"/>
      <c r="E17" s="524"/>
      <c r="F17" s="522"/>
      <c r="G17" s="513"/>
      <c r="H17" s="513"/>
      <c r="I17" s="513"/>
      <c r="J17" s="513"/>
    </row>
    <row r="18" s="467" customFormat="true" ht="20.25" hidden="false" customHeight="false" outlineLevel="0" collapsed="false">
      <c r="A18" s="523" t="s">
        <v>483</v>
      </c>
      <c r="B18" s="438"/>
      <c r="C18" s="340" t="s">
        <v>481</v>
      </c>
      <c r="D18" s="524"/>
      <c r="E18" s="524"/>
      <c r="F18" s="340"/>
      <c r="G18" s="513"/>
      <c r="H18" s="513"/>
      <c r="I18" s="513"/>
      <c r="J18" s="513"/>
    </row>
    <row r="19" s="467" customFormat="true" ht="20.25" hidden="false" customHeight="false" outlineLevel="0" collapsed="false">
      <c r="A19" s="519" t="s">
        <v>484</v>
      </c>
      <c r="B19" s="438"/>
      <c r="C19" s="340"/>
      <c r="D19" s="524"/>
      <c r="E19" s="524"/>
      <c r="F19" s="525"/>
      <c r="G19" s="513"/>
      <c r="H19" s="513"/>
      <c r="I19" s="513"/>
      <c r="J19" s="513"/>
    </row>
    <row r="20" s="467" customFormat="true" ht="20.25" hidden="false" customHeight="false" outlineLevel="0" collapsed="false">
      <c r="A20" s="519" t="s">
        <v>485</v>
      </c>
      <c r="B20" s="438"/>
      <c r="C20" s="340"/>
      <c r="D20" s="439"/>
      <c r="E20" s="518"/>
      <c r="F20" s="525"/>
      <c r="G20" s="513"/>
      <c r="H20" s="513"/>
      <c r="I20" s="513"/>
      <c r="J20" s="513"/>
    </row>
    <row r="21" s="467" customFormat="true" ht="20.25" hidden="false" customHeight="false" outlineLevel="0" collapsed="false">
      <c r="A21" s="519" t="s">
        <v>486</v>
      </c>
      <c r="B21" s="438"/>
      <c r="C21" s="502"/>
      <c r="D21" s="439"/>
      <c r="E21" s="518"/>
      <c r="F21" s="525"/>
      <c r="G21" s="513"/>
      <c r="H21" s="513"/>
      <c r="I21" s="513"/>
      <c r="J21" s="513"/>
    </row>
    <row r="22" s="467" customFormat="true" ht="20.25" hidden="false" customHeight="false" outlineLevel="0" collapsed="false">
      <c r="A22" s="519" t="s">
        <v>487</v>
      </c>
      <c r="B22" s="519"/>
      <c r="C22" s="340"/>
      <c r="D22" s="521" t="s">
        <v>353</v>
      </c>
      <c r="E22" s="521" t="s">
        <v>353</v>
      </c>
      <c r="F22" s="525"/>
      <c r="G22" s="513"/>
      <c r="H22" s="513"/>
      <c r="I22" s="513"/>
      <c r="J22" s="513"/>
    </row>
    <row r="23" s="467" customFormat="true" ht="20.25" hidden="false" customHeight="false" outlineLevel="0" collapsed="false">
      <c r="A23" s="523" t="s">
        <v>488</v>
      </c>
      <c r="B23" s="438"/>
      <c r="C23" s="340"/>
      <c r="D23" s="524"/>
      <c r="E23" s="524"/>
      <c r="F23" s="340"/>
      <c r="G23" s="513"/>
      <c r="H23" s="513"/>
      <c r="I23" s="513"/>
      <c r="J23" s="513"/>
    </row>
    <row r="24" s="467" customFormat="true" ht="20.25" hidden="false" customHeight="false" outlineLevel="0" collapsed="false">
      <c r="A24" s="523" t="s">
        <v>489</v>
      </c>
      <c r="B24" s="526"/>
      <c r="C24" s="340"/>
      <c r="D24" s="524"/>
      <c r="E24" s="524"/>
      <c r="F24" s="525"/>
      <c r="G24" s="513"/>
      <c r="H24" s="513"/>
      <c r="I24" s="513"/>
      <c r="J24" s="513"/>
    </row>
    <row r="25" s="467" customFormat="true" ht="20.25" hidden="false" customHeight="false" outlineLevel="0" collapsed="false">
      <c r="A25" s="523" t="s">
        <v>490</v>
      </c>
      <c r="B25" s="526"/>
      <c r="C25" s="502"/>
      <c r="D25" s="432"/>
      <c r="E25" s="432"/>
      <c r="F25" s="525"/>
      <c r="G25" s="513"/>
      <c r="H25" s="513"/>
      <c r="I25" s="513"/>
      <c r="J25" s="513"/>
    </row>
    <row r="26" s="467" customFormat="true" ht="20.25" hidden="false" customHeight="false" outlineLevel="0" collapsed="false">
      <c r="A26" s="527"/>
      <c r="B26" s="450"/>
      <c r="C26" s="340"/>
      <c r="D26" s="525"/>
      <c r="E26" s="525"/>
      <c r="F26" s="525"/>
      <c r="G26" s="513"/>
      <c r="H26" s="513"/>
      <c r="I26" s="513"/>
      <c r="J26" s="513"/>
    </row>
    <row r="27" s="413" customFormat="true" ht="20.25" hidden="false" customHeight="false" outlineLevel="0" collapsed="false">
      <c r="A27" s="519" t="s">
        <v>491</v>
      </c>
      <c r="B27" s="361"/>
      <c r="C27" s="361"/>
      <c r="D27" s="485"/>
      <c r="E27" s="485"/>
      <c r="F27" s="474"/>
    </row>
    <row r="28" s="467" customFormat="true" ht="20.25" hidden="false" customHeight="false" outlineLevel="0" collapsed="false">
      <c r="A28" s="528"/>
      <c r="B28" s="438" t="s">
        <v>492</v>
      </c>
      <c r="C28" s="361"/>
      <c r="D28" s="529"/>
      <c r="E28" s="485"/>
      <c r="F28" s="14"/>
    </row>
    <row r="29" s="467" customFormat="true" ht="20.25" hidden="false" customHeight="false" outlineLevel="0" collapsed="false">
      <c r="A29" s="528"/>
      <c r="B29" s="438" t="s">
        <v>492</v>
      </c>
      <c r="C29" s="361"/>
      <c r="D29" s="529"/>
      <c r="E29" s="485"/>
      <c r="F29" s="14"/>
    </row>
    <row r="30" s="467" customFormat="true" ht="20.25" hidden="false" customHeight="false" outlineLevel="0" collapsed="false">
      <c r="A30" s="528"/>
      <c r="B30" s="438" t="s">
        <v>451</v>
      </c>
      <c r="C30" s="361"/>
      <c r="D30" s="485"/>
      <c r="E30" s="485"/>
      <c r="F30" s="14"/>
    </row>
    <row r="31" s="467" customFormat="true" ht="20.25" hidden="false" customHeight="false" outlineLevel="0" collapsed="false">
      <c r="A31" s="519"/>
      <c r="B31" s="526"/>
      <c r="C31" s="526"/>
      <c r="D31" s="526"/>
      <c r="E31" s="526"/>
      <c r="F31" s="14"/>
    </row>
    <row r="32" s="467" customFormat="true" ht="20.25" hidden="false" customHeight="false" outlineLevel="0" collapsed="false">
      <c r="A32" s="530" t="s">
        <v>493</v>
      </c>
      <c r="B32" s="526"/>
      <c r="C32" s="526"/>
      <c r="D32" s="526"/>
      <c r="E32" s="526"/>
      <c r="F32" s="14"/>
    </row>
    <row r="33" s="467" customFormat="true" ht="20.25" hidden="false" customHeight="false" outlineLevel="0" collapsed="false">
      <c r="A33" s="519"/>
      <c r="B33" s="526"/>
      <c r="C33" s="526"/>
      <c r="D33" s="526"/>
      <c r="E33" s="526"/>
      <c r="F33" s="14"/>
    </row>
    <row r="34" s="467" customFormat="true" ht="20.25" hidden="false" customHeight="false" outlineLevel="0" collapsed="false">
      <c r="A34" s="519" t="s">
        <v>494</v>
      </c>
      <c r="B34" s="526"/>
      <c r="C34" s="526"/>
      <c r="D34" s="526"/>
      <c r="E34" s="484"/>
      <c r="F34" s="14"/>
    </row>
    <row r="35" s="467" customFormat="true" ht="20.25" hidden="false" customHeight="false" outlineLevel="0" collapsed="false">
      <c r="A35" s="519"/>
      <c r="B35" s="438" t="s">
        <v>492</v>
      </c>
      <c r="C35" s="526"/>
      <c r="D35" s="505"/>
      <c r="E35" s="484"/>
      <c r="F35" s="14"/>
    </row>
    <row r="36" s="467" customFormat="true" ht="20.25" hidden="false" customHeight="false" outlineLevel="0" collapsed="false">
      <c r="A36" s="519"/>
      <c r="B36" s="438" t="s">
        <v>492</v>
      </c>
      <c r="C36" s="526"/>
      <c r="D36" s="505"/>
      <c r="E36" s="484"/>
      <c r="F36" s="14"/>
    </row>
    <row r="37" s="467" customFormat="true" ht="20.25" hidden="false" customHeight="false" outlineLevel="0" collapsed="false">
      <c r="A37" s="528"/>
      <c r="B37" s="438" t="s">
        <v>451</v>
      </c>
      <c r="C37" s="361"/>
      <c r="D37" s="485"/>
      <c r="E37" s="485"/>
      <c r="F37" s="14"/>
    </row>
    <row r="38" s="467" customFormat="true" ht="18" hidden="false" customHeight="false" outlineLevel="0" collapsed="false">
      <c r="A38" s="14"/>
      <c r="B38" s="323"/>
      <c r="C38" s="323"/>
      <c r="D38" s="474"/>
      <c r="E38" s="474"/>
      <c r="F38" s="14"/>
    </row>
    <row r="39" s="467" customFormat="true" ht="20.25" hidden="false" customHeight="false" outlineLevel="0" collapsed="false">
      <c r="A39" s="400" t="s">
        <v>495</v>
      </c>
      <c r="B39" s="323"/>
      <c r="C39" s="426"/>
      <c r="D39" s="14"/>
      <c r="E39" s="14"/>
      <c r="F39" s="426"/>
    </row>
    <row r="40" s="467" customFormat="true" ht="20.25" hidden="false" customHeight="true" outlineLevel="0" collapsed="false">
      <c r="A40" s="400"/>
      <c r="B40" s="323"/>
      <c r="C40" s="426"/>
      <c r="D40" s="531" t="s">
        <v>322</v>
      </c>
      <c r="E40" s="531"/>
      <c r="F40" s="531" t="s">
        <v>323</v>
      </c>
    </row>
    <row r="41" s="467" customFormat="true" ht="20.25" hidden="false" customHeight="false" outlineLevel="0" collapsed="false">
      <c r="A41" s="329" t="s">
        <v>496</v>
      </c>
      <c r="B41" s="323"/>
      <c r="C41" s="426"/>
      <c r="D41" s="532" t="s">
        <v>325</v>
      </c>
      <c r="E41" s="532" t="s">
        <v>326</v>
      </c>
      <c r="F41" s="531"/>
    </row>
    <row r="42" s="467" customFormat="true" ht="20.25" hidden="false" customHeight="false" outlineLevel="0" collapsed="false">
      <c r="A42" s="527" t="s">
        <v>497</v>
      </c>
      <c r="B42" s="323"/>
      <c r="C42" s="426"/>
      <c r="D42" s="524"/>
      <c r="E42" s="524"/>
      <c r="F42" s="524"/>
    </row>
    <row r="43" s="467" customFormat="true" ht="20.25" hidden="false" customHeight="false" outlineLevel="0" collapsed="false">
      <c r="A43" s="527" t="s">
        <v>498</v>
      </c>
      <c r="B43" s="323"/>
      <c r="C43" s="426"/>
      <c r="D43" s="524"/>
      <c r="E43" s="524"/>
      <c r="F43" s="524"/>
    </row>
    <row r="44" s="467" customFormat="true" ht="20.25" hidden="false" customHeight="false" outlineLevel="0" collapsed="false">
      <c r="A44" s="527" t="s">
        <v>499</v>
      </c>
      <c r="B44" s="323"/>
      <c r="C44" s="426"/>
      <c r="D44" s="524"/>
      <c r="E44" s="524"/>
      <c r="F44" s="524"/>
    </row>
    <row r="45" s="467" customFormat="true" ht="20.25" hidden="false" customHeight="false" outlineLevel="0" collapsed="false">
      <c r="A45" s="527" t="s">
        <v>500</v>
      </c>
      <c r="B45" s="323"/>
      <c r="C45" s="426"/>
      <c r="D45" s="524"/>
      <c r="E45" s="524"/>
      <c r="F45" s="524"/>
    </row>
    <row r="46" s="467" customFormat="true" ht="20.25" hidden="false" customHeight="false" outlineLevel="0" collapsed="false">
      <c r="A46" s="527" t="s">
        <v>501</v>
      </c>
      <c r="B46" s="323"/>
      <c r="C46" s="426"/>
      <c r="D46" s="524"/>
      <c r="E46" s="524"/>
      <c r="F46" s="524"/>
    </row>
    <row r="47" s="467" customFormat="true" ht="20.25" hidden="false" customHeight="false" outlineLevel="0" collapsed="false">
      <c r="A47" s="527" t="s">
        <v>502</v>
      </c>
      <c r="B47" s="323"/>
      <c r="C47" s="426"/>
      <c r="D47" s="524"/>
      <c r="E47" s="524"/>
      <c r="F47" s="524"/>
    </row>
    <row r="48" s="467" customFormat="true" ht="20.25" hidden="false" customHeight="false" outlineLevel="0" collapsed="false">
      <c r="A48" s="527" t="s">
        <v>503</v>
      </c>
      <c r="B48" s="323"/>
      <c r="C48" s="426"/>
      <c r="D48" s="521" t="s">
        <v>353</v>
      </c>
      <c r="E48" s="521" t="s">
        <v>353</v>
      </c>
      <c r="F48" s="524"/>
    </row>
    <row r="49" s="467" customFormat="true" ht="20.25" hidden="false" customHeight="false" outlineLevel="0" collapsed="false">
      <c r="A49" s="527" t="s">
        <v>504</v>
      </c>
      <c r="B49" s="323"/>
      <c r="C49" s="426"/>
      <c r="D49" s="521" t="s">
        <v>353</v>
      </c>
      <c r="E49" s="521" t="s">
        <v>353</v>
      </c>
      <c r="F49" s="524"/>
    </row>
    <row r="50" s="534" customFormat="true" ht="20.25" hidden="false" customHeight="false" outlineLevel="0" collapsed="false">
      <c r="A50" s="527"/>
      <c r="B50" s="323"/>
      <c r="C50" s="426"/>
      <c r="D50" s="533"/>
      <c r="E50" s="533"/>
      <c r="F50" s="526"/>
    </row>
    <row r="51" s="534" customFormat="true" ht="20.25" hidden="false" customHeight="false" outlineLevel="0" collapsed="false">
      <c r="A51" s="527"/>
      <c r="B51" s="323"/>
      <c r="C51" s="426"/>
      <c r="D51" s="533"/>
      <c r="E51" s="533"/>
      <c r="F51" s="526"/>
    </row>
    <row r="52" s="534" customFormat="true" ht="20.25" hidden="false" customHeight="false" outlineLevel="0" collapsed="false">
      <c r="A52" s="527"/>
      <c r="B52" s="323"/>
      <c r="C52" s="426"/>
      <c r="D52" s="533"/>
      <c r="E52" s="533"/>
      <c r="F52" s="526"/>
    </row>
    <row r="53" s="534" customFormat="true" ht="20.25" hidden="false" customHeight="false" outlineLevel="0" collapsed="false">
      <c r="A53" s="528" t="s">
        <v>417</v>
      </c>
      <c r="B53" s="438"/>
      <c r="C53" s="438"/>
      <c r="D53" s="438"/>
      <c r="E53" s="438"/>
      <c r="F53" s="438"/>
    </row>
    <row r="54" s="534" customFormat="true" ht="23.25" hidden="false" customHeight="true" outlineLevel="0" collapsed="false">
      <c r="A54" s="535" t="s">
        <v>418</v>
      </c>
      <c r="B54" s="536" t="s">
        <v>505</v>
      </c>
      <c r="C54" s="536"/>
      <c r="D54" s="536"/>
      <c r="E54" s="536"/>
      <c r="F54" s="536"/>
    </row>
    <row r="55" s="534" customFormat="true" ht="20.25" hidden="false" customHeight="false" outlineLevel="0" collapsed="false">
      <c r="A55" s="438"/>
      <c r="B55" s="536"/>
      <c r="C55" s="536"/>
      <c r="D55" s="536"/>
      <c r="E55" s="536"/>
      <c r="F55" s="536"/>
    </row>
    <row r="56" s="534" customFormat="true" ht="20.25" hidden="false" customHeight="false" outlineLevel="0" collapsed="false">
      <c r="A56" s="527"/>
      <c r="B56" s="323"/>
      <c r="C56" s="426"/>
      <c r="D56" s="533"/>
      <c r="E56" s="533"/>
      <c r="F56" s="526"/>
    </row>
    <row r="57" s="467" customFormat="true" ht="24.75" hidden="false" customHeight="true" outlineLevel="0" collapsed="false">
      <c r="A57" s="458"/>
      <c r="B57" s="537"/>
      <c r="C57" s="538"/>
      <c r="D57" s="538"/>
      <c r="E57" s="538"/>
      <c r="F57" s="538"/>
    </row>
    <row r="58" s="467" customFormat="true" ht="15.75" hidden="false" customHeight="false" outlineLevel="0" collapsed="false">
      <c r="A58" s="534"/>
      <c r="B58" s="534"/>
      <c r="C58" s="534"/>
      <c r="D58" s="534"/>
      <c r="E58" s="534"/>
      <c r="F58" s="534"/>
    </row>
    <row r="59" s="467" customFormat="true" ht="15" hidden="false" customHeight="false" outlineLevel="0" collapsed="false"/>
    <row r="60" s="467" customFormat="true" ht="15" hidden="false" customHeight="false" outlineLevel="0" collapsed="false"/>
    <row r="61" s="467" customFormat="true" ht="15" hidden="false" customHeight="false" outlineLevel="0" collapsed="false"/>
    <row r="62" s="467" customFormat="true" ht="18.75" hidden="false" customHeight="false" outlineLevel="0" collapsed="false">
      <c r="G62" s="539"/>
      <c r="H62" s="540"/>
      <c r="I62" s="541"/>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509"/>
      <c r="BS62" s="509"/>
      <c r="BT62" s="509"/>
      <c r="BU62" s="509"/>
      <c r="BV62" s="509"/>
      <c r="BW62" s="509"/>
      <c r="BX62" s="509"/>
      <c r="BY62" s="509"/>
      <c r="BZ62" s="509"/>
      <c r="CA62" s="509"/>
      <c r="CB62" s="509"/>
      <c r="CC62" s="509"/>
      <c r="CD62" s="509"/>
      <c r="CE62" s="509"/>
      <c r="CF62" s="509"/>
      <c r="CG62" s="509"/>
      <c r="CH62" s="509"/>
      <c r="CI62" s="509"/>
      <c r="CJ62" s="509"/>
      <c r="CK62" s="509"/>
      <c r="CL62" s="509"/>
      <c r="CM62" s="509"/>
      <c r="CN62" s="509"/>
      <c r="CO62" s="509"/>
      <c r="CP62" s="509"/>
      <c r="CQ62" s="509"/>
      <c r="CR62" s="509"/>
      <c r="CS62" s="509"/>
      <c r="CT62" s="509"/>
      <c r="CU62" s="509"/>
      <c r="CV62" s="509"/>
      <c r="CW62" s="509"/>
      <c r="CX62" s="509"/>
      <c r="CY62" s="509"/>
      <c r="CZ62" s="509"/>
      <c r="DA62" s="509"/>
      <c r="DB62" s="509"/>
      <c r="DC62" s="509"/>
      <c r="DD62" s="509"/>
      <c r="DE62" s="509"/>
      <c r="DF62" s="509"/>
      <c r="DG62" s="509"/>
      <c r="DH62" s="509"/>
      <c r="DI62" s="509"/>
      <c r="DJ62" s="509"/>
      <c r="DK62" s="509"/>
      <c r="DL62" s="509"/>
      <c r="DM62" s="509"/>
      <c r="DN62" s="509"/>
      <c r="DO62" s="509"/>
      <c r="DP62" s="509"/>
      <c r="DQ62" s="509"/>
      <c r="DR62" s="509"/>
      <c r="DS62" s="509"/>
      <c r="DT62" s="509"/>
      <c r="DU62" s="509"/>
      <c r="DV62" s="509"/>
      <c r="DW62" s="509"/>
      <c r="DX62" s="509"/>
      <c r="DY62" s="509"/>
      <c r="DZ62" s="509"/>
      <c r="EA62" s="509"/>
      <c r="EB62" s="509"/>
      <c r="EC62" s="509"/>
      <c r="ED62" s="509"/>
      <c r="EE62" s="509"/>
      <c r="EF62" s="509"/>
      <c r="EG62" s="509"/>
      <c r="EH62" s="509"/>
      <c r="EI62" s="509"/>
      <c r="EJ62" s="509"/>
      <c r="EK62" s="509"/>
      <c r="EL62" s="509"/>
      <c r="EM62" s="509"/>
      <c r="EN62" s="509"/>
      <c r="EO62" s="509"/>
      <c r="EP62" s="509"/>
      <c r="EQ62" s="509"/>
      <c r="ER62" s="509"/>
      <c r="ES62" s="509"/>
      <c r="ET62" s="509"/>
      <c r="EU62" s="509"/>
      <c r="EV62" s="509"/>
      <c r="EW62" s="509"/>
      <c r="EX62" s="509"/>
      <c r="EY62" s="509"/>
      <c r="EZ62" s="509"/>
      <c r="FA62" s="509"/>
      <c r="FB62" s="509"/>
      <c r="FC62" s="509"/>
      <c r="FD62" s="509"/>
      <c r="FE62" s="509"/>
      <c r="FF62" s="509"/>
      <c r="FG62" s="509"/>
      <c r="FH62" s="509"/>
      <c r="FI62" s="509"/>
      <c r="FJ62" s="509"/>
      <c r="FK62" s="509"/>
      <c r="FL62" s="509"/>
      <c r="FM62" s="509"/>
      <c r="FN62" s="509"/>
      <c r="FO62" s="509"/>
      <c r="FP62" s="509"/>
      <c r="FQ62" s="509"/>
      <c r="FR62" s="509"/>
      <c r="FS62" s="509"/>
      <c r="FT62" s="509"/>
      <c r="FU62" s="509"/>
      <c r="FV62" s="509"/>
      <c r="FW62" s="509"/>
      <c r="FX62" s="509"/>
      <c r="FY62" s="509"/>
      <c r="FZ62" s="509"/>
      <c r="GA62" s="509"/>
      <c r="GB62" s="509"/>
      <c r="GC62" s="509"/>
      <c r="GD62" s="509"/>
      <c r="GE62" s="509"/>
      <c r="GF62" s="509"/>
      <c r="GG62" s="509"/>
      <c r="GH62" s="509"/>
      <c r="GI62" s="509"/>
      <c r="GJ62" s="509"/>
      <c r="GK62" s="509"/>
      <c r="GL62" s="509"/>
      <c r="GM62" s="509"/>
      <c r="GN62" s="509"/>
      <c r="GO62" s="509"/>
      <c r="GP62" s="509"/>
      <c r="GQ62" s="509"/>
      <c r="GR62" s="509"/>
      <c r="GS62" s="509"/>
      <c r="GT62" s="509"/>
      <c r="GU62" s="509"/>
      <c r="GV62" s="509"/>
      <c r="GW62" s="509"/>
      <c r="GX62" s="509"/>
      <c r="GY62" s="509"/>
      <c r="GZ62" s="509"/>
      <c r="HA62" s="509"/>
      <c r="HB62" s="509"/>
      <c r="HC62" s="509"/>
      <c r="HD62" s="509"/>
      <c r="HE62" s="509"/>
      <c r="HF62" s="509"/>
      <c r="HG62" s="509"/>
      <c r="HH62" s="509"/>
      <c r="HI62" s="509"/>
      <c r="HJ62" s="509"/>
      <c r="HK62" s="509"/>
      <c r="HL62" s="509"/>
      <c r="HM62" s="509"/>
      <c r="HN62" s="509"/>
      <c r="HO62" s="509"/>
      <c r="HP62" s="509"/>
      <c r="HQ62" s="509"/>
      <c r="HR62" s="509"/>
      <c r="HS62" s="509"/>
      <c r="HT62" s="509"/>
      <c r="HU62" s="509"/>
      <c r="HV62" s="509"/>
      <c r="HW62" s="509"/>
      <c r="HX62" s="509"/>
      <c r="HY62" s="509"/>
      <c r="HZ62" s="509"/>
      <c r="IA62" s="509"/>
      <c r="IB62" s="509"/>
      <c r="IC62" s="509"/>
      <c r="ID62" s="509"/>
      <c r="IE62" s="509"/>
      <c r="IF62" s="509"/>
      <c r="IG62" s="509"/>
      <c r="IH62" s="509"/>
      <c r="II62" s="509"/>
      <c r="IJ62" s="509"/>
      <c r="IK62" s="509"/>
      <c r="IL62" s="509"/>
      <c r="IM62" s="509"/>
      <c r="IN62" s="509"/>
      <c r="IO62" s="509"/>
      <c r="IP62" s="509"/>
      <c r="IQ62" s="509"/>
      <c r="IR62" s="509"/>
      <c r="IS62" s="509"/>
      <c r="IT62" s="509"/>
      <c r="IU62" s="509"/>
      <c r="IV62" s="509"/>
    </row>
    <row r="63" s="467" customFormat="true" ht="15" hidden="false" customHeight="false" outlineLevel="0" collapsed="false"/>
    <row r="64" s="467" customFormat="true" ht="15" hidden="false" customHeight="false" outlineLevel="0" collapsed="false"/>
    <row r="65" s="467" customFormat="true" ht="15" hidden="false" customHeight="false" outlineLevel="0" collapsed="false"/>
    <row r="66" s="467" customFormat="true" ht="15" hidden="false" customHeight="false" outlineLevel="0" collapsed="false"/>
    <row r="67" s="467" customFormat="true" ht="15" hidden="false" customHeight="false" outlineLevel="0" collapsed="false"/>
    <row r="68" s="467" customFormat="true" ht="15" hidden="false" customHeight="false" outlineLevel="0" collapsed="false"/>
    <row r="69" s="467" customFormat="true" ht="15" hidden="false" customHeight="false" outlineLevel="0" collapsed="false"/>
    <row r="70" s="467" customFormat="true" ht="15" hidden="false" customHeight="false" outlineLevel="0" collapsed="false"/>
    <row r="107" customFormat="false" ht="15" hidden="false" customHeight="false" outlineLevel="0" collapsed="false">
      <c r="A107" s="1" t="s">
        <v>471</v>
      </c>
    </row>
    <row r="108" customFormat="false" ht="15" hidden="false" customHeight="false" outlineLevel="0" collapsed="false">
      <c r="A108" s="1" t="s">
        <v>472</v>
      </c>
    </row>
    <row r="109" customFormat="false" ht="15" hidden="false" customHeight="false" outlineLevel="0" collapsed="false">
      <c r="A109" s="1" t="s">
        <v>506</v>
      </c>
    </row>
  </sheetData>
  <mergeCells count="11">
    <mergeCell ref="A2:F2"/>
    <mergeCell ref="A3:F3"/>
    <mergeCell ref="A4:F4"/>
    <mergeCell ref="A5:F5"/>
    <mergeCell ref="A6:F6"/>
    <mergeCell ref="A7:F7"/>
    <mergeCell ref="A8:F8"/>
    <mergeCell ref="F13:F14"/>
    <mergeCell ref="D40:E40"/>
    <mergeCell ref="F40:F41"/>
    <mergeCell ref="B54:F55"/>
  </mergeCells>
  <printOptions headings="false" gridLines="false" gridLinesSet="true" horizontalCentered="false" verticalCentered="false"/>
  <pageMargins left="0.354166666666667" right="0.354166666666667" top="0.4"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5.55"/>
    <col collapsed="false" customWidth="true" hidden="false" outlineLevel="0" max="4" min="2" style="1" width="30.65"/>
    <col collapsed="false" customWidth="true" hidden="false" outlineLevel="0" max="5" min="5" style="1" width="2.77"/>
    <col collapsed="false" customWidth="true" hidden="false" outlineLevel="0" max="6" min="6" style="1" width="13.65"/>
    <col collapsed="false" customWidth="true" hidden="false" outlineLevel="0" max="7" min="7" style="1" width="5.65"/>
    <col collapsed="false" customWidth="false" hidden="false" outlineLevel="0" max="257" min="8" style="1" width="9.65"/>
  </cols>
  <sheetData>
    <row r="1" customFormat="false" ht="18" hidden="false" customHeight="true" outlineLevel="0" collapsed="false">
      <c r="A1" s="6"/>
      <c r="B1" s="8"/>
      <c r="C1" s="8"/>
      <c r="D1" s="8"/>
      <c r="E1" s="6"/>
      <c r="F1" s="144"/>
      <c r="G1" s="144"/>
      <c r="H1" s="77"/>
      <c r="I1" s="6"/>
      <c r="J1" s="6"/>
      <c r="K1" s="6"/>
      <c r="L1" s="6"/>
      <c r="M1" s="6"/>
      <c r="N1" s="6"/>
      <c r="O1" s="6"/>
    </row>
    <row r="2" customFormat="false" ht="24" hidden="false" customHeight="true" outlineLevel="0" collapsed="false">
      <c r="A2" s="90" t="str">
        <f aca="false">CORPORATION</f>
        <v>Enter Corporation name here</v>
      </c>
      <c r="B2" s="90"/>
      <c r="C2" s="90"/>
      <c r="D2" s="90"/>
      <c r="E2" s="6"/>
      <c r="F2" s="144"/>
      <c r="G2" s="144"/>
      <c r="H2" s="77"/>
      <c r="I2" s="6"/>
      <c r="J2" s="6"/>
      <c r="K2" s="6"/>
      <c r="L2" s="6"/>
      <c r="M2" s="6"/>
      <c r="N2" s="6"/>
      <c r="O2" s="6"/>
    </row>
    <row r="3" customFormat="false" ht="24" hidden="false" customHeight="true" outlineLevel="0" collapsed="false">
      <c r="A3" s="542" t="s">
        <v>507</v>
      </c>
      <c r="B3" s="542"/>
      <c r="C3" s="542"/>
      <c r="D3" s="542"/>
      <c r="E3" s="6"/>
      <c r="F3" s="144"/>
      <c r="G3" s="144"/>
      <c r="H3" s="77"/>
      <c r="I3" s="6"/>
      <c r="J3" s="6"/>
      <c r="K3" s="6"/>
      <c r="L3" s="6"/>
      <c r="M3" s="6"/>
      <c r="N3" s="6"/>
      <c r="O3" s="6"/>
    </row>
    <row r="4" customFormat="false" ht="24" hidden="false" customHeight="true" outlineLevel="0" collapsed="false">
      <c r="A4" s="90" t="s">
        <v>299</v>
      </c>
      <c r="B4" s="90"/>
      <c r="C4" s="90"/>
      <c r="D4" s="90"/>
      <c r="E4" s="6"/>
      <c r="F4" s="144"/>
      <c r="G4" s="144"/>
      <c r="H4" s="77"/>
      <c r="I4" s="6"/>
      <c r="J4" s="6"/>
      <c r="K4" s="6"/>
      <c r="L4" s="6"/>
      <c r="M4" s="6"/>
      <c r="N4" s="6"/>
      <c r="O4" s="6"/>
    </row>
    <row r="5" customFormat="false" ht="24" hidden="false" customHeight="true" outlineLevel="0" collapsed="false">
      <c r="A5" s="90" t="s">
        <v>508</v>
      </c>
      <c r="B5" s="90"/>
      <c r="C5" s="90"/>
      <c r="D5" s="90"/>
      <c r="E5" s="6"/>
      <c r="F5" s="144"/>
      <c r="G5" s="144"/>
      <c r="H5" s="77"/>
      <c r="I5" s="6"/>
      <c r="J5" s="6"/>
      <c r="K5" s="6"/>
      <c r="L5" s="6"/>
      <c r="M5" s="6"/>
      <c r="N5" s="6"/>
      <c r="O5" s="6"/>
    </row>
    <row r="6" customFormat="false" ht="24" hidden="false" customHeight="true" outlineLevel="0" collapsed="false">
      <c r="A6" s="543" t="str">
        <f aca="false">PERIOD</f>
        <v>Enter quarter here</v>
      </c>
      <c r="B6" s="543"/>
      <c r="C6" s="543"/>
      <c r="D6" s="543"/>
      <c r="E6" s="4"/>
      <c r="F6" s="144"/>
      <c r="G6" s="144"/>
      <c r="H6" s="77"/>
      <c r="I6" s="6"/>
      <c r="J6" s="6"/>
      <c r="K6" s="6"/>
      <c r="L6" s="6"/>
      <c r="M6" s="6"/>
      <c r="N6" s="6"/>
      <c r="O6" s="6"/>
    </row>
    <row r="7" customFormat="false" ht="24" hidden="false" customHeight="true" outlineLevel="0" collapsed="false">
      <c r="A7" s="544" t="s">
        <v>175</v>
      </c>
      <c r="B7" s="544"/>
      <c r="C7" s="544"/>
      <c r="D7" s="544"/>
      <c r="E7" s="4"/>
      <c r="F7" s="144"/>
      <c r="G7" s="144"/>
      <c r="H7" s="77"/>
      <c r="I7" s="6"/>
      <c r="J7" s="6"/>
      <c r="K7" s="6"/>
      <c r="L7" s="6"/>
      <c r="M7" s="6"/>
      <c r="N7" s="6"/>
      <c r="O7" s="6"/>
    </row>
    <row r="8" customFormat="false" ht="24" hidden="false" customHeight="true" outlineLevel="0" collapsed="false">
      <c r="A8" s="4"/>
      <c r="B8" s="4"/>
      <c r="C8" s="4"/>
      <c r="D8" s="9"/>
      <c r="E8" s="4"/>
      <c r="F8" s="95"/>
      <c r="G8" s="144"/>
      <c r="H8" s="77"/>
      <c r="I8" s="6"/>
      <c r="J8" s="6"/>
      <c r="K8" s="6"/>
      <c r="L8" s="6"/>
      <c r="M8" s="6"/>
      <c r="N8" s="6"/>
      <c r="O8" s="6"/>
    </row>
    <row r="9" customFormat="false" ht="24" hidden="false" customHeight="true" outlineLevel="0" collapsed="false">
      <c r="A9" s="4"/>
      <c r="B9" s="4"/>
      <c r="C9" s="4"/>
      <c r="D9" s="9"/>
      <c r="E9" s="4"/>
      <c r="F9" s="97"/>
      <c r="G9" s="144"/>
      <c r="H9" s="77"/>
      <c r="I9" s="6"/>
      <c r="J9" s="6"/>
      <c r="K9" s="6"/>
      <c r="L9" s="6"/>
      <c r="M9" s="6"/>
      <c r="N9" s="6"/>
      <c r="O9" s="6"/>
    </row>
    <row r="10" customFormat="false" ht="24" hidden="false" customHeight="true" outlineLevel="0" collapsed="false">
      <c r="A10" s="11" t="s">
        <v>509</v>
      </c>
      <c r="B10" s="4"/>
      <c r="C10" s="4"/>
      <c r="D10" s="3"/>
      <c r="E10" s="4"/>
      <c r="F10" s="97"/>
      <c r="G10" s="144"/>
      <c r="H10" s="77"/>
      <c r="I10" s="6"/>
      <c r="J10" s="6"/>
      <c r="K10" s="6"/>
      <c r="L10" s="6"/>
      <c r="M10" s="6"/>
      <c r="N10" s="6"/>
      <c r="O10" s="6"/>
    </row>
    <row r="11" customFormat="false" ht="33" hidden="false" customHeight="true" outlineLevel="0" collapsed="false">
      <c r="A11" s="545" t="s">
        <v>510</v>
      </c>
      <c r="B11" s="3"/>
      <c r="C11" s="3"/>
      <c r="D11" s="3"/>
      <c r="E11" s="4"/>
      <c r="F11" s="97"/>
      <c r="G11" s="144"/>
      <c r="H11" s="77"/>
      <c r="I11" s="6"/>
      <c r="J11" s="6"/>
      <c r="K11" s="6"/>
      <c r="L11" s="6"/>
      <c r="M11" s="6"/>
      <c r="N11" s="6"/>
      <c r="O11" s="6"/>
    </row>
    <row r="12" customFormat="false" ht="24" hidden="false" customHeight="true" outlineLevel="0" collapsed="false">
      <c r="A12" s="546" t="s">
        <v>244</v>
      </c>
      <c r="B12" s="243" t="s">
        <v>511</v>
      </c>
      <c r="C12" s="276" t="s">
        <v>246</v>
      </c>
      <c r="D12" s="276" t="s">
        <v>224</v>
      </c>
      <c r="E12" s="547"/>
      <c r="F12" s="6"/>
      <c r="G12" s="144"/>
      <c r="H12" s="77"/>
      <c r="I12" s="6"/>
      <c r="J12" s="6"/>
      <c r="K12" s="6"/>
      <c r="L12" s="6"/>
      <c r="M12" s="6"/>
      <c r="N12" s="6"/>
      <c r="O12" s="6"/>
    </row>
    <row r="13" customFormat="false" ht="24" hidden="false" customHeight="true" outlineLevel="0" collapsed="false">
      <c r="A13" s="546"/>
      <c r="B13" s="243"/>
      <c r="C13" s="276"/>
      <c r="D13" s="276"/>
      <c r="E13" s="547"/>
      <c r="F13" s="6"/>
      <c r="G13" s="144"/>
      <c r="H13" s="77"/>
      <c r="I13" s="6"/>
      <c r="J13" s="6"/>
      <c r="K13" s="6"/>
      <c r="L13" s="6"/>
      <c r="M13" s="6"/>
      <c r="N13" s="6"/>
      <c r="O13" s="6"/>
    </row>
    <row r="14" customFormat="false" ht="24" hidden="false" customHeight="true" outlineLevel="0" collapsed="false">
      <c r="A14" s="192" t="s">
        <v>512</v>
      </c>
      <c r="B14" s="158"/>
      <c r="C14" s="158"/>
      <c r="D14" s="245"/>
      <c r="E14" s="547"/>
      <c r="F14" s="6"/>
      <c r="G14" s="144"/>
      <c r="H14" s="77"/>
      <c r="I14" s="6"/>
      <c r="J14" s="6"/>
      <c r="K14" s="6"/>
      <c r="L14" s="6"/>
      <c r="M14" s="6"/>
      <c r="N14" s="6"/>
      <c r="O14" s="6"/>
    </row>
    <row r="15" customFormat="false" ht="24" hidden="false" customHeight="true" outlineLevel="0" collapsed="false">
      <c r="A15" s="120"/>
      <c r="B15" s="162"/>
      <c r="C15" s="162"/>
      <c r="D15" s="548"/>
      <c r="E15" s="547"/>
      <c r="F15" s="6"/>
      <c r="G15" s="144"/>
      <c r="H15" s="77"/>
      <c r="I15" s="6"/>
      <c r="J15" s="6"/>
      <c r="K15" s="6"/>
      <c r="L15" s="6"/>
      <c r="M15" s="6"/>
      <c r="N15" s="6"/>
      <c r="O15" s="6"/>
    </row>
    <row r="16" customFormat="false" ht="24" hidden="false" customHeight="true" outlineLevel="0" collapsed="false">
      <c r="A16" s="163"/>
      <c r="B16" s="166"/>
      <c r="C16" s="166"/>
      <c r="D16" s="549"/>
      <c r="E16" s="547"/>
      <c r="F16" s="97"/>
      <c r="G16" s="144"/>
      <c r="H16" s="77"/>
      <c r="I16" s="6"/>
      <c r="J16" s="6"/>
      <c r="K16" s="6"/>
      <c r="L16" s="6"/>
      <c r="M16" s="6"/>
      <c r="N16" s="6"/>
      <c r="O16" s="6"/>
    </row>
    <row r="17" customFormat="false" ht="24" hidden="false" customHeight="true" outlineLevel="0" collapsed="false">
      <c r="A17" s="163"/>
      <c r="B17" s="166"/>
      <c r="C17" s="166"/>
      <c r="D17" s="549"/>
      <c r="E17" s="547"/>
      <c r="F17" s="97"/>
      <c r="G17" s="144"/>
      <c r="H17" s="77"/>
      <c r="I17" s="6"/>
      <c r="J17" s="6"/>
      <c r="K17" s="6"/>
      <c r="L17" s="6"/>
      <c r="M17" s="6"/>
      <c r="N17" s="6"/>
      <c r="O17" s="6"/>
    </row>
    <row r="18" customFormat="false" ht="24" hidden="false" customHeight="true" outlineLevel="0" collapsed="false">
      <c r="A18" s="163"/>
      <c r="B18" s="166"/>
      <c r="C18" s="166"/>
      <c r="D18" s="549"/>
      <c r="E18" s="547"/>
      <c r="F18" s="97"/>
      <c r="G18" s="144"/>
      <c r="H18" s="77"/>
      <c r="I18" s="6"/>
      <c r="J18" s="6"/>
      <c r="K18" s="6"/>
      <c r="L18" s="6"/>
      <c r="M18" s="6"/>
      <c r="N18" s="6"/>
      <c r="O18" s="6"/>
    </row>
    <row r="19" customFormat="false" ht="24" hidden="false" customHeight="true" outlineLevel="0" collapsed="false">
      <c r="A19" s="163"/>
      <c r="B19" s="166"/>
      <c r="C19" s="166"/>
      <c r="D19" s="549"/>
      <c r="E19" s="547"/>
      <c r="F19" s="97"/>
      <c r="G19" s="144"/>
      <c r="H19" s="77"/>
      <c r="I19" s="6"/>
      <c r="J19" s="6"/>
      <c r="K19" s="6"/>
      <c r="L19" s="6"/>
      <c r="M19" s="6"/>
      <c r="N19" s="6"/>
      <c r="O19" s="6"/>
    </row>
    <row r="20" customFormat="false" ht="24" hidden="false" customHeight="true" outlineLevel="0" collapsed="false">
      <c r="A20" s="163"/>
      <c r="B20" s="166"/>
      <c r="C20" s="166"/>
      <c r="D20" s="549"/>
      <c r="E20" s="547"/>
      <c r="F20" s="97"/>
      <c r="G20" s="144"/>
      <c r="H20" s="77"/>
      <c r="I20" s="6"/>
      <c r="J20" s="6"/>
      <c r="K20" s="6"/>
      <c r="L20" s="6"/>
      <c r="M20" s="6"/>
      <c r="N20" s="6"/>
      <c r="O20" s="6"/>
    </row>
    <row r="21" customFormat="false" ht="24" hidden="false" customHeight="true" outlineLevel="0" collapsed="false">
      <c r="A21" s="163"/>
      <c r="B21" s="166"/>
      <c r="C21" s="166"/>
      <c r="D21" s="549"/>
      <c r="E21" s="547"/>
      <c r="F21" s="97"/>
      <c r="G21" s="144"/>
      <c r="H21" s="77"/>
      <c r="I21" s="6"/>
      <c r="J21" s="6"/>
      <c r="K21" s="6"/>
      <c r="L21" s="6"/>
      <c r="M21" s="6"/>
      <c r="N21" s="6"/>
      <c r="O21" s="6"/>
    </row>
    <row r="22" customFormat="false" ht="24" hidden="false" customHeight="true" outlineLevel="0" collapsed="false">
      <c r="A22" s="163"/>
      <c r="B22" s="166"/>
      <c r="C22" s="166"/>
      <c r="D22" s="549"/>
      <c r="E22" s="547"/>
      <c r="F22" s="97"/>
      <c r="G22" s="144"/>
      <c r="H22" s="77"/>
      <c r="I22" s="6"/>
      <c r="J22" s="6"/>
      <c r="K22" s="6"/>
      <c r="L22" s="6"/>
      <c r="M22" s="6"/>
      <c r="N22" s="6"/>
      <c r="O22" s="6"/>
    </row>
    <row r="23" customFormat="false" ht="24" hidden="false" customHeight="true" outlineLevel="0" collapsed="false">
      <c r="A23" s="229" t="s">
        <v>192</v>
      </c>
      <c r="B23" s="170"/>
      <c r="C23" s="170"/>
      <c r="D23" s="249"/>
      <c r="E23" s="547"/>
      <c r="F23" s="97"/>
      <c r="G23" s="144"/>
      <c r="H23" s="77"/>
      <c r="I23" s="6"/>
      <c r="J23" s="6"/>
      <c r="K23" s="6"/>
      <c r="L23" s="6"/>
      <c r="M23" s="6"/>
      <c r="N23" s="6"/>
      <c r="O23" s="6"/>
    </row>
    <row r="24" customFormat="false" ht="24" hidden="false" customHeight="true" outlineLevel="0" collapsed="false">
      <c r="A24" s="120"/>
      <c r="B24" s="162"/>
      <c r="C24" s="162"/>
      <c r="D24" s="548"/>
      <c r="E24" s="547"/>
      <c r="F24" s="97"/>
      <c r="G24" s="144"/>
      <c r="H24" s="77"/>
      <c r="I24" s="6"/>
      <c r="J24" s="6"/>
      <c r="K24" s="6"/>
      <c r="L24" s="6"/>
      <c r="M24" s="6"/>
      <c r="N24" s="6"/>
      <c r="O24" s="6"/>
    </row>
    <row r="25" customFormat="false" ht="24" hidden="false" customHeight="true" outlineLevel="0" collapsed="false">
      <c r="A25" s="163"/>
      <c r="B25" s="166"/>
      <c r="C25" s="166"/>
      <c r="D25" s="549"/>
      <c r="E25" s="547"/>
      <c r="F25" s="97"/>
      <c r="G25" s="144"/>
      <c r="H25" s="77"/>
      <c r="I25" s="6"/>
      <c r="J25" s="6"/>
      <c r="K25" s="6"/>
      <c r="L25" s="6"/>
      <c r="M25" s="6"/>
      <c r="N25" s="6"/>
      <c r="O25" s="6"/>
    </row>
    <row r="26" customFormat="false" ht="24" hidden="false" customHeight="true" outlineLevel="0" collapsed="false">
      <c r="A26" s="163"/>
      <c r="B26" s="166"/>
      <c r="C26" s="166"/>
      <c r="D26" s="549"/>
      <c r="E26" s="547"/>
      <c r="F26" s="97"/>
      <c r="G26" s="144"/>
      <c r="H26" s="77"/>
      <c r="I26" s="6"/>
      <c r="J26" s="6"/>
      <c r="K26" s="6"/>
      <c r="L26" s="6"/>
      <c r="M26" s="6"/>
      <c r="N26" s="6"/>
      <c r="O26" s="6"/>
    </row>
    <row r="27" customFormat="false" ht="24" hidden="false" customHeight="true" outlineLevel="0" collapsed="false">
      <c r="A27" s="163"/>
      <c r="B27" s="166"/>
      <c r="C27" s="166"/>
      <c r="D27" s="549"/>
      <c r="E27" s="547"/>
      <c r="F27" s="97"/>
      <c r="G27" s="144"/>
      <c r="H27" s="77"/>
      <c r="I27" s="6"/>
      <c r="J27" s="6"/>
      <c r="K27" s="6"/>
      <c r="L27" s="6"/>
      <c r="M27" s="6"/>
      <c r="N27" s="6"/>
      <c r="O27" s="6"/>
    </row>
    <row r="28" customFormat="false" ht="24" hidden="false" customHeight="true" outlineLevel="0" collapsed="false">
      <c r="A28" s="163"/>
      <c r="B28" s="166"/>
      <c r="C28" s="166"/>
      <c r="D28" s="549"/>
      <c r="E28" s="547"/>
      <c r="F28" s="97"/>
      <c r="G28" s="144"/>
      <c r="H28" s="77"/>
      <c r="I28" s="6"/>
      <c r="J28" s="6"/>
      <c r="K28" s="6"/>
      <c r="L28" s="6"/>
      <c r="M28" s="6"/>
      <c r="N28" s="6"/>
      <c r="O28" s="6"/>
    </row>
    <row r="29" customFormat="false" ht="24" hidden="false" customHeight="true" outlineLevel="0" collapsed="false">
      <c r="A29" s="163"/>
      <c r="B29" s="166"/>
      <c r="C29" s="166"/>
      <c r="D29" s="549"/>
      <c r="E29" s="547"/>
      <c r="F29" s="97"/>
      <c r="G29" s="144"/>
      <c r="H29" s="77"/>
      <c r="I29" s="6"/>
      <c r="J29" s="6"/>
      <c r="K29" s="6"/>
      <c r="L29" s="6"/>
      <c r="M29" s="6"/>
      <c r="N29" s="6"/>
      <c r="O29" s="6"/>
    </row>
    <row r="30" customFormat="false" ht="24" hidden="false" customHeight="true" outlineLevel="0" collapsed="false">
      <c r="A30" s="163"/>
      <c r="B30" s="166"/>
      <c r="C30" s="166"/>
      <c r="D30" s="549"/>
      <c r="E30" s="547"/>
      <c r="F30" s="97"/>
      <c r="G30" s="144"/>
      <c r="H30" s="77"/>
      <c r="I30" s="6"/>
      <c r="J30" s="6"/>
      <c r="K30" s="6"/>
      <c r="L30" s="6"/>
      <c r="M30" s="6"/>
      <c r="N30" s="6"/>
      <c r="O30" s="6"/>
    </row>
    <row r="31" customFormat="false" ht="24" hidden="false" customHeight="true" outlineLevel="0" collapsed="false">
      <c r="A31" s="163"/>
      <c r="B31" s="166"/>
      <c r="C31" s="166"/>
      <c r="D31" s="549"/>
      <c r="E31" s="547"/>
      <c r="F31" s="97"/>
      <c r="G31" s="144"/>
      <c r="H31" s="77"/>
      <c r="I31" s="6"/>
      <c r="J31" s="6"/>
      <c r="K31" s="6"/>
      <c r="L31" s="6"/>
      <c r="M31" s="6"/>
      <c r="N31" s="6"/>
      <c r="O31" s="6"/>
    </row>
    <row r="32" customFormat="false" ht="40.5" hidden="false" customHeight="false" outlineLevel="0" collapsed="false">
      <c r="A32" s="154" t="s">
        <v>513</v>
      </c>
      <c r="B32" s="301" t="n">
        <f aca="false">SUM(B15:B31)</f>
        <v>0</v>
      </c>
      <c r="C32" s="301" t="n">
        <f aca="false">SUM(C15:C31)</f>
        <v>0</v>
      </c>
      <c r="D32" s="550" t="n">
        <f aca="false">SUM(D15:D31)</f>
        <v>0</v>
      </c>
      <c r="E32" s="237"/>
      <c r="F32" s="118" t="n">
        <f aca="false">CC2C_T1-CC2_T14</f>
        <v>0</v>
      </c>
      <c r="G32" s="77" t="s">
        <v>514</v>
      </c>
      <c r="H32" s="77"/>
      <c r="I32" s="6"/>
      <c r="J32" s="6"/>
      <c r="K32" s="6"/>
      <c r="L32" s="6"/>
      <c r="M32" s="6"/>
      <c r="N32" s="6"/>
      <c r="O32" s="6"/>
    </row>
    <row r="33" customFormat="false" ht="24" hidden="false" customHeight="true" outlineLevel="0" collapsed="false">
      <c r="A33" s="551"/>
      <c r="B33" s="552"/>
      <c r="C33" s="552"/>
      <c r="D33" s="553"/>
      <c r="E33" s="4"/>
      <c r="F33" s="97"/>
      <c r="G33" s="144"/>
      <c r="H33" s="77"/>
      <c r="I33" s="6"/>
      <c r="J33" s="6"/>
      <c r="K33" s="6"/>
      <c r="L33" s="6"/>
      <c r="M33" s="6"/>
      <c r="N33" s="6"/>
      <c r="O33" s="6"/>
    </row>
    <row r="34" customFormat="false" ht="21" hidden="false" customHeight="false" outlineLevel="0" collapsed="false">
      <c r="A34" s="554"/>
      <c r="B34" s="555"/>
      <c r="C34" s="555"/>
      <c r="D34" s="555"/>
      <c r="E34" s="4"/>
      <c r="F34" s="97"/>
      <c r="G34" s="144"/>
      <c r="H34" s="77"/>
      <c r="I34" s="6"/>
      <c r="J34" s="6"/>
      <c r="K34" s="6"/>
      <c r="L34" s="6"/>
      <c r="M34" s="6"/>
      <c r="N34" s="6"/>
      <c r="O34" s="6"/>
    </row>
    <row r="35" customFormat="false" ht="75" hidden="false" customHeight="true" outlineLevel="0" collapsed="false">
      <c r="A35" s="240" t="s">
        <v>515</v>
      </c>
      <c r="B35" s="240"/>
      <c r="C35" s="240"/>
      <c r="D35" s="240"/>
      <c r="E35" s="240"/>
      <c r="F35" s="97"/>
      <c r="G35" s="144"/>
      <c r="H35" s="77"/>
      <c r="I35" s="6"/>
      <c r="J35" s="6"/>
      <c r="K35" s="6"/>
      <c r="L35" s="6"/>
      <c r="M35" s="6"/>
      <c r="N35" s="6"/>
      <c r="O35" s="6"/>
    </row>
    <row r="36" customFormat="false" ht="15" hidden="false" customHeight="false" outlineLevel="0" collapsed="false">
      <c r="A36" s="14"/>
      <c r="B36" s="14"/>
      <c r="C36" s="14"/>
      <c r="D36" s="14"/>
      <c r="E36" s="14"/>
    </row>
    <row r="37" customFormat="false" ht="15" hidden="false" customHeight="false" outlineLevel="0" collapsed="false">
      <c r="A37" s="14"/>
      <c r="B37" s="14"/>
      <c r="C37" s="14"/>
      <c r="D37" s="14"/>
      <c r="E37" s="14"/>
    </row>
  </sheetData>
  <mergeCells count="11">
    <mergeCell ref="A2:D2"/>
    <mergeCell ref="A3:D3"/>
    <mergeCell ref="A4:D4"/>
    <mergeCell ref="A5:D5"/>
    <mergeCell ref="A6:D6"/>
    <mergeCell ref="A7:D7"/>
    <mergeCell ref="A12:A13"/>
    <mergeCell ref="B12:B13"/>
    <mergeCell ref="C12:C13"/>
    <mergeCell ref="D12:D13"/>
    <mergeCell ref="A35:E35"/>
  </mergeCells>
  <printOptions headings="false" gridLines="false" gridLinesSet="true" horizontalCentered="false" verticalCentered="false"/>
  <pageMargins left="0.354166666666667" right="0.354166666666667" top="0.409722222222222"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7.66"/>
    <col collapsed="false" customWidth="true" hidden="false" outlineLevel="0" max="2" min="2" style="1" width="36.65"/>
    <col collapsed="false" customWidth="true" hidden="false" outlineLevel="0" max="4" min="3" style="1" width="19.65"/>
    <col collapsed="false" customWidth="true" hidden="false" outlineLevel="0" max="5" min="5" style="1" width="2.66"/>
    <col collapsed="false" customWidth="false" hidden="false" outlineLevel="0" max="257" min="6" style="1" width="9.65"/>
  </cols>
  <sheetData>
    <row r="1" customFormat="false" ht="15" hidden="false" customHeight="false" outlineLevel="0" collapsed="false">
      <c r="A1" s="14"/>
      <c r="B1" s="14"/>
      <c r="C1" s="14"/>
      <c r="D1" s="14"/>
    </row>
    <row r="2" customFormat="false" ht="24" hidden="false" customHeight="true" outlineLevel="0" collapsed="false">
      <c r="A2" s="447" t="str">
        <f aca="false">TRANSMEM!D19</f>
        <v>Enter Corporation name here</v>
      </c>
      <c r="B2" s="447"/>
      <c r="C2" s="447"/>
      <c r="D2" s="447"/>
    </row>
    <row r="3" customFormat="false" ht="24" hidden="false" customHeight="true" outlineLevel="0" collapsed="false">
      <c r="A3" s="447" t="s">
        <v>516</v>
      </c>
      <c r="B3" s="447"/>
      <c r="C3" s="447"/>
      <c r="D3" s="447"/>
    </row>
    <row r="4" customFormat="false" ht="24" hidden="false" customHeight="true" outlineLevel="0" collapsed="false">
      <c r="A4" s="447" t="s">
        <v>128</v>
      </c>
      <c r="B4" s="447"/>
      <c r="C4" s="447"/>
      <c r="D4" s="447"/>
    </row>
    <row r="5" customFormat="false" ht="24" hidden="false" customHeight="true" outlineLevel="0" collapsed="false">
      <c r="A5" s="556" t="s">
        <v>517</v>
      </c>
      <c r="B5" s="556"/>
      <c r="C5" s="556"/>
      <c r="D5" s="556"/>
    </row>
    <row r="6" customFormat="false" ht="24" hidden="false" customHeight="true" outlineLevel="0" collapsed="false">
      <c r="A6" s="392" t="str">
        <f aca="false">TRANSMEM!D21</f>
        <v>Enter quarter here</v>
      </c>
      <c r="B6" s="392"/>
      <c r="C6" s="392"/>
      <c r="D6" s="392"/>
    </row>
    <row r="7" customFormat="false" ht="24" hidden="false" customHeight="true" outlineLevel="0" collapsed="false">
      <c r="A7" s="447" t="s">
        <v>518</v>
      </c>
      <c r="B7" s="447"/>
      <c r="C7" s="447"/>
      <c r="D7" s="447"/>
    </row>
    <row r="8" customFormat="false" ht="24" hidden="false" customHeight="true" outlineLevel="0" collapsed="false">
      <c r="A8" s="299" t="s">
        <v>175</v>
      </c>
      <c r="B8" s="299"/>
      <c r="C8" s="299"/>
      <c r="D8" s="299"/>
    </row>
    <row r="9" customFormat="false" ht="15" hidden="false" customHeight="false" outlineLevel="0" collapsed="false">
      <c r="A9" s="14"/>
      <c r="B9" s="14"/>
      <c r="C9" s="14"/>
      <c r="D9" s="14"/>
    </row>
    <row r="10" customFormat="false" ht="15" hidden="false" customHeight="false" outlineLevel="0" collapsed="false">
      <c r="A10" s="14"/>
      <c r="B10" s="14"/>
      <c r="C10" s="14"/>
      <c r="D10" s="14"/>
    </row>
    <row r="11" customFormat="false" ht="23.25" hidden="false" customHeight="false" outlineLevel="0" collapsed="false">
      <c r="A11" s="334" t="s">
        <v>253</v>
      </c>
      <c r="B11" s="14"/>
      <c r="C11" s="14"/>
      <c r="D11" s="14"/>
    </row>
    <row r="12" customFormat="false" ht="15" hidden="false" customHeight="false" outlineLevel="0" collapsed="false">
      <c r="A12" s="14"/>
      <c r="B12" s="14"/>
      <c r="C12" s="14"/>
      <c r="D12" s="14"/>
    </row>
    <row r="13" customFormat="false" ht="21" hidden="false" customHeight="true" outlineLevel="0" collapsed="false">
      <c r="A13" s="557" t="s">
        <v>517</v>
      </c>
      <c r="B13" s="557"/>
      <c r="C13" s="557"/>
      <c r="D13" s="557"/>
      <c r="E13" s="558"/>
    </row>
    <row r="14" customFormat="false" ht="23.25" hidden="false" customHeight="false" outlineLevel="0" collapsed="false">
      <c r="A14" s="559" t="s">
        <v>519</v>
      </c>
      <c r="B14" s="560"/>
      <c r="C14" s="561"/>
      <c r="D14" s="562" t="s">
        <v>302</v>
      </c>
      <c r="E14" s="558"/>
    </row>
    <row r="15" customFormat="false" ht="23.25" hidden="false" customHeight="false" outlineLevel="0" collapsed="false">
      <c r="A15" s="559" t="s">
        <v>520</v>
      </c>
      <c r="B15" s="561"/>
      <c r="C15" s="561"/>
      <c r="D15" s="563"/>
      <c r="E15" s="558"/>
      <c r="F15" s="118" t="n">
        <v>0</v>
      </c>
      <c r="G15" s="77" t="s">
        <v>215</v>
      </c>
    </row>
    <row r="16" customFormat="false" ht="23.25" hidden="false" customHeight="false" outlineLevel="0" collapsed="false">
      <c r="A16" s="564"/>
      <c r="B16" s="565"/>
      <c r="C16" s="565"/>
      <c r="D16" s="564"/>
      <c r="E16" s="558"/>
    </row>
    <row r="17" customFormat="false" ht="23.25" hidden="false" customHeight="false" outlineLevel="0" collapsed="false">
      <c r="A17" s="564" t="s">
        <v>521</v>
      </c>
      <c r="B17" s="565"/>
      <c r="C17" s="565"/>
      <c r="D17" s="566"/>
      <c r="E17" s="558"/>
      <c r="F17" s="118" t="n">
        <f aca="false">CC2D_T5-CC2_T20</f>
        <v>0</v>
      </c>
      <c r="G17" s="77" t="s">
        <v>215</v>
      </c>
    </row>
    <row r="18" customFormat="false" ht="23.25" hidden="false" customHeight="false" outlineLevel="0" collapsed="false">
      <c r="A18" s="564"/>
      <c r="B18" s="565"/>
      <c r="C18" s="565"/>
      <c r="D18" s="567"/>
      <c r="E18" s="558"/>
    </row>
    <row r="19" customFormat="false" ht="23.25" hidden="false" customHeight="false" outlineLevel="0" collapsed="false">
      <c r="A19" s="568" t="s">
        <v>522</v>
      </c>
      <c r="B19" s="569"/>
      <c r="C19" s="569"/>
      <c r="D19" s="570" t="n">
        <f aca="false">D15+D16+D17+D18</f>
        <v>0</v>
      </c>
      <c r="E19" s="571"/>
      <c r="F19" s="84"/>
      <c r="G19" s="77"/>
    </row>
    <row r="20" customFormat="false" ht="18" hidden="false" customHeight="false" outlineLevel="0" collapsed="false">
      <c r="A20" s="572"/>
      <c r="B20" s="572"/>
      <c r="C20" s="265"/>
      <c r="D20" s="573"/>
      <c r="E20" s="145"/>
    </row>
    <row r="21" customFormat="false" ht="15" hidden="false" customHeight="false" outlineLevel="0" collapsed="false">
      <c r="A21" s="14"/>
      <c r="B21" s="14"/>
      <c r="C21" s="14"/>
      <c r="D21" s="14"/>
    </row>
    <row r="22" customFormat="false" ht="24" hidden="false" customHeight="true" outlineLevel="0" collapsed="false">
      <c r="A22" s="557" t="s">
        <v>523</v>
      </c>
      <c r="B22" s="557"/>
      <c r="C22" s="557"/>
      <c r="D22" s="557"/>
      <c r="E22" s="558"/>
    </row>
    <row r="23" customFormat="false" ht="23.25" hidden="false" customHeight="false" outlineLevel="0" collapsed="false">
      <c r="A23" s="559"/>
      <c r="B23" s="561"/>
      <c r="C23" s="561"/>
      <c r="D23" s="562" t="s">
        <v>302</v>
      </c>
      <c r="E23" s="558"/>
    </row>
    <row r="24" customFormat="false" ht="23.25" hidden="false" customHeight="false" outlineLevel="0" collapsed="false">
      <c r="A24" s="574" t="s">
        <v>524</v>
      </c>
      <c r="B24" s="565"/>
      <c r="C24" s="565"/>
      <c r="D24" s="566"/>
      <c r="E24" s="558"/>
    </row>
    <row r="25" customFormat="false" ht="23.25" hidden="false" customHeight="false" outlineLevel="0" collapsed="false">
      <c r="A25" s="564"/>
      <c r="B25" s="565"/>
      <c r="C25" s="565"/>
      <c r="D25" s="566"/>
      <c r="E25" s="558"/>
    </row>
    <row r="26" customFormat="false" ht="23.25" hidden="false" customHeight="false" outlineLevel="0" collapsed="false">
      <c r="A26" s="564" t="s">
        <v>525</v>
      </c>
      <c r="B26" s="565"/>
      <c r="C26" s="565"/>
      <c r="D26" s="566"/>
      <c r="E26" s="558"/>
    </row>
    <row r="27" customFormat="false" ht="23.25" hidden="false" customHeight="false" outlineLevel="0" collapsed="false">
      <c r="A27" s="564" t="s">
        <v>526</v>
      </c>
      <c r="B27" s="565"/>
      <c r="C27" s="565"/>
      <c r="D27" s="566"/>
      <c r="E27" s="558"/>
    </row>
    <row r="28" customFormat="false" ht="23.25" hidden="false" customHeight="false" outlineLevel="0" collapsed="false">
      <c r="A28" s="564" t="s">
        <v>527</v>
      </c>
      <c r="B28" s="565"/>
      <c r="C28" s="565"/>
      <c r="D28" s="566"/>
      <c r="E28" s="558"/>
    </row>
    <row r="29" customFormat="false" ht="23.25" hidden="false" customHeight="false" outlineLevel="0" collapsed="false">
      <c r="A29" s="564"/>
      <c r="B29" s="565"/>
      <c r="C29" s="565"/>
      <c r="D29" s="564"/>
      <c r="E29" s="558"/>
    </row>
    <row r="30" customFormat="false" ht="23.25" hidden="false" customHeight="false" outlineLevel="0" collapsed="false">
      <c r="A30" s="574" t="s">
        <v>528</v>
      </c>
      <c r="B30" s="575"/>
      <c r="C30" s="575"/>
      <c r="D30" s="576" t="n">
        <f aca="false">SUM(D24:D29)</f>
        <v>0</v>
      </c>
      <c r="E30" s="558"/>
      <c r="F30" s="118" t="n">
        <f aca="false">CC2D_T6-CC2D_T4</f>
        <v>0</v>
      </c>
      <c r="G30" s="77" t="s">
        <v>529</v>
      </c>
    </row>
    <row r="31" customFormat="false" ht="23.25" hidden="false" customHeight="false" outlineLevel="0" collapsed="false">
      <c r="A31" s="564"/>
      <c r="B31" s="565"/>
      <c r="C31" s="565"/>
      <c r="D31" s="563"/>
      <c r="E31" s="558"/>
    </row>
    <row r="32" customFormat="false" ht="52.5" hidden="false" customHeight="true" outlineLevel="0" collapsed="false">
      <c r="A32" s="577" t="s">
        <v>530</v>
      </c>
      <c r="B32" s="577"/>
      <c r="C32" s="577"/>
      <c r="D32" s="576"/>
      <c r="E32" s="558"/>
    </row>
    <row r="33" customFormat="false" ht="18" hidden="false" customHeight="false" outlineLevel="0" collapsed="false">
      <c r="A33" s="572"/>
      <c r="B33" s="572"/>
      <c r="C33" s="265"/>
      <c r="D33" s="578"/>
      <c r="E33" s="145"/>
    </row>
    <row r="34" customFormat="false" ht="18" hidden="false" customHeight="false" outlineLevel="0" collapsed="false">
      <c r="A34" s="298"/>
      <c r="B34" s="298"/>
      <c r="C34" s="237"/>
      <c r="D34" s="573"/>
      <c r="E34" s="145"/>
    </row>
    <row r="35" customFormat="false" ht="24" hidden="false" customHeight="true" outlineLevel="0" collapsed="false">
      <c r="A35" s="579" t="s">
        <v>531</v>
      </c>
      <c r="B35" s="580"/>
      <c r="C35" s="581" t="s">
        <v>532</v>
      </c>
      <c r="D35" s="581"/>
      <c r="E35" s="145"/>
    </row>
    <row r="36" customFormat="false" ht="24" hidden="false" customHeight="true" outlineLevel="0" collapsed="false">
      <c r="A36" s="582"/>
      <c r="B36" s="298"/>
      <c r="C36" s="583"/>
      <c r="D36" s="584"/>
      <c r="E36" s="145"/>
    </row>
    <row r="37" customFormat="false" ht="24" hidden="false" customHeight="true" outlineLevel="0" collapsed="false">
      <c r="A37" s="585"/>
      <c r="B37" s="586"/>
      <c r="C37" s="587"/>
      <c r="D37" s="588"/>
      <c r="E37" s="145"/>
    </row>
    <row r="38" customFormat="false" ht="18" hidden="false" customHeight="false" outlineLevel="0" collapsed="false">
      <c r="A38" s="298"/>
      <c r="B38" s="298"/>
      <c r="C38" s="237"/>
      <c r="D38" s="573"/>
      <c r="E38" s="145"/>
    </row>
    <row r="39" customFormat="false" ht="15" hidden="false" customHeight="false" outlineLevel="0" collapsed="false">
      <c r="A39" s="14"/>
      <c r="B39" s="14"/>
      <c r="C39" s="14"/>
      <c r="D39" s="14"/>
    </row>
    <row r="40" customFormat="false" ht="24" hidden="false" customHeight="true" outlineLevel="0" collapsed="false">
      <c r="A40" s="557" t="s">
        <v>533</v>
      </c>
      <c r="B40" s="557"/>
      <c r="C40" s="557"/>
      <c r="D40" s="557"/>
      <c r="E40" s="558"/>
    </row>
    <row r="41" customFormat="false" ht="23.25" hidden="false" customHeight="false" outlineLevel="0" collapsed="false">
      <c r="A41" s="559"/>
      <c r="B41" s="561"/>
      <c r="C41" s="561"/>
      <c r="D41" s="562" t="s">
        <v>302</v>
      </c>
      <c r="E41" s="558"/>
    </row>
    <row r="42" customFormat="false" ht="23.25" hidden="false" customHeight="false" outlineLevel="0" collapsed="false">
      <c r="A42" s="574" t="s">
        <v>524</v>
      </c>
      <c r="B42" s="565"/>
      <c r="C42" s="565"/>
      <c r="D42" s="566"/>
      <c r="E42" s="558"/>
    </row>
    <row r="43" customFormat="false" ht="23.25" hidden="false" customHeight="false" outlineLevel="0" collapsed="false">
      <c r="A43" s="564"/>
      <c r="B43" s="565"/>
      <c r="C43" s="565"/>
      <c r="D43" s="566"/>
      <c r="E43" s="558"/>
    </row>
    <row r="44" customFormat="false" ht="23.25" hidden="false" customHeight="false" outlineLevel="0" collapsed="false">
      <c r="A44" s="564" t="s">
        <v>534</v>
      </c>
      <c r="B44" s="565"/>
      <c r="C44" s="565"/>
      <c r="D44" s="566"/>
      <c r="E44" s="558"/>
    </row>
    <row r="45" customFormat="false" ht="23.25" hidden="false" customHeight="false" outlineLevel="0" collapsed="false">
      <c r="A45" s="564" t="s">
        <v>535</v>
      </c>
      <c r="B45" s="565"/>
      <c r="C45" s="565"/>
      <c r="D45" s="566"/>
      <c r="E45" s="558"/>
    </row>
    <row r="46" customFormat="false" ht="23.25" hidden="false" customHeight="false" outlineLevel="0" collapsed="false">
      <c r="A46" s="564" t="s">
        <v>536</v>
      </c>
      <c r="B46" s="565"/>
      <c r="C46" s="565"/>
      <c r="D46" s="566"/>
      <c r="E46" s="558"/>
    </row>
    <row r="47" customFormat="false" ht="23.25" hidden="false" customHeight="false" outlineLevel="0" collapsed="false">
      <c r="A47" s="564"/>
      <c r="B47" s="565"/>
      <c r="C47" s="565"/>
      <c r="D47" s="564"/>
      <c r="E47" s="558"/>
    </row>
    <row r="48" customFormat="false" ht="23.25" hidden="false" customHeight="false" outlineLevel="0" collapsed="false">
      <c r="A48" s="574" t="s">
        <v>528</v>
      </c>
      <c r="B48" s="575"/>
      <c r="C48" s="575"/>
      <c r="D48" s="589" t="n">
        <f aca="false">SUM(D42:D47)</f>
        <v>0</v>
      </c>
      <c r="E48" s="571"/>
      <c r="F48" s="118" t="n">
        <f aca="false">CC2D_T2-CC2D_T5</f>
        <v>0</v>
      </c>
      <c r="G48" s="77" t="s">
        <v>529</v>
      </c>
    </row>
    <row r="49" customFormat="false" ht="18" hidden="false" customHeight="false" outlineLevel="0" collapsed="false">
      <c r="A49" s="572"/>
      <c r="B49" s="572"/>
      <c r="C49" s="265"/>
      <c r="D49" s="573"/>
      <c r="E49" s="145"/>
    </row>
    <row r="50" customFormat="false" ht="15" hidden="false" customHeight="false" outlineLevel="0" collapsed="false">
      <c r="A50" s="4"/>
      <c r="B50" s="4"/>
      <c r="C50" s="4"/>
      <c r="D50" s="4"/>
      <c r="E50" s="145"/>
    </row>
    <row r="51" customFormat="false" ht="24" hidden="false" customHeight="true" outlineLevel="0" collapsed="false">
      <c r="A51" s="149" t="s">
        <v>537</v>
      </c>
      <c r="B51" s="149"/>
      <c r="C51" s="149"/>
      <c r="D51" s="149"/>
      <c r="E51" s="558"/>
    </row>
    <row r="52" customFormat="false" ht="71.25" hidden="false" customHeight="true" outlineLevel="0" collapsed="false">
      <c r="A52" s="590"/>
      <c r="B52" s="265"/>
      <c r="C52" s="591" t="s">
        <v>538</v>
      </c>
      <c r="D52" s="592" t="s">
        <v>302</v>
      </c>
      <c r="E52" s="558"/>
    </row>
    <row r="53" customFormat="false" ht="23.25" hidden="false" customHeight="false" outlineLevel="0" collapsed="false">
      <c r="A53" s="582"/>
      <c r="B53" s="593"/>
      <c r="C53" s="594"/>
      <c r="D53" s="576"/>
      <c r="E53" s="558"/>
    </row>
    <row r="54" customFormat="false" ht="23.25" hidden="false" customHeight="false" outlineLevel="0" collapsed="false">
      <c r="A54" s="582"/>
      <c r="B54" s="2"/>
      <c r="C54" s="595"/>
      <c r="D54" s="576"/>
      <c r="E54" s="558"/>
    </row>
    <row r="55" customFormat="false" ht="23.25" hidden="false" customHeight="false" outlineLevel="0" collapsed="false">
      <c r="A55" s="582"/>
      <c r="B55" s="2"/>
      <c r="C55" s="595"/>
      <c r="D55" s="576"/>
      <c r="E55" s="558"/>
    </row>
    <row r="56" customFormat="false" ht="23.25" hidden="false" customHeight="false" outlineLevel="0" collapsed="false">
      <c r="A56" s="582"/>
      <c r="B56" s="2"/>
      <c r="C56" s="595"/>
      <c r="D56" s="576"/>
      <c r="E56" s="558"/>
    </row>
    <row r="57" customFormat="false" ht="23.25" hidden="false" customHeight="false" outlineLevel="0" collapsed="false">
      <c r="A57" s="547"/>
      <c r="B57" s="2"/>
      <c r="C57" s="596"/>
      <c r="D57" s="576"/>
      <c r="E57" s="558"/>
    </row>
    <row r="58" customFormat="false" ht="23.25" hidden="false" customHeight="false" outlineLevel="0" collapsed="false">
      <c r="A58" s="547"/>
      <c r="B58" s="2"/>
      <c r="C58" s="597"/>
      <c r="D58" s="576"/>
      <c r="E58" s="558"/>
    </row>
    <row r="59" customFormat="false" ht="23.25" hidden="false" customHeight="false" outlineLevel="0" collapsed="false">
      <c r="A59" s="598" t="s">
        <v>539</v>
      </c>
      <c r="B59" s="2"/>
      <c r="C59" s="599"/>
      <c r="D59" s="589" t="n">
        <f aca="false">SUM(D53:D58)</f>
        <v>0</v>
      </c>
      <c r="E59" s="571"/>
      <c r="F59" s="118" t="n">
        <f aca="false">CC2D_T3-CC2D_T5</f>
        <v>0</v>
      </c>
      <c r="G59" s="77" t="s">
        <v>529</v>
      </c>
    </row>
    <row r="60" customFormat="false" ht="15" hidden="false" customHeight="false" outlineLevel="0" collapsed="false">
      <c r="A60" s="265"/>
      <c r="B60" s="265"/>
      <c r="C60" s="265"/>
      <c r="D60" s="237"/>
      <c r="E60" s="145"/>
    </row>
    <row r="61" customFormat="false" ht="23.25" hidden="false" customHeight="false" outlineLevel="0" collapsed="false">
      <c r="A61" s="600" t="s">
        <v>540</v>
      </c>
      <c r="B61" s="237"/>
      <c r="C61" s="237"/>
      <c r="D61" s="237"/>
      <c r="E61" s="145"/>
    </row>
    <row r="62" customFormat="false" ht="23.25" hidden="false" customHeight="false" outlineLevel="0" collapsed="false">
      <c r="A62" s="600" t="s">
        <v>541</v>
      </c>
      <c r="B62" s="14"/>
      <c r="C62" s="14"/>
      <c r="D62" s="14"/>
    </row>
    <row r="63" customFormat="false" ht="15" hidden="false" customHeight="false" outlineLevel="0" collapsed="false">
      <c r="B63" s="14"/>
      <c r="C63" s="14"/>
      <c r="D63" s="14"/>
    </row>
    <row r="64" customFormat="false" ht="15" hidden="false" customHeight="false" outlineLevel="0" collapsed="false">
      <c r="A64" s="14"/>
      <c r="B64" s="14"/>
      <c r="C64" s="14"/>
      <c r="D64" s="14"/>
    </row>
    <row r="65" customFormat="false" ht="15" hidden="false" customHeight="false" outlineLevel="0" collapsed="false">
      <c r="A65" s="14"/>
      <c r="B65" s="14"/>
      <c r="C65" s="14"/>
      <c r="D65" s="14"/>
    </row>
    <row r="66" customFormat="false" ht="15" hidden="false" customHeight="false" outlineLevel="0" collapsed="false">
      <c r="A66" s="14"/>
      <c r="B66" s="14"/>
      <c r="C66" s="14"/>
      <c r="D66" s="14"/>
    </row>
    <row r="67" customFormat="false" ht="15" hidden="false" customHeight="false" outlineLevel="0" collapsed="false">
      <c r="A67" s="14"/>
      <c r="B67" s="14"/>
      <c r="C67" s="14"/>
      <c r="D67" s="14"/>
    </row>
    <row r="68" customFormat="false" ht="15" hidden="false" customHeight="false" outlineLevel="0" collapsed="false">
      <c r="A68" s="14"/>
      <c r="B68" s="14"/>
      <c r="C68" s="14"/>
      <c r="D68" s="14"/>
    </row>
    <row r="69" customFormat="false" ht="15" hidden="false" customHeight="false" outlineLevel="0" collapsed="false">
      <c r="A69" s="14"/>
      <c r="B69" s="14"/>
      <c r="C69" s="14"/>
      <c r="D69" s="14"/>
    </row>
  </sheetData>
  <mergeCells count="13">
    <mergeCell ref="A2:D2"/>
    <mergeCell ref="A3:D3"/>
    <mergeCell ref="A4:D4"/>
    <mergeCell ref="A5:D5"/>
    <mergeCell ref="A6:D6"/>
    <mergeCell ref="A7:D7"/>
    <mergeCell ref="A8:D8"/>
    <mergeCell ref="A13:D13"/>
    <mergeCell ref="A22:D22"/>
    <mergeCell ref="A32:C32"/>
    <mergeCell ref="C35:D35"/>
    <mergeCell ref="A40:D40"/>
    <mergeCell ref="A51:D51"/>
  </mergeCells>
  <printOptions headings="false" gridLines="false" gridLinesSet="true" horizontalCentered="false" verticalCentered="false"/>
  <pageMargins left="0.95" right="0.5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601" width="43.21"/>
    <col collapsed="false" customWidth="true" hidden="false" outlineLevel="0" max="2" min="2" style="601" width="15.55"/>
    <col collapsed="false" customWidth="true" hidden="false" outlineLevel="0" max="3" min="3" style="601" width="15.88"/>
    <col collapsed="false" customWidth="true" hidden="false" outlineLevel="0" max="4" min="4" style="601" width="17.21"/>
    <col collapsed="false" customWidth="true" hidden="false" outlineLevel="0" max="5" min="5" style="601" width="17.43"/>
    <col collapsed="false" customWidth="true" hidden="false" outlineLevel="0" max="6" min="6" style="601" width="15.43"/>
    <col collapsed="false" customWidth="true" hidden="false" outlineLevel="0" max="7" min="7" style="601" width="16.32"/>
    <col collapsed="false" customWidth="true" hidden="false" outlineLevel="0" max="8" min="8" style="601" width="2.77"/>
    <col collapsed="false" customWidth="true" hidden="false" outlineLevel="0" max="9" min="9" style="601" width="12.99"/>
    <col collapsed="false" customWidth="true" hidden="false" outlineLevel="0" max="10" min="10" style="601" width="9.1"/>
    <col collapsed="false" customWidth="false" hidden="false" outlineLevel="0" max="257" min="11" style="601" width="8.88"/>
  </cols>
  <sheetData>
    <row r="1" customFormat="false" ht="24.75" hidden="false" customHeight="true" outlineLevel="0" collapsed="false">
      <c r="A1" s="602"/>
      <c r="B1" s="602"/>
      <c r="C1" s="602"/>
      <c r="D1" s="602"/>
      <c r="E1" s="602"/>
      <c r="F1" s="603"/>
      <c r="G1" s="603"/>
      <c r="H1" s="602"/>
    </row>
    <row r="2" customFormat="false" ht="24.75" hidden="false" customHeight="true" outlineLevel="0" collapsed="false">
      <c r="A2" s="604" t="str">
        <f aca="false">CORPORATION</f>
        <v>Enter Corporation name here</v>
      </c>
      <c r="B2" s="604"/>
      <c r="C2" s="604"/>
      <c r="D2" s="604"/>
      <c r="E2" s="604"/>
      <c r="F2" s="604"/>
      <c r="G2" s="604"/>
      <c r="H2" s="605"/>
    </row>
    <row r="3" customFormat="false" ht="24.75" hidden="false" customHeight="true" outlineLevel="0" collapsed="false">
      <c r="A3" s="604" t="s">
        <v>542</v>
      </c>
      <c r="B3" s="604"/>
      <c r="C3" s="604"/>
      <c r="D3" s="604"/>
      <c r="E3" s="604"/>
      <c r="F3" s="604"/>
      <c r="G3" s="604"/>
      <c r="H3" s="605"/>
    </row>
    <row r="4" customFormat="false" ht="24.75" hidden="false" customHeight="true" outlineLevel="0" collapsed="false">
      <c r="A4" s="604" t="s">
        <v>126</v>
      </c>
      <c r="B4" s="604"/>
      <c r="C4" s="604"/>
      <c r="D4" s="604"/>
      <c r="E4" s="604"/>
      <c r="F4" s="604"/>
      <c r="G4" s="604"/>
      <c r="H4" s="605"/>
      <c r="I4" s="606"/>
      <c r="J4" s="606"/>
      <c r="K4" s="606"/>
      <c r="L4" s="606"/>
    </row>
    <row r="5" customFormat="false" ht="24.75" hidden="false" customHeight="true" outlineLevel="0" collapsed="false">
      <c r="A5" s="604" t="s">
        <v>543</v>
      </c>
      <c r="B5" s="604"/>
      <c r="C5" s="604"/>
      <c r="D5" s="604"/>
      <c r="E5" s="604"/>
      <c r="F5" s="604"/>
      <c r="G5" s="604"/>
      <c r="H5" s="605"/>
      <c r="I5" s="606"/>
      <c r="J5" s="606"/>
      <c r="K5" s="606"/>
      <c r="L5" s="606"/>
    </row>
    <row r="6" customFormat="false" ht="24.75" hidden="false" customHeight="true" outlineLevel="0" collapsed="false">
      <c r="A6" s="607" t="str">
        <f aca="false">PERIOD</f>
        <v>Enter quarter here</v>
      </c>
      <c r="B6" s="607"/>
      <c r="C6" s="607"/>
      <c r="D6" s="607"/>
      <c r="E6" s="607"/>
      <c r="F6" s="607"/>
      <c r="G6" s="607"/>
      <c r="H6" s="605"/>
      <c r="I6" s="606"/>
      <c r="J6" s="606"/>
      <c r="K6" s="606"/>
      <c r="L6" s="606"/>
    </row>
    <row r="7" customFormat="false" ht="24.75" hidden="false" customHeight="true" outlineLevel="0" collapsed="false">
      <c r="A7" s="608" t="s">
        <v>175</v>
      </c>
      <c r="B7" s="608"/>
      <c r="C7" s="608"/>
      <c r="D7" s="608"/>
      <c r="E7" s="608"/>
      <c r="F7" s="608"/>
      <c r="G7" s="608"/>
      <c r="H7" s="605"/>
      <c r="I7" s="606"/>
      <c r="J7" s="606"/>
      <c r="K7" s="606"/>
      <c r="L7" s="606"/>
    </row>
    <row r="8" customFormat="false" ht="24.75" hidden="false" customHeight="true" outlineLevel="0" collapsed="false">
      <c r="A8" s="602"/>
      <c r="B8" s="602"/>
      <c r="C8" s="602"/>
      <c r="D8" s="602"/>
      <c r="E8" s="602"/>
      <c r="F8" s="602"/>
      <c r="G8" s="602"/>
      <c r="H8" s="602"/>
      <c r="I8" s="606"/>
      <c r="J8" s="606"/>
      <c r="K8" s="606"/>
      <c r="L8" s="606"/>
    </row>
    <row r="9" customFormat="false" ht="24.75" hidden="false" customHeight="true" outlineLevel="0" collapsed="false">
      <c r="A9" s="609" t="s">
        <v>544</v>
      </c>
      <c r="B9" s="610"/>
      <c r="C9" s="610"/>
      <c r="D9" s="610"/>
      <c r="E9" s="610"/>
      <c r="F9" s="602"/>
      <c r="G9" s="602"/>
      <c r="H9" s="602"/>
      <c r="I9" s="606"/>
      <c r="J9" s="606"/>
      <c r="K9" s="606"/>
      <c r="L9" s="606"/>
    </row>
    <row r="10" customFormat="false" ht="23.25" hidden="false" customHeight="false" outlineLevel="0" collapsed="false">
      <c r="A10" s="610"/>
      <c r="B10" s="610"/>
      <c r="C10" s="610"/>
      <c r="D10" s="610"/>
      <c r="E10" s="610"/>
      <c r="F10" s="602"/>
      <c r="G10" s="602"/>
      <c r="H10" s="602"/>
      <c r="I10" s="606"/>
      <c r="J10" s="606"/>
      <c r="K10" s="606"/>
      <c r="L10" s="606"/>
    </row>
    <row r="11" customFormat="false" ht="24.75" hidden="false" customHeight="true" outlineLevel="0" collapsed="false">
      <c r="A11" s="611" t="s">
        <v>545</v>
      </c>
      <c r="B11" s="612" t="s">
        <v>220</v>
      </c>
      <c r="C11" s="613" t="s">
        <v>221</v>
      </c>
      <c r="D11" s="612" t="s">
        <v>222</v>
      </c>
      <c r="E11" s="612" t="s">
        <v>223</v>
      </c>
      <c r="F11" s="612" t="s">
        <v>224</v>
      </c>
      <c r="G11" s="612" t="s">
        <v>546</v>
      </c>
      <c r="H11" s="614"/>
      <c r="I11" s="606"/>
      <c r="J11" s="606"/>
      <c r="K11" s="606"/>
      <c r="L11" s="606"/>
    </row>
    <row r="12" customFormat="false" ht="89.25" hidden="false" customHeight="true" outlineLevel="0" collapsed="false">
      <c r="A12" s="611"/>
      <c r="B12" s="612"/>
      <c r="C12" s="613"/>
      <c r="D12" s="612"/>
      <c r="E12" s="612"/>
      <c r="F12" s="612"/>
      <c r="G12" s="612"/>
      <c r="H12" s="614"/>
      <c r="I12" s="606"/>
      <c r="J12" s="606"/>
      <c r="K12" s="606"/>
      <c r="L12" s="606"/>
    </row>
    <row r="13" customFormat="false" ht="24.75" hidden="false" customHeight="true" outlineLevel="0" collapsed="false">
      <c r="A13" s="615"/>
      <c r="B13" s="616"/>
      <c r="C13" s="617"/>
      <c r="D13" s="617"/>
      <c r="E13" s="617"/>
      <c r="F13" s="618" t="n">
        <f aca="false">C13+D13+E13</f>
        <v>0</v>
      </c>
      <c r="G13" s="619"/>
      <c r="H13" s="614"/>
      <c r="I13" s="606"/>
      <c r="J13" s="606"/>
      <c r="K13" s="606"/>
      <c r="L13" s="606"/>
    </row>
    <row r="14" customFormat="false" ht="24.75" hidden="false" customHeight="true" outlineLevel="0" collapsed="false">
      <c r="A14" s="620"/>
      <c r="B14" s="621"/>
      <c r="C14" s="622"/>
      <c r="D14" s="622"/>
      <c r="E14" s="623"/>
      <c r="F14" s="618" t="n">
        <f aca="false">C14+D14+E14</f>
        <v>0</v>
      </c>
      <c r="G14" s="618"/>
      <c r="H14" s="614"/>
      <c r="I14" s="606"/>
      <c r="J14" s="606"/>
      <c r="K14" s="606"/>
      <c r="L14" s="606"/>
    </row>
    <row r="15" customFormat="false" ht="24.75" hidden="false" customHeight="true" outlineLevel="0" collapsed="false">
      <c r="A15" s="620"/>
      <c r="B15" s="621"/>
      <c r="C15" s="622"/>
      <c r="D15" s="622"/>
      <c r="E15" s="623"/>
      <c r="F15" s="618" t="n">
        <f aca="false">C15+D15+E15</f>
        <v>0</v>
      </c>
      <c r="G15" s="618"/>
      <c r="H15" s="614"/>
      <c r="I15" s="606"/>
      <c r="J15" s="606"/>
      <c r="K15" s="606"/>
      <c r="L15" s="606"/>
    </row>
    <row r="16" customFormat="false" ht="24.75" hidden="false" customHeight="true" outlineLevel="0" collapsed="false">
      <c r="A16" s="620"/>
      <c r="B16" s="621"/>
      <c r="C16" s="622"/>
      <c r="D16" s="622"/>
      <c r="E16" s="622"/>
      <c r="F16" s="618" t="n">
        <f aca="false">C16+D16+E16</f>
        <v>0</v>
      </c>
      <c r="G16" s="618"/>
      <c r="H16" s="614"/>
      <c r="I16" s="606"/>
      <c r="J16" s="606"/>
      <c r="K16" s="606"/>
      <c r="L16" s="606"/>
    </row>
    <row r="17" customFormat="false" ht="24.75" hidden="false" customHeight="true" outlineLevel="0" collapsed="false">
      <c r="A17" s="620"/>
      <c r="B17" s="621"/>
      <c r="C17" s="623"/>
      <c r="D17" s="623"/>
      <c r="E17" s="623"/>
      <c r="F17" s="618" t="n">
        <f aca="false">C17+D17+E17</f>
        <v>0</v>
      </c>
      <c r="G17" s="618"/>
      <c r="H17" s="614"/>
      <c r="I17" s="606"/>
      <c r="J17" s="606"/>
      <c r="K17" s="606"/>
      <c r="L17" s="606"/>
    </row>
    <row r="18" customFormat="false" ht="24.75" hidden="false" customHeight="true" outlineLevel="0" collapsed="false">
      <c r="A18" s="624"/>
      <c r="B18" s="625"/>
      <c r="C18" s="626"/>
      <c r="D18" s="626"/>
      <c r="E18" s="626"/>
      <c r="F18" s="618" t="n">
        <f aca="false">C18+D18+E18</f>
        <v>0</v>
      </c>
      <c r="G18" s="627"/>
      <c r="H18" s="614"/>
      <c r="I18" s="606"/>
      <c r="J18" s="606"/>
      <c r="K18" s="606"/>
      <c r="L18" s="606"/>
    </row>
    <row r="19" customFormat="false" ht="24.75" hidden="false" customHeight="true" outlineLevel="0" collapsed="false">
      <c r="A19" s="628" t="s">
        <v>547</v>
      </c>
      <c r="B19" s="629"/>
      <c r="C19" s="630" t="n">
        <f aca="false">SUM(C13:C18)</f>
        <v>0</v>
      </c>
      <c r="D19" s="630" t="n">
        <f aca="false">SUM(D13:D18)</f>
        <v>0</v>
      </c>
      <c r="E19" s="630" t="n">
        <f aca="false">SUM(E13:E18)</f>
        <v>0</v>
      </c>
      <c r="F19" s="631" t="n">
        <f aca="false">SUM(F13:F18)</f>
        <v>0</v>
      </c>
      <c r="G19" s="631" t="n">
        <f aca="false">SUM(G13:G18)</f>
        <v>0</v>
      </c>
      <c r="H19" s="614"/>
      <c r="I19" s="118" t="n">
        <f aca="false">CC2_T19-CC2E_T1</f>
        <v>0</v>
      </c>
      <c r="J19" s="77" t="s">
        <v>548</v>
      </c>
      <c r="K19" s="606"/>
      <c r="L19" s="606"/>
    </row>
    <row r="20" customFormat="false" ht="18" hidden="false" customHeight="false" outlineLevel="0" collapsed="false">
      <c r="A20" s="632"/>
      <c r="B20" s="632"/>
      <c r="C20" s="632"/>
      <c r="D20" s="632"/>
      <c r="E20" s="632"/>
      <c r="F20" s="633"/>
      <c r="G20" s="633"/>
      <c r="H20" s="606"/>
      <c r="I20" s="606"/>
      <c r="J20" s="606"/>
      <c r="K20" s="606"/>
      <c r="L20" s="606"/>
    </row>
    <row r="21" customFormat="false" ht="15" hidden="false" customHeight="false" outlineLevel="0" collapsed="false">
      <c r="A21" s="606"/>
      <c r="B21" s="606"/>
      <c r="C21" s="606"/>
      <c r="D21" s="606"/>
      <c r="E21" s="606"/>
      <c r="F21" s="606"/>
      <c r="G21" s="606"/>
      <c r="H21" s="606"/>
    </row>
    <row r="22" customFormat="false" ht="18" hidden="false" customHeight="true" outlineLevel="0" collapsed="false">
      <c r="A22" s="634" t="s">
        <v>549</v>
      </c>
      <c r="B22" s="635" t="s">
        <v>550</v>
      </c>
      <c r="C22" s="606"/>
      <c r="D22" s="606"/>
      <c r="E22" s="606"/>
      <c r="F22" s="606"/>
      <c r="G22" s="606"/>
      <c r="H22" s="606"/>
      <c r="I22" s="606"/>
      <c r="J22" s="606"/>
    </row>
    <row r="23" customFormat="false" ht="18" hidden="false" customHeight="true" outlineLevel="0" collapsed="false">
      <c r="A23" s="634"/>
      <c r="B23" s="635"/>
      <c r="C23" s="606"/>
      <c r="D23" s="606"/>
      <c r="E23" s="606"/>
      <c r="F23" s="606"/>
      <c r="G23" s="606"/>
      <c r="H23" s="606"/>
      <c r="I23" s="606"/>
      <c r="J23" s="606"/>
    </row>
    <row r="24" customFormat="false" ht="18" hidden="false" customHeight="true" outlineLevel="0" collapsed="false">
      <c r="A24" s="634"/>
      <c r="B24" s="635"/>
      <c r="C24" s="606"/>
      <c r="D24" s="606"/>
      <c r="E24" s="606"/>
      <c r="F24" s="606"/>
      <c r="G24" s="606"/>
      <c r="H24" s="606"/>
      <c r="I24" s="606"/>
      <c r="J24" s="606"/>
    </row>
    <row r="25" customFormat="false" ht="20.25" hidden="false" customHeight="true" outlineLevel="0" collapsed="false">
      <c r="A25" s="634"/>
      <c r="B25" s="635"/>
      <c r="C25" s="606"/>
      <c r="D25" s="606"/>
      <c r="E25" s="606"/>
      <c r="F25" s="606"/>
      <c r="G25" s="606"/>
      <c r="H25" s="606"/>
      <c r="I25" s="606"/>
      <c r="J25" s="606"/>
    </row>
    <row r="26" customFormat="false" ht="20.25" hidden="false" customHeight="true" outlineLevel="0" collapsed="false">
      <c r="A26" s="636" t="s">
        <v>551</v>
      </c>
      <c r="B26" s="637"/>
      <c r="C26" s="606"/>
      <c r="D26" s="606"/>
      <c r="E26" s="606"/>
      <c r="F26" s="606"/>
      <c r="G26" s="606"/>
      <c r="H26" s="606"/>
      <c r="I26" s="606"/>
      <c r="J26" s="606"/>
    </row>
    <row r="27" customFormat="false" ht="20.25" hidden="false" customHeight="false" outlineLevel="0" collapsed="false">
      <c r="A27" s="636" t="s">
        <v>552</v>
      </c>
      <c r="B27" s="637"/>
      <c r="C27" s="606"/>
      <c r="D27" s="606"/>
      <c r="E27" s="606"/>
      <c r="F27" s="606"/>
      <c r="G27" s="606"/>
      <c r="H27" s="606"/>
      <c r="I27" s="606"/>
      <c r="J27" s="606"/>
    </row>
    <row r="28" customFormat="false" ht="20.25" hidden="false" customHeight="false" outlineLevel="0" collapsed="false">
      <c r="A28" s="636" t="s">
        <v>553</v>
      </c>
      <c r="B28" s="637"/>
      <c r="C28" s="606"/>
      <c r="D28" s="606"/>
      <c r="E28" s="606"/>
      <c r="F28" s="606"/>
      <c r="G28" s="606"/>
      <c r="H28" s="606"/>
      <c r="I28" s="606"/>
      <c r="J28" s="606"/>
    </row>
    <row r="29" customFormat="false" ht="20.25" hidden="false" customHeight="false" outlineLevel="0" collapsed="false">
      <c r="A29" s="636" t="s">
        <v>554</v>
      </c>
      <c r="B29" s="637"/>
      <c r="C29" s="606"/>
      <c r="D29" s="606"/>
      <c r="E29" s="606"/>
      <c r="F29" s="606"/>
      <c r="G29" s="606"/>
      <c r="H29" s="606"/>
      <c r="I29" s="606"/>
      <c r="J29" s="606"/>
    </row>
    <row r="30" customFormat="false" ht="20.25" hidden="false" customHeight="false" outlineLevel="0" collapsed="false">
      <c r="A30" s="636" t="s">
        <v>555</v>
      </c>
      <c r="B30" s="637"/>
      <c r="C30" s="606"/>
      <c r="D30" s="606"/>
      <c r="E30" s="606"/>
      <c r="F30" s="606"/>
      <c r="G30" s="606"/>
      <c r="H30" s="606"/>
      <c r="I30" s="606"/>
      <c r="J30" s="606"/>
    </row>
    <row r="31" customFormat="false" ht="20.25" hidden="false" customHeight="false" outlineLevel="0" collapsed="false">
      <c r="A31" s="636" t="s">
        <v>556</v>
      </c>
      <c r="B31" s="637"/>
      <c r="C31" s="606"/>
      <c r="D31" s="606"/>
      <c r="E31" s="606"/>
      <c r="F31" s="606"/>
      <c r="G31" s="606"/>
      <c r="H31" s="606"/>
      <c r="I31" s="606"/>
      <c r="J31" s="606"/>
    </row>
    <row r="32" customFormat="false" ht="20.25" hidden="false" customHeight="false" outlineLevel="0" collapsed="false">
      <c r="A32" s="636" t="s">
        <v>557</v>
      </c>
      <c r="B32" s="638"/>
      <c r="C32" s="606"/>
      <c r="D32" s="606"/>
      <c r="E32" s="606"/>
      <c r="F32" s="606"/>
      <c r="G32" s="606"/>
      <c r="H32" s="606"/>
      <c r="I32" s="606"/>
      <c r="J32" s="606"/>
    </row>
    <row r="33" customFormat="false" ht="20.25" hidden="false" customHeight="false" outlineLevel="0" collapsed="false">
      <c r="A33" s="6"/>
      <c r="B33" s="639" t="n">
        <f aca="false">SUM(B26:B32)</f>
        <v>0</v>
      </c>
      <c r="C33" s="606"/>
      <c r="F33" s="606"/>
      <c r="G33" s="606"/>
      <c r="H33" s="606"/>
      <c r="I33" s="118" t="n">
        <f aca="false">+CC2E_T2-CC2E_T1</f>
        <v>0</v>
      </c>
      <c r="J33" s="77" t="s">
        <v>275</v>
      </c>
    </row>
    <row r="34" customFormat="false" ht="24" hidden="false" customHeight="true" outlineLevel="0" collapsed="false">
      <c r="A34" s="640"/>
      <c r="B34" s="640"/>
      <c r="C34" s="640"/>
      <c r="D34" s="640"/>
      <c r="E34" s="640"/>
      <c r="F34" s="640"/>
      <c r="G34" s="640"/>
      <c r="H34" s="606"/>
      <c r="I34" s="606"/>
      <c r="J34" s="606"/>
    </row>
    <row r="35" customFormat="false" ht="15.75" hidden="false" customHeight="false" outlineLevel="0" collapsed="false">
      <c r="A35" s="606"/>
      <c r="B35" s="606"/>
      <c r="C35" s="606"/>
      <c r="D35" s="606"/>
      <c r="E35" s="606"/>
      <c r="F35" s="606"/>
      <c r="G35" s="606"/>
      <c r="H35" s="606"/>
      <c r="I35" s="606"/>
      <c r="J35" s="606"/>
    </row>
    <row r="36" customFormat="false" ht="21" hidden="false" customHeight="false" outlineLevel="0" collapsed="false">
      <c r="A36" s="641" t="s">
        <v>558</v>
      </c>
      <c r="B36" s="606"/>
      <c r="C36" s="606"/>
      <c r="D36" s="606"/>
      <c r="E36" s="606"/>
      <c r="F36" s="606"/>
      <c r="G36" s="606"/>
      <c r="H36" s="606"/>
      <c r="I36" s="606"/>
      <c r="J36" s="606"/>
    </row>
    <row r="37" customFormat="false" ht="21" hidden="false" customHeight="false" outlineLevel="0" collapsed="false">
      <c r="A37" s="641" t="s">
        <v>559</v>
      </c>
      <c r="B37" s="606"/>
      <c r="C37" s="606"/>
      <c r="D37" s="606"/>
      <c r="E37" s="606"/>
      <c r="F37" s="606"/>
      <c r="G37" s="606"/>
      <c r="H37" s="606"/>
      <c r="I37" s="606"/>
      <c r="J37" s="606"/>
    </row>
    <row r="38" customFormat="false" ht="15" hidden="false" customHeight="false" outlineLevel="0" collapsed="false">
      <c r="A38" s="606"/>
      <c r="B38" s="606"/>
      <c r="C38" s="606"/>
      <c r="D38" s="606"/>
      <c r="E38" s="606"/>
      <c r="F38" s="606"/>
      <c r="G38" s="606"/>
      <c r="H38" s="606"/>
      <c r="I38" s="606"/>
      <c r="J38" s="606"/>
    </row>
    <row r="39" customFormat="false" ht="15" hidden="false" customHeight="false" outlineLevel="0" collapsed="false">
      <c r="A39" s="606"/>
      <c r="B39" s="606"/>
      <c r="C39" s="606"/>
      <c r="D39" s="606"/>
      <c r="E39" s="606"/>
      <c r="F39" s="606"/>
      <c r="G39" s="606"/>
      <c r="H39" s="606"/>
      <c r="I39" s="606"/>
      <c r="J39" s="606"/>
    </row>
    <row r="40" customFormat="false" ht="15" hidden="false" customHeight="false" outlineLevel="0" collapsed="false">
      <c r="A40" s="606"/>
      <c r="B40" s="606"/>
      <c r="C40" s="606"/>
      <c r="D40" s="606"/>
      <c r="E40" s="606"/>
      <c r="F40" s="606"/>
      <c r="G40" s="606"/>
      <c r="H40" s="606"/>
      <c r="I40" s="606"/>
      <c r="J40" s="606"/>
    </row>
    <row r="41" customFormat="false" ht="15" hidden="false" customHeight="false" outlineLevel="0" collapsed="false">
      <c r="A41" s="606"/>
      <c r="B41" s="606"/>
      <c r="C41" s="606"/>
      <c r="D41" s="606"/>
      <c r="E41" s="606"/>
      <c r="F41" s="606"/>
      <c r="G41" s="606"/>
      <c r="H41" s="606"/>
      <c r="I41" s="606"/>
      <c r="J41" s="606"/>
    </row>
    <row r="42" customFormat="false" ht="15" hidden="false" customHeight="false" outlineLevel="0" collapsed="false">
      <c r="A42" s="606"/>
      <c r="B42" s="606"/>
      <c r="C42" s="606"/>
      <c r="D42" s="606"/>
      <c r="E42" s="606"/>
      <c r="F42" s="606"/>
      <c r="G42" s="606"/>
      <c r="H42" s="606"/>
      <c r="I42" s="606"/>
      <c r="J42" s="606"/>
    </row>
    <row r="43" customFormat="false" ht="15" hidden="false" customHeight="false" outlineLevel="0" collapsed="false">
      <c r="A43" s="606"/>
      <c r="B43" s="606"/>
      <c r="C43" s="606"/>
      <c r="D43" s="606"/>
      <c r="E43" s="606"/>
      <c r="F43" s="606"/>
      <c r="G43" s="606"/>
      <c r="H43" s="606"/>
      <c r="I43" s="606"/>
      <c r="J43" s="606"/>
    </row>
    <row r="44" customFormat="false" ht="15" hidden="false" customHeight="false" outlineLevel="0" collapsed="false">
      <c r="A44" s="606"/>
      <c r="B44" s="606"/>
      <c r="C44" s="606"/>
      <c r="D44" s="606"/>
      <c r="E44" s="606"/>
      <c r="F44" s="606"/>
      <c r="G44" s="606"/>
      <c r="H44" s="606"/>
      <c r="I44" s="606"/>
      <c r="J44" s="606"/>
    </row>
    <row r="45" customFormat="false" ht="15" hidden="false" customHeight="false" outlineLevel="0" collapsed="false">
      <c r="A45" s="606"/>
      <c r="B45" s="606"/>
      <c r="C45" s="606"/>
      <c r="D45" s="606"/>
      <c r="E45" s="606"/>
      <c r="F45" s="606"/>
      <c r="G45" s="606"/>
      <c r="H45" s="606"/>
      <c r="I45" s="606"/>
      <c r="J45" s="606"/>
    </row>
    <row r="46" customFormat="false" ht="15" hidden="false" customHeight="false" outlineLevel="0" collapsed="false">
      <c r="A46" s="606"/>
      <c r="B46" s="606"/>
      <c r="C46" s="606"/>
      <c r="D46" s="606"/>
      <c r="E46" s="606"/>
      <c r="F46" s="606"/>
      <c r="G46" s="606"/>
      <c r="H46" s="606"/>
      <c r="I46" s="606"/>
      <c r="J46" s="606"/>
    </row>
    <row r="47" customFormat="false" ht="15" hidden="false" customHeight="false" outlineLevel="0" collapsed="false">
      <c r="A47" s="606"/>
      <c r="B47" s="606"/>
      <c r="C47" s="606"/>
      <c r="D47" s="606"/>
      <c r="E47" s="606"/>
      <c r="F47" s="606"/>
      <c r="G47" s="606"/>
      <c r="H47" s="606"/>
      <c r="I47" s="606"/>
      <c r="J47" s="606"/>
    </row>
  </sheetData>
  <mergeCells count="15">
    <mergeCell ref="A2:G2"/>
    <mergeCell ref="A3:G3"/>
    <mergeCell ref="A4:G4"/>
    <mergeCell ref="A5:G5"/>
    <mergeCell ref="A6:G6"/>
    <mergeCell ref="A7:G7"/>
    <mergeCell ref="A11:A12"/>
    <mergeCell ref="B11:B12"/>
    <mergeCell ref="C11:C12"/>
    <mergeCell ref="D11:D12"/>
    <mergeCell ref="E11:E12"/>
    <mergeCell ref="F11:F12"/>
    <mergeCell ref="G11:G12"/>
    <mergeCell ref="A22:A25"/>
    <mergeCell ref="B22:B25"/>
  </mergeCells>
  <printOptions headings="false" gridLines="false" gridLinesSet="true" horizontalCentered="false" verticalCentered="false"/>
  <pageMargins left="0.354166666666667" right="0.354166666666667" top="0.370138888888889"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7"/>
  <sheetViews>
    <sheetView showFormulas="false" showGridLines="false" showRowColHeaders="true" showZeros="true" rightToLeft="false" tabSelected="false" showOutlineSymbols="true" defaultGridColor="true" view="normal" topLeftCell="A1" colorId="64" zoomScale="55" zoomScaleNormal="55" zoomScalePageLayoutView="106"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18.65"/>
    <col collapsed="false" customWidth="true" hidden="false" outlineLevel="0" max="3" min="3" style="1" width="45.65"/>
    <col collapsed="false" customWidth="true" hidden="false" outlineLevel="0" max="7" min="4" style="1" width="22.66"/>
    <col collapsed="false" customWidth="true" hidden="false" outlineLevel="0" max="8" min="8" style="1" width="2.88"/>
    <col collapsed="false" customWidth="true" hidden="false" outlineLevel="0" max="9" min="9" style="1" width="10.11"/>
    <col collapsed="false" customWidth="false" hidden="false" outlineLevel="0" max="257" min="10" style="1" width="9.65"/>
  </cols>
  <sheetData>
    <row r="1" customFormat="false" ht="18" hidden="false" customHeight="true" outlineLevel="0" collapsed="false">
      <c r="A1" s="6"/>
      <c r="B1" s="8"/>
      <c r="C1" s="8"/>
      <c r="D1" s="8"/>
      <c r="E1" s="8"/>
      <c r="F1" s="8"/>
      <c r="G1" s="89"/>
      <c r="H1" s="6"/>
      <c r="I1" s="144"/>
      <c r="J1" s="77"/>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23.1" hidden="false" customHeight="true" outlineLevel="0" collapsed="false">
      <c r="A2" s="90" t="str">
        <f aca="false">CORPORATION</f>
        <v>Enter Corporation name here</v>
      </c>
      <c r="B2" s="90"/>
      <c r="C2" s="90"/>
      <c r="D2" s="90"/>
      <c r="E2" s="90"/>
      <c r="F2" s="90"/>
      <c r="G2" s="90"/>
      <c r="H2" s="6"/>
      <c r="I2" s="144"/>
      <c r="J2" s="77"/>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23.1" hidden="false" customHeight="true" outlineLevel="0" collapsed="false">
      <c r="A3" s="90" t="s">
        <v>163</v>
      </c>
      <c r="B3" s="90"/>
      <c r="C3" s="90"/>
      <c r="D3" s="90"/>
      <c r="E3" s="90"/>
      <c r="F3" s="90"/>
      <c r="G3" s="90"/>
      <c r="H3" s="6"/>
      <c r="I3" s="144"/>
      <c r="J3" s="77"/>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23.1" hidden="false" customHeight="true" outlineLevel="0" collapsed="false">
      <c r="A4" s="90" t="s">
        <v>164</v>
      </c>
      <c r="B4" s="90"/>
      <c r="C4" s="90"/>
      <c r="D4" s="90"/>
      <c r="E4" s="90"/>
      <c r="F4" s="90"/>
      <c r="G4" s="90"/>
      <c r="H4" s="6"/>
      <c r="I4" s="144"/>
      <c r="J4" s="77"/>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23.1" hidden="false" customHeight="true" outlineLevel="0" collapsed="false">
      <c r="A5" s="90" t="s">
        <v>560</v>
      </c>
      <c r="B5" s="90"/>
      <c r="C5" s="90"/>
      <c r="D5" s="90"/>
      <c r="E5" s="90"/>
      <c r="F5" s="90"/>
      <c r="G5" s="90"/>
      <c r="H5" s="6"/>
      <c r="I5" s="144"/>
      <c r="J5" s="77"/>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customFormat="false" ht="23.1" hidden="false" customHeight="true" outlineLevel="0" collapsed="false">
      <c r="A6" s="92" t="str">
        <f aca="false">PERIOD</f>
        <v>Enter quarter here</v>
      </c>
      <c r="B6" s="92"/>
      <c r="C6" s="92"/>
      <c r="D6" s="92"/>
      <c r="E6" s="92"/>
      <c r="F6" s="92"/>
      <c r="G6" s="92"/>
      <c r="H6" s="6"/>
      <c r="I6" s="144"/>
      <c r="J6" s="77"/>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customFormat="false" ht="23.1" hidden="false" customHeight="true" outlineLevel="0" collapsed="false">
      <c r="A7" s="93" t="s">
        <v>175</v>
      </c>
      <c r="B7" s="93"/>
      <c r="C7" s="93"/>
      <c r="D7" s="93"/>
      <c r="E7" s="93"/>
      <c r="F7" s="93"/>
      <c r="G7" s="93"/>
      <c r="H7" s="6"/>
      <c r="I7" s="95"/>
      <c r="J7" s="77"/>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row>
    <row r="8" customFormat="false" ht="23.1" hidden="false" customHeight="true" outlineLevel="0" collapsed="false">
      <c r="A8" s="6"/>
      <c r="B8" s="6"/>
      <c r="C8" s="89"/>
      <c r="D8" s="89"/>
      <c r="E8" s="89"/>
      <c r="F8" s="89"/>
      <c r="G8" s="89"/>
      <c r="H8" s="6"/>
      <c r="I8" s="97"/>
      <c r="J8" s="77"/>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41.25" hidden="false" customHeight="true" outlineLevel="0" collapsed="false">
      <c r="A9" s="6"/>
      <c r="B9" s="6"/>
      <c r="C9" s="96"/>
      <c r="D9" s="244" t="s">
        <v>561</v>
      </c>
      <c r="E9" s="642" t="s">
        <v>562</v>
      </c>
      <c r="F9" s="244" t="s">
        <v>563</v>
      </c>
      <c r="G9" s="244" t="s">
        <v>324</v>
      </c>
      <c r="H9" s="153"/>
      <c r="I9" s="6"/>
      <c r="J9" s="77"/>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row>
    <row r="10" customFormat="false" ht="41.25" hidden="false" customHeight="true" outlineLevel="0" collapsed="false">
      <c r="A10" s="6"/>
      <c r="B10" s="6"/>
      <c r="C10" s="96"/>
      <c r="D10" s="244"/>
      <c r="E10" s="642"/>
      <c r="F10" s="244"/>
      <c r="G10" s="244"/>
      <c r="H10" s="153"/>
      <c r="I10" s="6"/>
      <c r="J10" s="77"/>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41.25" hidden="false" customHeight="true" outlineLevel="0" collapsed="false">
      <c r="A11" s="6"/>
      <c r="B11" s="6"/>
      <c r="C11" s="96"/>
      <c r="D11" s="244"/>
      <c r="E11" s="642"/>
      <c r="F11" s="244"/>
      <c r="G11" s="244"/>
      <c r="H11" s="153"/>
      <c r="I11" s="6"/>
      <c r="J11" s="77"/>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row>
    <row r="12" customFormat="false" ht="23.1" hidden="false" customHeight="true" outlineLevel="0" collapsed="false">
      <c r="A12" s="147" t="s">
        <v>564</v>
      </c>
      <c r="B12" s="147"/>
      <c r="C12" s="6"/>
      <c r="D12" s="245"/>
      <c r="E12" s="643"/>
      <c r="F12" s="643"/>
      <c r="G12" s="643"/>
      <c r="H12" s="153"/>
      <c r="I12" s="144"/>
      <c r="J12" s="77"/>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row>
    <row r="13" customFormat="false" ht="30" hidden="false" customHeight="true" outlineLevel="0" collapsed="false">
      <c r="A13" s="6"/>
      <c r="B13" s="644" t="s">
        <v>565</v>
      </c>
      <c r="C13" s="6"/>
      <c r="D13" s="180"/>
      <c r="E13" s="180"/>
      <c r="F13" s="180"/>
      <c r="G13" s="645" t="n">
        <f aca="false">SUM(D13:F13)</f>
        <v>0</v>
      </c>
      <c r="H13" s="153"/>
      <c r="I13" s="144"/>
      <c r="J13" s="77"/>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row>
    <row r="14" customFormat="false" ht="30" hidden="false" customHeight="true" outlineLevel="0" collapsed="false">
      <c r="A14" s="6"/>
      <c r="B14" s="644" t="s">
        <v>566</v>
      </c>
      <c r="C14" s="6"/>
      <c r="D14" s="646"/>
      <c r="E14" s="647" t="s">
        <v>353</v>
      </c>
      <c r="F14" s="648" t="s">
        <v>353</v>
      </c>
      <c r="G14" s="105" t="n">
        <f aca="false">SUM(D14:F14)</f>
        <v>0</v>
      </c>
      <c r="H14" s="153"/>
      <c r="I14" s="144"/>
      <c r="J14" s="77"/>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row>
    <row r="15" customFormat="false" ht="30" hidden="false" customHeight="true" outlineLevel="0" collapsed="false">
      <c r="A15" s="6"/>
      <c r="B15" s="300" t="s">
        <v>567</v>
      </c>
      <c r="C15" s="6"/>
      <c r="D15" s="646"/>
      <c r="E15" s="646"/>
      <c r="F15" s="646"/>
      <c r="G15" s="105" t="n">
        <f aca="false">SUM(D15:F15)</f>
        <v>0</v>
      </c>
      <c r="H15" s="153"/>
      <c r="I15" s="144"/>
      <c r="J15" s="77"/>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row>
    <row r="16" customFormat="false" ht="30" hidden="false" customHeight="true" outlineLevel="0" collapsed="false">
      <c r="A16" s="6"/>
      <c r="B16" s="644" t="s">
        <v>568</v>
      </c>
      <c r="C16" s="6"/>
      <c r="D16" s="646"/>
      <c r="E16" s="646"/>
      <c r="F16" s="646"/>
      <c r="G16" s="105" t="n">
        <f aca="false">SUM(D16:F16)</f>
        <v>0</v>
      </c>
      <c r="H16" s="153"/>
      <c r="I16" s="144"/>
      <c r="J16" s="77"/>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row>
    <row r="17" customFormat="false" ht="30" hidden="false" customHeight="true" outlineLevel="0" collapsed="false">
      <c r="A17" s="6"/>
      <c r="B17" s="644" t="s">
        <v>569</v>
      </c>
      <c r="C17" s="6"/>
      <c r="D17" s="649" t="s">
        <v>353</v>
      </c>
      <c r="E17" s="649" t="s">
        <v>353</v>
      </c>
      <c r="F17" s="646"/>
      <c r="G17" s="105" t="n">
        <f aca="false">SUM(D17:F17)</f>
        <v>0</v>
      </c>
      <c r="H17" s="153"/>
      <c r="I17" s="144"/>
      <c r="J17" s="77"/>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row>
    <row r="18" customFormat="false" ht="30" hidden="false" customHeight="true" outlineLevel="0" collapsed="false">
      <c r="A18" s="6"/>
      <c r="B18" s="644" t="s">
        <v>192</v>
      </c>
      <c r="C18" s="77"/>
      <c r="D18" s="650"/>
      <c r="E18" s="650"/>
      <c r="F18" s="650"/>
      <c r="G18" s="109" t="n">
        <f aca="false">SUM(D18:F18)</f>
        <v>0</v>
      </c>
      <c r="H18" s="153"/>
      <c r="I18" s="118" t="n">
        <f aca="false">(CC3_RTG+CC3_RTCC+CC3_RTOUT)-CC3_RT</f>
        <v>0</v>
      </c>
      <c r="J18" s="77" t="s">
        <v>570</v>
      </c>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30" hidden="false" customHeight="true" outlineLevel="0" collapsed="false">
      <c r="A19" s="6"/>
      <c r="B19" s="147" t="s">
        <v>571</v>
      </c>
      <c r="C19" s="651"/>
      <c r="D19" s="652" t="n">
        <f aca="false">SUM(D13:D18)</f>
        <v>0</v>
      </c>
      <c r="E19" s="652" t="n">
        <f aca="false">SUM(E13:E18)</f>
        <v>0</v>
      </c>
      <c r="F19" s="652" t="n">
        <f aca="false">SUM(F13:F18)</f>
        <v>0</v>
      </c>
      <c r="G19" s="653" t="n">
        <f aca="false">SUM(G13:G18)</f>
        <v>0</v>
      </c>
      <c r="H19" s="153"/>
      <c r="I19" s="141" t="n">
        <f aca="false">CC3_RTG-CC3A_T1</f>
        <v>0</v>
      </c>
      <c r="J19" s="77" t="s">
        <v>572</v>
      </c>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row>
    <row r="20" customFormat="false" ht="30" hidden="false" customHeight="true" outlineLevel="0" collapsed="false">
      <c r="A20" s="147" t="s">
        <v>573</v>
      </c>
      <c r="B20" s="6"/>
      <c r="C20" s="6"/>
      <c r="D20" s="654"/>
      <c r="E20" s="654"/>
      <c r="F20" s="654"/>
      <c r="G20" s="654"/>
      <c r="H20" s="153"/>
      <c r="I20" s="118" t="n">
        <f aca="false">CC3_RTCC-CC3A_T2</f>
        <v>0</v>
      </c>
      <c r="J20" s="77" t="s">
        <v>572</v>
      </c>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row>
    <row r="21" customFormat="false" ht="30" hidden="false" customHeight="true" outlineLevel="0" collapsed="false">
      <c r="A21" s="6"/>
      <c r="B21" s="644" t="s">
        <v>574</v>
      </c>
      <c r="C21" s="6"/>
      <c r="D21" s="180"/>
      <c r="E21" s="180"/>
      <c r="F21" s="180"/>
      <c r="G21" s="645" t="n">
        <f aca="false">SUM(D21:F21)</f>
        <v>0</v>
      </c>
      <c r="H21" s="153"/>
      <c r="I21" s="144"/>
      <c r="J21" s="77"/>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row>
    <row r="22" customFormat="false" ht="30" hidden="false" customHeight="true" outlineLevel="0" collapsed="false">
      <c r="A22" s="6"/>
      <c r="B22" s="644" t="s">
        <v>575</v>
      </c>
      <c r="C22" s="6"/>
      <c r="D22" s="646"/>
      <c r="E22" s="646"/>
      <c r="F22" s="646"/>
      <c r="G22" s="105" t="n">
        <f aca="false">SUM(D22:F22)</f>
        <v>0</v>
      </c>
      <c r="H22" s="153"/>
      <c r="I22" s="144"/>
      <c r="J22" s="77"/>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row>
    <row r="23" customFormat="false" ht="30" hidden="false" customHeight="true" outlineLevel="0" collapsed="false">
      <c r="A23" s="6"/>
      <c r="B23" s="644" t="s">
        <v>576</v>
      </c>
      <c r="C23" s="655"/>
      <c r="D23" s="648" t="s">
        <v>353</v>
      </c>
      <c r="E23" s="648" t="s">
        <v>353</v>
      </c>
      <c r="F23" s="648" t="s">
        <v>353</v>
      </c>
      <c r="G23" s="656" t="s">
        <v>353</v>
      </c>
      <c r="H23" s="114"/>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row>
    <row r="24" customFormat="false" ht="30" hidden="false" customHeight="true" outlineLevel="0" collapsed="false">
      <c r="A24" s="6"/>
      <c r="B24" s="657" t="s">
        <v>577</v>
      </c>
      <c r="C24" s="658"/>
      <c r="D24" s="659"/>
      <c r="E24" s="659"/>
      <c r="F24" s="303" t="n">
        <f aca="false">CC2B3_T1</f>
        <v>0</v>
      </c>
      <c r="G24" s="660" t="n">
        <f aca="false">SUM(D24:F24)</f>
        <v>0</v>
      </c>
      <c r="H24" s="114"/>
      <c r="I24" s="118" t="n">
        <f aca="false">CC3_T1-CC2B3_T1</f>
        <v>0</v>
      </c>
      <c r="J24" s="77" t="s">
        <v>578</v>
      </c>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row>
    <row r="25" customFormat="false" ht="30" hidden="false" customHeight="true" outlineLevel="0" collapsed="false">
      <c r="A25" s="6"/>
      <c r="B25" s="657" t="s">
        <v>579</v>
      </c>
      <c r="C25" s="658"/>
      <c r="D25" s="659"/>
      <c r="E25" s="659"/>
      <c r="F25" s="303" t="n">
        <f aca="false">CC2B3_T2</f>
        <v>0</v>
      </c>
      <c r="G25" s="660" t="n">
        <f aca="false">SUM(D25:F25)</f>
        <v>0</v>
      </c>
      <c r="H25" s="114"/>
      <c r="I25" s="118" t="n">
        <f aca="false">CC3_T3-CC2B3_T2</f>
        <v>0</v>
      </c>
      <c r="J25" s="77" t="s">
        <v>578</v>
      </c>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row>
    <row r="26" customFormat="false" ht="30" hidden="false" customHeight="true" outlineLevel="0" collapsed="false">
      <c r="A26" s="6"/>
      <c r="B26" s="644" t="s">
        <v>568</v>
      </c>
      <c r="C26" s="6"/>
      <c r="D26" s="646"/>
      <c r="E26" s="646"/>
      <c r="F26" s="646"/>
      <c r="G26" s="645" t="n">
        <f aca="false">SUM(D26:F26)</f>
        <v>0</v>
      </c>
      <c r="H26" s="153"/>
      <c r="I26" s="144"/>
      <c r="J26" s="77"/>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row>
    <row r="27" customFormat="false" ht="30" hidden="false" customHeight="true" outlineLevel="0" collapsed="false">
      <c r="A27" s="6"/>
      <c r="B27" s="644" t="s">
        <v>580</v>
      </c>
      <c r="C27" s="6"/>
      <c r="D27" s="646"/>
      <c r="E27" s="646"/>
      <c r="F27" s="646"/>
      <c r="G27" s="105" t="n">
        <f aca="false">SUM(D27:F27)</f>
        <v>0</v>
      </c>
      <c r="H27" s="153"/>
      <c r="I27" s="144"/>
      <c r="J27" s="77"/>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customFormat="false" ht="30" hidden="false" customHeight="true" outlineLevel="0" collapsed="false">
      <c r="A28" s="6"/>
      <c r="B28" s="644" t="s">
        <v>153</v>
      </c>
      <c r="C28" s="6"/>
      <c r="D28" s="648" t="s">
        <v>353</v>
      </c>
      <c r="E28" s="648" t="s">
        <v>353</v>
      </c>
      <c r="F28" s="646"/>
      <c r="G28" s="105" t="n">
        <f aca="false">SUM(D28:F28)</f>
        <v>0</v>
      </c>
      <c r="H28" s="153"/>
      <c r="I28" s="661" t="n">
        <f aca="false">+CC5a_T3+CC5_T13-CC3_T4</f>
        <v>0</v>
      </c>
      <c r="J28" s="77" t="s">
        <v>581</v>
      </c>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row>
    <row r="29" customFormat="false" ht="30" hidden="false" customHeight="true" outlineLevel="0" collapsed="false">
      <c r="A29" s="6"/>
      <c r="B29" s="644" t="s">
        <v>582</v>
      </c>
      <c r="C29" s="6"/>
      <c r="D29" s="648" t="s">
        <v>353</v>
      </c>
      <c r="E29" s="648" t="s">
        <v>353</v>
      </c>
      <c r="F29" s="646"/>
      <c r="G29" s="105" t="n">
        <f aca="false">SUM(D29:F29)</f>
        <v>0</v>
      </c>
      <c r="H29" s="153"/>
      <c r="I29" s="144"/>
      <c r="J29" s="77"/>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row>
    <row r="30" customFormat="false" ht="30" hidden="false" customHeight="true" outlineLevel="0" collapsed="false">
      <c r="A30" s="6"/>
      <c r="B30" s="644" t="s">
        <v>192</v>
      </c>
      <c r="C30" s="77"/>
      <c r="D30" s="646"/>
      <c r="E30" s="646"/>
      <c r="F30" s="646"/>
      <c r="G30" s="105" t="n">
        <f aca="false">SUM(D30:F30)</f>
        <v>0</v>
      </c>
      <c r="H30" s="153"/>
      <c r="I30" s="118" t="n">
        <f aca="false">(CC3_ETG+CC3_ETCC+CC3_ETOUT)-CC3_ET</f>
        <v>0</v>
      </c>
      <c r="J30" s="77" t="s">
        <v>583</v>
      </c>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row>
    <row r="31" customFormat="false" ht="30" hidden="false" customHeight="true" outlineLevel="0" collapsed="false">
      <c r="A31" s="6"/>
      <c r="B31" s="147" t="s">
        <v>584</v>
      </c>
      <c r="C31" s="651"/>
      <c r="D31" s="662" t="n">
        <f aca="false">SUM(D21:D30)</f>
        <v>0</v>
      </c>
      <c r="E31" s="662" t="n">
        <f aca="false">SUM(E21:E30)</f>
        <v>0</v>
      </c>
      <c r="F31" s="662" t="n">
        <f aca="false">SUM(F21:F30)</f>
        <v>0</v>
      </c>
      <c r="G31" s="663" t="n">
        <f aca="false">SUM(G21:G30)</f>
        <v>0</v>
      </c>
      <c r="H31" s="153"/>
      <c r="I31" s="141" t="n">
        <f aca="false">CC3_ETG-CC3B_T1</f>
        <v>0</v>
      </c>
      <c r="J31" s="77" t="s">
        <v>585</v>
      </c>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row>
    <row r="32" customFormat="false" ht="30" hidden="false" customHeight="true" outlineLevel="0" collapsed="false">
      <c r="A32" s="127" t="s">
        <v>586</v>
      </c>
      <c r="B32" s="4"/>
      <c r="C32" s="4"/>
      <c r="D32" s="652" t="n">
        <f aca="false">CC3_RTG-CC3_ETG</f>
        <v>0</v>
      </c>
      <c r="E32" s="652" t="n">
        <f aca="false">CC3_RTCC-CC3_ETCC</f>
        <v>0</v>
      </c>
      <c r="F32" s="652" t="n">
        <f aca="false">CC3_RTOUT-CC3_ETOUT</f>
        <v>0</v>
      </c>
      <c r="G32" s="653" t="n">
        <f aca="false">SUM(D32:F32)</f>
        <v>0</v>
      </c>
      <c r="H32" s="153"/>
      <c r="I32" s="141" t="n">
        <f aca="false">CC3B_T2-CC3_ETCC</f>
        <v>0</v>
      </c>
      <c r="J32" s="77" t="s">
        <v>585</v>
      </c>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row>
    <row r="33" customFormat="false" ht="30" hidden="false" customHeight="true" outlineLevel="0" collapsed="false">
      <c r="A33" s="4"/>
      <c r="B33" s="300" t="s">
        <v>587</v>
      </c>
      <c r="C33" s="4"/>
      <c r="D33" s="646"/>
      <c r="E33" s="648" t="s">
        <v>353</v>
      </c>
      <c r="F33" s="648" t="s">
        <v>353</v>
      </c>
      <c r="G33" s="105" t="n">
        <f aca="false">SUM(D33:F33)</f>
        <v>0</v>
      </c>
      <c r="H33" s="153"/>
      <c r="I33" s="144"/>
      <c r="J33" s="77"/>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row>
    <row r="34" customFormat="false" ht="30" hidden="false" customHeight="true" outlineLevel="0" collapsed="false">
      <c r="A34" s="4"/>
      <c r="B34" s="300" t="s">
        <v>588</v>
      </c>
      <c r="C34" s="4"/>
      <c r="D34" s="648" t="s">
        <v>353</v>
      </c>
      <c r="E34" s="648" t="s">
        <v>353</v>
      </c>
      <c r="F34" s="646"/>
      <c r="G34" s="105" t="n">
        <f aca="false">SUM(D34:F34)</f>
        <v>0</v>
      </c>
      <c r="H34" s="153"/>
      <c r="I34" s="144"/>
      <c r="J34" s="77"/>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row>
    <row r="35" customFormat="false" ht="45" hidden="false" customHeight="true" outlineLevel="0" collapsed="false">
      <c r="A35" s="4"/>
      <c r="B35" s="664" t="s">
        <v>589</v>
      </c>
      <c r="C35" s="664"/>
      <c r="D35" s="665"/>
      <c r="E35" s="648" t="s">
        <v>353</v>
      </c>
      <c r="F35" s="648" t="s">
        <v>353</v>
      </c>
      <c r="G35" s="666" t="n">
        <f aca="false">SUM(D35:F35)</f>
        <v>0</v>
      </c>
      <c r="H35" s="153"/>
      <c r="I35" s="118" t="n">
        <f aca="false">CC3_T2-CC2A_T5</f>
        <v>0</v>
      </c>
      <c r="J35" s="77" t="s">
        <v>270</v>
      </c>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row>
    <row r="36" customFormat="false" ht="30" hidden="false" customHeight="true" outlineLevel="0" collapsed="false">
      <c r="A36" s="4"/>
      <c r="B36" s="300" t="s">
        <v>590</v>
      </c>
      <c r="C36" s="4"/>
      <c r="D36" s="648" t="s">
        <v>353</v>
      </c>
      <c r="E36" s="648" t="s">
        <v>353</v>
      </c>
      <c r="F36" s="646"/>
      <c r="G36" s="105" t="n">
        <f aca="false">SUM(D36:F36)</f>
        <v>0</v>
      </c>
      <c r="H36" s="153"/>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row>
    <row r="37" customFormat="false" ht="30" hidden="false" customHeight="true" outlineLevel="0" collapsed="false">
      <c r="A37" s="4"/>
      <c r="B37" s="300" t="s">
        <v>591</v>
      </c>
      <c r="C37" s="4"/>
      <c r="D37" s="667" t="s">
        <v>353</v>
      </c>
      <c r="E37" s="667" t="s">
        <v>353</v>
      </c>
      <c r="F37" s="650"/>
      <c r="G37" s="109" t="n">
        <f aca="false">SUM(D37:F37)</f>
        <v>0</v>
      </c>
      <c r="H37" s="153"/>
      <c r="I37" s="118" t="n">
        <f aca="false">CC3_TNI-(CC3_NITG+CC3_NITCC+CC3_NITOUT)</f>
        <v>0</v>
      </c>
      <c r="J37" s="77" t="s">
        <v>592</v>
      </c>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row>
    <row r="38" customFormat="false" ht="30" hidden="false" customHeight="true" outlineLevel="0" collapsed="false">
      <c r="A38" s="4"/>
      <c r="B38" s="300" t="s">
        <v>192</v>
      </c>
      <c r="C38" s="12"/>
      <c r="D38" s="668"/>
      <c r="E38" s="668"/>
      <c r="F38" s="669"/>
      <c r="G38" s="660" t="n">
        <f aca="false">SUM(D38:F38)</f>
        <v>0</v>
      </c>
      <c r="H38" s="114"/>
      <c r="I38" s="84"/>
      <c r="J38" s="77"/>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row>
    <row r="39" customFormat="false" ht="30" hidden="false" customHeight="true" outlineLevel="0" collapsed="false">
      <c r="A39" s="127" t="s">
        <v>593</v>
      </c>
      <c r="B39" s="300"/>
      <c r="C39" s="670"/>
      <c r="D39" s="175" t="n">
        <f aca="false">D32-SUM(D33:D38)</f>
        <v>0</v>
      </c>
      <c r="E39" s="175" t="n">
        <f aca="false">E32-SUM(E33:E38)</f>
        <v>0</v>
      </c>
      <c r="F39" s="175" t="n">
        <f aca="false">F32-SUM(F33:F38)</f>
        <v>0</v>
      </c>
      <c r="G39" s="175" t="n">
        <f aca="false">G32-SUM(G33:G38)</f>
        <v>0</v>
      </c>
      <c r="H39" s="114"/>
      <c r="I39" s="84"/>
      <c r="J39" s="77"/>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customFormat="false" ht="30" hidden="false" customHeight="true" outlineLevel="0" collapsed="false">
      <c r="A40" s="4"/>
      <c r="B40" s="300" t="s">
        <v>594</v>
      </c>
      <c r="C40" s="4"/>
      <c r="D40" s="668"/>
      <c r="E40" s="668"/>
      <c r="F40" s="669"/>
      <c r="G40" s="660" t="n">
        <f aca="false">SUM(D40:F40)</f>
        <v>0</v>
      </c>
      <c r="H40" s="114"/>
      <c r="I40" s="84"/>
      <c r="J40" s="77"/>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30" hidden="false" customHeight="true" outlineLevel="0" collapsed="false">
      <c r="A41" s="127" t="s">
        <v>595</v>
      </c>
      <c r="B41" s="4"/>
      <c r="C41" s="4"/>
      <c r="D41" s="671" t="n">
        <f aca="false">D39-D40</f>
        <v>0</v>
      </c>
      <c r="E41" s="671" t="n">
        <f aca="false">E39-E40</f>
        <v>0</v>
      </c>
      <c r="F41" s="671" t="n">
        <f aca="false">F39-F40</f>
        <v>0</v>
      </c>
      <c r="G41" s="131" t="n">
        <f aca="false">G39-G40</f>
        <v>0</v>
      </c>
      <c r="H41" s="153"/>
      <c r="I41" s="141" t="n">
        <f aca="false">CC3_TNI-CC4_T3</f>
        <v>0</v>
      </c>
      <c r="J41" s="77" t="s">
        <v>288</v>
      </c>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row>
    <row r="42" customFormat="false" ht="24" hidden="false" customHeight="true" outlineLevel="0" collapsed="false">
      <c r="A42" s="4"/>
      <c r="B42" s="4"/>
      <c r="C42" s="3"/>
      <c r="D42" s="672"/>
      <c r="E42" s="672"/>
      <c r="F42" s="672"/>
      <c r="G42" s="672"/>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row>
    <row r="43" customFormat="false" ht="9" hidden="false" customHeight="true" outlineLevel="0" collapsed="false">
      <c r="A43" s="143"/>
      <c r="B43" s="143"/>
      <c r="C43" s="143"/>
      <c r="D43" s="672"/>
      <c r="E43" s="672"/>
      <c r="F43" s="672"/>
      <c r="G43" s="672"/>
      <c r="H43" s="6"/>
      <c r="I43" s="144"/>
      <c r="J43" s="77"/>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row>
    <row r="44" customFormat="false" ht="21" hidden="false" customHeight="false" outlineLevel="0" collapsed="false">
      <c r="A44" s="673" t="s">
        <v>596</v>
      </c>
      <c r="B44" s="673"/>
      <c r="C44" s="674"/>
      <c r="D44" s="674"/>
      <c r="E44" s="674"/>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row>
    <row r="45" customFormat="false" ht="90" hidden="false" customHeight="true" outlineLevel="0" collapsed="false">
      <c r="A45" s="675" t="s">
        <v>597</v>
      </c>
      <c r="B45" s="675"/>
      <c r="C45" s="675"/>
      <c r="D45" s="675"/>
      <c r="E45" s="675"/>
      <c r="F45" s="675"/>
      <c r="G45" s="675"/>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row>
    <row r="46" s="6" customFormat="true" ht="21" hidden="false" customHeight="false" outlineLevel="0" collapsed="false">
      <c r="A46" s="673" t="s">
        <v>598</v>
      </c>
      <c r="B46" s="674"/>
      <c r="C46" s="674"/>
      <c r="D46" s="674"/>
      <c r="E46" s="674"/>
      <c r="F46" s="4"/>
    </row>
    <row r="47" customFormat="false" ht="21" hidden="false" customHeight="false" outlineLevel="0" collapsed="false">
      <c r="A47" s="673" t="s">
        <v>599</v>
      </c>
      <c r="B47" s="676"/>
      <c r="C47" s="676"/>
      <c r="D47" s="676"/>
      <c r="E47" s="676"/>
      <c r="F47" s="0"/>
      <c r="G47" s="0"/>
    </row>
  </sheetData>
  <mergeCells count="12">
    <mergeCell ref="A2:G2"/>
    <mergeCell ref="A3:G3"/>
    <mergeCell ref="A4:G4"/>
    <mergeCell ref="A5:G5"/>
    <mergeCell ref="A6:G6"/>
    <mergeCell ref="A7:G7"/>
    <mergeCell ref="D9:D11"/>
    <mergeCell ref="E9:E11"/>
    <mergeCell ref="F9:F11"/>
    <mergeCell ref="G9:G11"/>
    <mergeCell ref="B35:C35"/>
    <mergeCell ref="A45:G45"/>
  </mergeCells>
  <printOptions headings="false" gridLines="false" gridLinesSet="true" horizontalCentered="false" verticalCentered="false"/>
  <pageMargins left="0.354166666666667" right="0.354166666666667" top="0.370138888888889" bottom="0.2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1.65"/>
    <col collapsed="false" customWidth="true" hidden="false" outlineLevel="0" max="2" min="2" style="1" width="27.66"/>
    <col collapsed="false" customWidth="true" hidden="false" outlineLevel="0" max="4" min="3" style="1" width="25.65"/>
    <col collapsed="false" customWidth="true" hidden="false" outlineLevel="0" max="5" min="5" style="1" width="45.65"/>
    <col collapsed="false" customWidth="true" hidden="false" outlineLevel="0" max="6" min="6" style="1" width="2.77"/>
    <col collapsed="false" customWidth="true" hidden="false" outlineLevel="0" max="7" min="7" style="1" width="13.65"/>
    <col collapsed="false" customWidth="false" hidden="false" outlineLevel="0" max="8" min="8" style="1" width="9.65"/>
    <col collapsed="false" customWidth="true" hidden="false" outlineLevel="0" max="9" min="9" style="1" width="12.88"/>
    <col collapsed="false" customWidth="false" hidden="false" outlineLevel="0" max="257" min="10" style="1" width="9.65"/>
  </cols>
  <sheetData>
    <row r="1" customFormat="false" ht="18" hidden="false" customHeight="true" outlineLevel="0" collapsed="false">
      <c r="A1" s="6"/>
      <c r="B1" s="8"/>
      <c r="C1" s="8"/>
      <c r="D1" s="8"/>
      <c r="E1" s="89"/>
      <c r="F1" s="6"/>
      <c r="G1" s="144"/>
      <c r="H1" s="6"/>
    </row>
    <row r="2" customFormat="false" ht="24" hidden="false" customHeight="true" outlineLevel="0" collapsed="false">
      <c r="A2" s="90" t="str">
        <f aca="false">CORPORATION</f>
        <v>Enter Corporation name here</v>
      </c>
      <c r="B2" s="90"/>
      <c r="C2" s="90"/>
      <c r="D2" s="90"/>
      <c r="E2" s="90"/>
      <c r="F2" s="6"/>
      <c r="G2" s="144"/>
      <c r="H2" s="6"/>
    </row>
    <row r="3" customFormat="false" ht="24" hidden="false" customHeight="true" outlineLevel="0" collapsed="false">
      <c r="A3" s="90" t="s">
        <v>600</v>
      </c>
      <c r="B3" s="90"/>
      <c r="C3" s="90"/>
      <c r="D3" s="90"/>
      <c r="E3" s="90"/>
      <c r="F3" s="6"/>
      <c r="G3" s="144"/>
      <c r="H3" s="6"/>
    </row>
    <row r="4" customFormat="false" ht="24" hidden="false" customHeight="true" outlineLevel="0" collapsed="false">
      <c r="A4" s="90" t="s">
        <v>601</v>
      </c>
      <c r="B4" s="90"/>
      <c r="C4" s="90"/>
      <c r="D4" s="90"/>
      <c r="E4" s="90"/>
      <c r="F4" s="6"/>
      <c r="G4" s="144"/>
      <c r="H4" s="6"/>
    </row>
    <row r="5" customFormat="false" ht="24" hidden="false" customHeight="true" outlineLevel="0" collapsed="false">
      <c r="A5" s="90" t="s">
        <v>560</v>
      </c>
      <c r="B5" s="90"/>
      <c r="C5" s="90"/>
      <c r="D5" s="90"/>
      <c r="E5" s="90"/>
      <c r="F5" s="6"/>
      <c r="G5" s="144"/>
      <c r="H5" s="6"/>
    </row>
    <row r="6" customFormat="false" ht="24" hidden="false" customHeight="true" outlineLevel="0" collapsed="false">
      <c r="A6" s="92" t="str">
        <f aca="false">PERIOD</f>
        <v>Enter quarter here</v>
      </c>
      <c r="B6" s="92"/>
      <c r="C6" s="92"/>
      <c r="D6" s="92"/>
      <c r="E6" s="92"/>
      <c r="F6" s="6"/>
      <c r="G6" s="144"/>
      <c r="H6" s="6"/>
    </row>
    <row r="7" customFormat="false" ht="24" hidden="false" customHeight="true" outlineLevel="0" collapsed="false">
      <c r="A7" s="677" t="s">
        <v>175</v>
      </c>
      <c r="B7" s="677"/>
      <c r="C7" s="677"/>
      <c r="D7" s="677"/>
      <c r="E7" s="677"/>
      <c r="F7" s="6"/>
      <c r="G7" s="144"/>
      <c r="H7" s="6"/>
    </row>
    <row r="8" customFormat="false" ht="24" hidden="false" customHeight="true" outlineLevel="0" collapsed="false">
      <c r="A8" s="6"/>
      <c r="B8" s="6"/>
      <c r="C8" s="6"/>
      <c r="D8" s="678"/>
      <c r="E8" s="89"/>
      <c r="F8" s="6"/>
      <c r="G8" s="97"/>
      <c r="H8" s="6"/>
    </row>
    <row r="9" customFormat="false" ht="31.5" hidden="false" customHeight="true" outlineLevel="0" collapsed="false">
      <c r="A9" s="679"/>
      <c r="B9" s="679"/>
      <c r="C9" s="680" t="s">
        <v>561</v>
      </c>
      <c r="D9" s="149" t="s">
        <v>602</v>
      </c>
      <c r="E9" s="149" t="s">
        <v>603</v>
      </c>
      <c r="F9" s="153"/>
      <c r="G9" s="97"/>
      <c r="H9" s="6"/>
    </row>
    <row r="10" customFormat="false" ht="31.5" hidden="false" customHeight="true" outlineLevel="0" collapsed="false">
      <c r="A10" s="679"/>
      <c r="B10" s="679"/>
      <c r="C10" s="680"/>
      <c r="D10" s="149"/>
      <c r="E10" s="149"/>
      <c r="F10" s="153"/>
      <c r="G10" s="97"/>
      <c r="H10" s="6"/>
    </row>
    <row r="11" customFormat="false" ht="31.5" hidden="false" customHeight="true" outlineLevel="0" collapsed="false">
      <c r="A11" s="679"/>
      <c r="B11" s="679"/>
      <c r="C11" s="680"/>
      <c r="D11" s="149"/>
      <c r="E11" s="149"/>
      <c r="F11" s="153"/>
      <c r="G11" s="97"/>
      <c r="H11" s="6"/>
    </row>
    <row r="12" customFormat="false" ht="24" hidden="false" customHeight="true" outlineLevel="0" collapsed="false">
      <c r="A12" s="104" t="s">
        <v>565</v>
      </c>
      <c r="B12" s="681"/>
      <c r="C12" s="682"/>
      <c r="D12" s="683"/>
      <c r="E12" s="684"/>
      <c r="F12" s="153"/>
      <c r="G12" s="144"/>
      <c r="H12" s="6"/>
    </row>
    <row r="13" customFormat="false" ht="24" hidden="false" customHeight="true" outlineLevel="0" collapsed="false">
      <c r="A13" s="685"/>
      <c r="B13" s="686"/>
      <c r="C13" s="687"/>
      <c r="D13" s="688"/>
      <c r="E13" s="689"/>
      <c r="F13" s="153"/>
      <c r="G13" s="144"/>
      <c r="H13" s="6"/>
    </row>
    <row r="14" customFormat="false" ht="24" hidden="false" customHeight="true" outlineLevel="0" collapsed="false">
      <c r="A14" s="685"/>
      <c r="B14" s="686"/>
      <c r="C14" s="687"/>
      <c r="D14" s="688"/>
      <c r="E14" s="689"/>
      <c r="F14" s="153"/>
      <c r="G14" s="144"/>
      <c r="H14" s="6"/>
    </row>
    <row r="15" customFormat="false" ht="24" hidden="false" customHeight="true" outlineLevel="0" collapsed="false">
      <c r="A15" s="685"/>
      <c r="B15" s="690"/>
      <c r="C15" s="687"/>
      <c r="D15" s="688"/>
      <c r="E15" s="689"/>
      <c r="F15" s="153"/>
      <c r="G15" s="144"/>
      <c r="H15" s="6"/>
    </row>
    <row r="16" customFormat="false" ht="24" hidden="false" customHeight="true" outlineLevel="0" collapsed="false">
      <c r="A16" s="153"/>
      <c r="B16" s="691"/>
      <c r="C16" s="692"/>
      <c r="D16" s="180"/>
      <c r="E16" s="212"/>
      <c r="F16" s="153"/>
      <c r="G16" s="144"/>
      <c r="H16" s="6"/>
    </row>
    <row r="17" customFormat="false" ht="33" hidden="false" customHeight="true" outlineLevel="0" collapsed="false">
      <c r="A17" s="693"/>
      <c r="B17" s="694"/>
      <c r="C17" s="695" t="n">
        <f aca="false">SUM(C12:C16)</f>
        <v>0</v>
      </c>
      <c r="D17" s="190" t="n">
        <f aca="false">SUM(D12:D16)</f>
        <v>0</v>
      </c>
      <c r="E17" s="696"/>
      <c r="F17" s="153"/>
      <c r="G17" s="144"/>
      <c r="H17" s="6"/>
    </row>
    <row r="18" customFormat="false" ht="24" hidden="false" customHeight="true" outlineLevel="0" collapsed="false">
      <c r="A18" s="104" t="s">
        <v>566</v>
      </c>
      <c r="B18" s="681"/>
      <c r="C18" s="682"/>
      <c r="D18" s="697"/>
      <c r="E18" s="684"/>
      <c r="F18" s="153"/>
      <c r="G18" s="144"/>
      <c r="H18" s="6"/>
    </row>
    <row r="19" customFormat="false" ht="24" hidden="false" customHeight="true" outlineLevel="0" collapsed="false">
      <c r="A19" s="685"/>
      <c r="B19" s="690"/>
      <c r="C19" s="687"/>
      <c r="D19" s="698" t="s">
        <v>353</v>
      </c>
      <c r="E19" s="689"/>
      <c r="F19" s="153"/>
      <c r="G19" s="144"/>
      <c r="H19" s="6"/>
    </row>
    <row r="20" customFormat="false" ht="24" hidden="false" customHeight="true" outlineLevel="0" collapsed="false">
      <c r="A20" s="685"/>
      <c r="B20" s="690"/>
      <c r="C20" s="687"/>
      <c r="D20" s="698" t="s">
        <v>353</v>
      </c>
      <c r="E20" s="689"/>
      <c r="F20" s="153"/>
      <c r="G20" s="144"/>
      <c r="H20" s="6"/>
    </row>
    <row r="21" customFormat="false" ht="24" hidden="false" customHeight="true" outlineLevel="0" collapsed="false">
      <c r="A21" s="685"/>
      <c r="B21" s="686"/>
      <c r="C21" s="687"/>
      <c r="D21" s="698" t="s">
        <v>353</v>
      </c>
      <c r="E21" s="689"/>
      <c r="F21" s="153"/>
      <c r="G21" s="144"/>
      <c r="H21" s="6"/>
    </row>
    <row r="22" customFormat="false" ht="24" hidden="false" customHeight="true" outlineLevel="0" collapsed="false">
      <c r="A22" s="153"/>
      <c r="B22" s="691"/>
      <c r="C22" s="692"/>
      <c r="D22" s="697" t="s">
        <v>353</v>
      </c>
      <c r="E22" s="212"/>
      <c r="F22" s="153"/>
      <c r="G22" s="144"/>
      <c r="H22" s="6"/>
    </row>
    <row r="23" customFormat="false" ht="36" hidden="false" customHeight="true" outlineLevel="0" collapsed="false">
      <c r="A23" s="693"/>
      <c r="B23" s="694"/>
      <c r="C23" s="695" t="n">
        <f aca="false">SUM(C18:C22)</f>
        <v>0</v>
      </c>
      <c r="D23" s="251" t="n">
        <f aca="false">SUM(D18:D22)</f>
        <v>0</v>
      </c>
      <c r="E23" s="696"/>
      <c r="F23" s="153"/>
      <c r="G23" s="144"/>
      <c r="H23" s="6"/>
    </row>
    <row r="24" customFormat="false" ht="24" hidden="false" customHeight="true" outlineLevel="0" collapsed="false">
      <c r="A24" s="192" t="s">
        <v>604</v>
      </c>
      <c r="B24" s="681"/>
      <c r="C24" s="682"/>
      <c r="D24" s="683"/>
      <c r="E24" s="684"/>
      <c r="F24" s="153"/>
      <c r="G24" s="144"/>
      <c r="H24" s="6"/>
    </row>
    <row r="25" customFormat="false" ht="24" hidden="false" customHeight="true" outlineLevel="0" collapsed="false">
      <c r="A25" s="685"/>
      <c r="B25" s="686"/>
      <c r="C25" s="687"/>
      <c r="D25" s="688"/>
      <c r="E25" s="689"/>
      <c r="F25" s="153"/>
      <c r="G25" s="144"/>
      <c r="H25" s="6"/>
    </row>
    <row r="26" customFormat="false" ht="24" hidden="false" customHeight="true" outlineLevel="0" collapsed="false">
      <c r="A26" s="685"/>
      <c r="B26" s="686"/>
      <c r="C26" s="687"/>
      <c r="D26" s="688"/>
      <c r="E26" s="689"/>
      <c r="F26" s="153"/>
      <c r="G26" s="144"/>
      <c r="H26" s="6"/>
    </row>
    <row r="27" customFormat="false" ht="24" hidden="false" customHeight="true" outlineLevel="0" collapsed="false">
      <c r="A27" s="685"/>
      <c r="B27" s="686"/>
      <c r="C27" s="687"/>
      <c r="D27" s="688"/>
      <c r="E27" s="689"/>
      <c r="F27" s="153"/>
      <c r="G27" s="144"/>
      <c r="H27" s="6"/>
    </row>
    <row r="28" customFormat="false" ht="24" hidden="false" customHeight="true" outlineLevel="0" collapsed="false">
      <c r="A28" s="153"/>
      <c r="B28" s="691"/>
      <c r="C28" s="692"/>
      <c r="D28" s="180"/>
      <c r="E28" s="212"/>
      <c r="F28" s="153"/>
      <c r="G28" s="144"/>
      <c r="H28" s="6"/>
    </row>
    <row r="29" customFormat="false" ht="21" hidden="false" customHeight="true" outlineLevel="0" collapsed="false">
      <c r="A29" s="693"/>
      <c r="B29" s="694"/>
      <c r="C29" s="695" t="n">
        <f aca="false">SUM(C24:C28)</f>
        <v>0</v>
      </c>
      <c r="D29" s="251" t="n">
        <f aca="false">SUM(D24:D28)</f>
        <v>0</v>
      </c>
      <c r="E29" s="696"/>
      <c r="F29" s="153"/>
      <c r="G29" s="144"/>
      <c r="H29" s="6"/>
    </row>
    <row r="30" customFormat="false" ht="24.75" hidden="false" customHeight="true" outlineLevel="0" collapsed="false">
      <c r="A30" s="104" t="s">
        <v>568</v>
      </c>
      <c r="B30" s="681"/>
      <c r="C30" s="682"/>
      <c r="D30" s="683"/>
      <c r="E30" s="699"/>
      <c r="F30" s="153"/>
      <c r="G30" s="144"/>
      <c r="H30" s="6"/>
    </row>
    <row r="31" customFormat="false" ht="24" hidden="false" customHeight="true" outlineLevel="0" collapsed="false">
      <c r="A31" s="685"/>
      <c r="B31" s="690"/>
      <c r="C31" s="687"/>
      <c r="D31" s="688"/>
      <c r="E31" s="689"/>
      <c r="F31" s="153"/>
      <c r="G31" s="144"/>
      <c r="H31" s="6"/>
    </row>
    <row r="32" customFormat="false" ht="24" hidden="false" customHeight="true" outlineLevel="0" collapsed="false">
      <c r="A32" s="685"/>
      <c r="B32" s="690"/>
      <c r="C32" s="687"/>
      <c r="D32" s="688"/>
      <c r="E32" s="689"/>
      <c r="F32" s="153"/>
      <c r="G32" s="144"/>
      <c r="H32" s="6"/>
    </row>
    <row r="33" customFormat="false" ht="24" hidden="false" customHeight="true" outlineLevel="0" collapsed="false">
      <c r="A33" s="685"/>
      <c r="B33" s="690"/>
      <c r="C33" s="687"/>
      <c r="D33" s="688"/>
      <c r="E33" s="689"/>
      <c r="F33" s="153"/>
      <c r="G33" s="144"/>
      <c r="H33" s="6"/>
    </row>
    <row r="34" customFormat="false" ht="24" hidden="false" customHeight="true" outlineLevel="0" collapsed="false">
      <c r="A34" s="153"/>
      <c r="B34" s="691"/>
      <c r="C34" s="692"/>
      <c r="D34" s="180"/>
      <c r="E34" s="212"/>
      <c r="F34" s="153"/>
      <c r="G34" s="144"/>
      <c r="H34" s="6"/>
    </row>
    <row r="35" customFormat="false" ht="24" hidden="false" customHeight="true" outlineLevel="0" collapsed="false">
      <c r="A35" s="693"/>
      <c r="B35" s="694"/>
      <c r="C35" s="695" t="n">
        <f aca="false">SUM(C30:C34)</f>
        <v>0</v>
      </c>
      <c r="D35" s="251" t="n">
        <f aca="false">SUM(D30:D34)</f>
        <v>0</v>
      </c>
      <c r="E35" s="696"/>
      <c r="F35" s="153"/>
      <c r="G35" s="144"/>
      <c r="H35" s="6"/>
    </row>
    <row r="36" customFormat="false" ht="24" hidden="false" customHeight="true" outlineLevel="0" collapsed="false">
      <c r="A36" s="104" t="s">
        <v>192</v>
      </c>
      <c r="B36" s="681"/>
      <c r="C36" s="682"/>
      <c r="D36" s="683"/>
      <c r="E36" s="684"/>
      <c r="F36" s="153"/>
      <c r="G36" s="144"/>
      <c r="H36" s="6"/>
    </row>
    <row r="37" customFormat="false" ht="24" hidden="false" customHeight="true" outlineLevel="0" collapsed="false">
      <c r="A37" s="685"/>
      <c r="B37" s="700"/>
      <c r="C37" s="687"/>
      <c r="D37" s="688"/>
      <c r="E37" s="689"/>
      <c r="F37" s="153"/>
      <c r="G37" s="144"/>
      <c r="H37" s="6"/>
    </row>
    <row r="38" customFormat="false" ht="24" hidden="false" customHeight="true" outlineLevel="0" collapsed="false">
      <c r="A38" s="685"/>
      <c r="B38" s="700"/>
      <c r="C38" s="687"/>
      <c r="D38" s="688"/>
      <c r="E38" s="689"/>
      <c r="F38" s="153"/>
      <c r="G38" s="144"/>
      <c r="H38" s="6"/>
    </row>
    <row r="39" customFormat="false" ht="24" hidden="false" customHeight="true" outlineLevel="0" collapsed="false">
      <c r="A39" s="685"/>
      <c r="B39" s="700"/>
      <c r="C39" s="687"/>
      <c r="D39" s="688"/>
      <c r="E39" s="689"/>
      <c r="F39" s="153"/>
      <c r="G39" s="144"/>
      <c r="H39" s="6"/>
    </row>
    <row r="40" customFormat="false" ht="24" hidden="false" customHeight="true" outlineLevel="0" collapsed="false">
      <c r="A40" s="153"/>
      <c r="B40" s="701"/>
      <c r="C40" s="692"/>
      <c r="D40" s="180"/>
      <c r="E40" s="212"/>
      <c r="F40" s="153"/>
      <c r="G40" s="144"/>
      <c r="H40" s="6"/>
    </row>
    <row r="41" customFormat="false" ht="24" hidden="false" customHeight="true" outlineLevel="0" collapsed="false">
      <c r="A41" s="693"/>
      <c r="B41" s="694"/>
      <c r="C41" s="702" t="n">
        <f aca="false">SUM(C36:C40)</f>
        <v>0</v>
      </c>
      <c r="D41" s="703" t="n">
        <f aca="false">SUM(D36:D40)</f>
        <v>0</v>
      </c>
      <c r="E41" s="704"/>
      <c r="F41" s="153"/>
      <c r="G41" s="118" t="n">
        <f aca="false">CC3A_T1-CC3_RTG</f>
        <v>0</v>
      </c>
      <c r="H41" s="77" t="s">
        <v>314</v>
      </c>
    </row>
    <row r="42" customFormat="false" ht="24" hidden="false" customHeight="true" outlineLevel="0" collapsed="false">
      <c r="A42" s="705" t="s">
        <v>605</v>
      </c>
      <c r="B42" s="706"/>
      <c r="C42" s="707" t="n">
        <f aca="false">C17+C23+C29+C35+C41</f>
        <v>0</v>
      </c>
      <c r="D42" s="708" t="n">
        <f aca="false">D17+D23+D29+D35+D41</f>
        <v>0</v>
      </c>
      <c r="E42" s="709"/>
      <c r="F42" s="153"/>
      <c r="G42" s="118" t="n">
        <f aca="false">CC3A_T2-CC3_RTCC</f>
        <v>0</v>
      </c>
      <c r="H42" s="77" t="s">
        <v>314</v>
      </c>
    </row>
    <row r="43" customFormat="false" ht="24" hidden="false" customHeight="true" outlineLevel="0" collapsed="false">
      <c r="A43" s="6"/>
      <c r="B43" s="96"/>
      <c r="C43" s="114"/>
      <c r="D43" s="114"/>
      <c r="E43" s="672"/>
      <c r="F43" s="6"/>
      <c r="G43" s="144"/>
      <c r="H43" s="6"/>
    </row>
    <row r="44" customFormat="false" ht="18.75" hidden="false" customHeight="false" outlineLevel="0" collapsed="false">
      <c r="A44" s="672"/>
      <c r="B44" s="672"/>
      <c r="C44" s="672"/>
      <c r="D44" s="672"/>
      <c r="E44" s="672"/>
      <c r="F44" s="6"/>
      <c r="G44" s="144"/>
      <c r="H44" s="6"/>
    </row>
    <row r="45" customFormat="false" ht="21" hidden="false" customHeight="false" outlineLevel="0" collapsed="false">
      <c r="A45" s="710" t="s">
        <v>606</v>
      </c>
      <c r="B45" s="4"/>
      <c r="C45" s="4"/>
      <c r="D45" s="4"/>
      <c r="E45" s="6"/>
      <c r="F45" s="6"/>
      <c r="G45" s="144"/>
      <c r="H45" s="6"/>
    </row>
    <row r="46" customFormat="false" ht="15" hidden="false" customHeight="false" outlineLevel="0" collapsed="false">
      <c r="A46" s="6"/>
      <c r="B46" s="6"/>
      <c r="C46" s="6"/>
      <c r="D46" s="6"/>
      <c r="E46" s="6"/>
      <c r="F46" s="6"/>
      <c r="G46" s="6"/>
      <c r="H46" s="6"/>
    </row>
  </sheetData>
  <mergeCells count="10">
    <mergeCell ref="A2:E2"/>
    <mergeCell ref="A3:E3"/>
    <mergeCell ref="A4:E4"/>
    <mergeCell ref="A5:E5"/>
    <mergeCell ref="A6:E6"/>
    <mergeCell ref="A7:E7"/>
    <mergeCell ref="A9:B11"/>
    <mergeCell ref="C9:C11"/>
    <mergeCell ref="D9:D11"/>
    <mergeCell ref="E9:E11"/>
  </mergeCells>
  <printOptions headings="false" gridLines="false" gridLinesSet="true" horizontalCentered="false" verticalCentered="false"/>
  <pageMargins left="0.354166666666667" right="0.354166666666667" top="0.37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1"/>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7.55"/>
    <col collapsed="false" customWidth="true" hidden="false" outlineLevel="0" max="2" min="2" style="1" width="23.33"/>
    <col collapsed="false" customWidth="true" hidden="false" outlineLevel="0" max="4" min="3" style="1" width="25.65"/>
    <col collapsed="false" customWidth="true" hidden="false" outlineLevel="0" max="5" min="5" style="1" width="52.88"/>
    <col collapsed="false" customWidth="true" hidden="false" outlineLevel="0" max="6" min="6" style="1" width="2.88"/>
    <col collapsed="false" customWidth="true" hidden="false" outlineLevel="0" max="7" min="7" style="1" width="13.65"/>
    <col collapsed="false" customWidth="false" hidden="false" outlineLevel="0" max="257" min="8" style="1" width="9.65"/>
  </cols>
  <sheetData>
    <row r="1" customFormat="false" ht="18" hidden="false" customHeight="true" outlineLevel="0" collapsed="false">
      <c r="A1" s="6"/>
      <c r="B1" s="8"/>
      <c r="C1" s="8"/>
      <c r="D1" s="8"/>
      <c r="E1" s="8"/>
      <c r="F1" s="96"/>
      <c r="G1" s="89"/>
      <c r="H1" s="77"/>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row>
    <row r="2" customFormat="false" ht="24" hidden="false" customHeight="true" outlineLevel="0" collapsed="false">
      <c r="A2" s="90" t="str">
        <f aca="false">CORPORATION</f>
        <v>Enter Corporation name here</v>
      </c>
      <c r="B2" s="90"/>
      <c r="C2" s="90"/>
      <c r="D2" s="90"/>
      <c r="E2" s="90"/>
      <c r="F2" s="89"/>
      <c r="G2" s="89"/>
      <c r="H2" s="77"/>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24" hidden="false" customHeight="true" outlineLevel="0" collapsed="false">
      <c r="A3" s="90" t="s">
        <v>607</v>
      </c>
      <c r="B3" s="90"/>
      <c r="C3" s="90"/>
      <c r="D3" s="90"/>
      <c r="E3" s="90"/>
      <c r="F3" s="89"/>
      <c r="G3" s="89"/>
      <c r="H3" s="77"/>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4" hidden="false" customHeight="true" outlineLevel="0" collapsed="false">
      <c r="A4" s="90" t="s">
        <v>157</v>
      </c>
      <c r="B4" s="90"/>
      <c r="C4" s="90"/>
      <c r="D4" s="90"/>
      <c r="E4" s="90"/>
      <c r="F4" s="89"/>
      <c r="G4" s="89"/>
      <c r="H4" s="77"/>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24" hidden="false" customHeight="true" outlineLevel="0" collapsed="false">
      <c r="A5" s="90" t="s">
        <v>560</v>
      </c>
      <c r="B5" s="90"/>
      <c r="C5" s="90"/>
      <c r="D5" s="90"/>
      <c r="E5" s="90"/>
      <c r="F5" s="89"/>
      <c r="G5" s="89"/>
      <c r="H5" s="77"/>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customFormat="false" ht="24" hidden="false" customHeight="true" outlineLevel="0" collapsed="false">
      <c r="A6" s="92" t="str">
        <f aca="false">PERIOD</f>
        <v>Enter quarter here</v>
      </c>
      <c r="B6" s="92"/>
      <c r="C6" s="92"/>
      <c r="D6" s="92"/>
      <c r="E6" s="92"/>
      <c r="F6" s="89"/>
      <c r="G6" s="89"/>
      <c r="H6" s="77"/>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customFormat="false" ht="24" hidden="false" customHeight="true" outlineLevel="0" collapsed="false">
      <c r="A7" s="677" t="s">
        <v>175</v>
      </c>
      <c r="B7" s="677"/>
      <c r="C7" s="677"/>
      <c r="D7" s="677"/>
      <c r="E7" s="677"/>
      <c r="F7" s="89"/>
      <c r="G7" s="89"/>
      <c r="H7" s="77"/>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customFormat="false" ht="24" hidden="false" customHeight="true" outlineLevel="0" collapsed="false">
      <c r="A8" s="4"/>
      <c r="B8" s="3"/>
      <c r="C8" s="711"/>
      <c r="D8" s="711"/>
      <c r="E8" s="9"/>
      <c r="F8" s="89"/>
      <c r="G8" s="97"/>
      <c r="H8" s="77"/>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customFormat="false" ht="30" hidden="false" customHeight="true" outlineLevel="0" collapsed="false">
      <c r="A9" s="712"/>
      <c r="B9" s="713"/>
      <c r="C9" s="714" t="s">
        <v>561</v>
      </c>
      <c r="D9" s="149" t="s">
        <v>608</v>
      </c>
      <c r="E9" s="149" t="s">
        <v>609</v>
      </c>
      <c r="F9" s="153"/>
      <c r="G9" s="97"/>
      <c r="H9" s="77"/>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customFormat="false" ht="30" hidden="false" customHeight="true" outlineLevel="0" collapsed="false">
      <c r="A10" s="547"/>
      <c r="B10" s="715"/>
      <c r="C10" s="714"/>
      <c r="D10" s="149"/>
      <c r="E10" s="149"/>
      <c r="F10" s="153"/>
      <c r="G10" s="97"/>
      <c r="H10" s="77"/>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customFormat="false" ht="30" hidden="false" customHeight="true" outlineLevel="0" collapsed="false">
      <c r="A11" s="587"/>
      <c r="B11" s="716"/>
      <c r="C11" s="714"/>
      <c r="D11" s="149"/>
      <c r="E11" s="149"/>
      <c r="F11" s="153"/>
      <c r="G11" s="97"/>
      <c r="H11" s="77"/>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customFormat="false" ht="20.25" hidden="false" customHeight="false" outlineLevel="0" collapsed="false">
      <c r="A12" s="107" t="s">
        <v>574</v>
      </c>
      <c r="B12" s="717"/>
      <c r="C12" s="718"/>
      <c r="D12" s="719"/>
      <c r="E12" s="720"/>
      <c r="F12" s="153"/>
      <c r="G12" s="8"/>
      <c r="H12" s="77"/>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customFormat="false" ht="20.25" hidden="false" customHeight="false" outlineLevel="0" collapsed="false">
      <c r="A13" s="721"/>
      <c r="B13" s="722"/>
      <c r="C13" s="687"/>
      <c r="D13" s="688"/>
      <c r="E13" s="689"/>
      <c r="F13" s="153"/>
      <c r="G13" s="8"/>
      <c r="H13" s="77"/>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customFormat="false" ht="20.25" hidden="false" customHeight="false" outlineLevel="0" collapsed="false">
      <c r="A14" s="721"/>
      <c r="B14" s="722"/>
      <c r="C14" s="687"/>
      <c r="D14" s="688"/>
      <c r="E14" s="689"/>
      <c r="F14" s="153"/>
      <c r="G14" s="8"/>
      <c r="H14" s="77"/>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customFormat="false" ht="24" hidden="false" customHeight="true" outlineLevel="0" collapsed="false">
      <c r="A15" s="685"/>
      <c r="B15" s="690"/>
      <c r="C15" s="687"/>
      <c r="D15" s="688"/>
      <c r="E15" s="689"/>
      <c r="F15" s="153"/>
      <c r="G15" s="8"/>
      <c r="H15" s="77"/>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customFormat="false" ht="24" hidden="false" customHeight="true" outlineLevel="0" collapsed="false">
      <c r="A16" s="153"/>
      <c r="B16" s="691"/>
      <c r="C16" s="692"/>
      <c r="D16" s="180"/>
      <c r="E16" s="212"/>
      <c r="F16" s="153"/>
      <c r="G16" s="8"/>
      <c r="H16" s="77"/>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customFormat="false" ht="24" hidden="false" customHeight="true" outlineLevel="0" collapsed="false">
      <c r="A17" s="693"/>
      <c r="B17" s="694"/>
      <c r="C17" s="695" t="n">
        <f aca="false">SUM(C12:C16)</f>
        <v>0</v>
      </c>
      <c r="D17" s="251" t="n">
        <f aca="false">SUM(D12:D16)</f>
        <v>0</v>
      </c>
      <c r="E17" s="723"/>
      <c r="F17" s="153"/>
      <c r="G17" s="8"/>
      <c r="H17" s="77"/>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customFormat="false" ht="24" hidden="false" customHeight="true" outlineLevel="0" collapsed="false">
      <c r="A18" s="104" t="s">
        <v>575</v>
      </c>
      <c r="B18" s="681"/>
      <c r="C18" s="682"/>
      <c r="D18" s="683"/>
      <c r="E18" s="684"/>
      <c r="F18" s="153"/>
      <c r="G18" s="8"/>
      <c r="H18" s="77"/>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customFormat="false" ht="24" hidden="false" customHeight="true" outlineLevel="0" collapsed="false">
      <c r="A19" s="685"/>
      <c r="B19" s="686"/>
      <c r="C19" s="687"/>
      <c r="D19" s="688"/>
      <c r="E19" s="689"/>
      <c r="F19" s="153"/>
      <c r="G19" s="8"/>
      <c r="H19" s="77"/>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customFormat="false" ht="24" hidden="false" customHeight="true" outlineLevel="0" collapsed="false">
      <c r="A20" s="685"/>
      <c r="B20" s="686"/>
      <c r="C20" s="687"/>
      <c r="D20" s="688"/>
      <c r="E20" s="689"/>
      <c r="F20" s="153"/>
      <c r="G20" s="8"/>
      <c r="H20" s="77"/>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customFormat="false" ht="24" hidden="false" customHeight="true" outlineLevel="0" collapsed="false">
      <c r="A21" s="685"/>
      <c r="B21" s="690"/>
      <c r="C21" s="687"/>
      <c r="D21" s="688"/>
      <c r="E21" s="689"/>
      <c r="F21" s="153"/>
      <c r="G21" s="8"/>
      <c r="H21" s="77"/>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customFormat="false" ht="24" hidden="false" customHeight="true" outlineLevel="0" collapsed="false">
      <c r="A22" s="153"/>
      <c r="B22" s="724"/>
      <c r="C22" s="692"/>
      <c r="D22" s="180"/>
      <c r="E22" s="212"/>
      <c r="F22" s="153"/>
      <c r="G22" s="8"/>
      <c r="H22" s="77"/>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customFormat="false" ht="24" hidden="false" customHeight="true" outlineLevel="0" collapsed="false">
      <c r="A23" s="693"/>
      <c r="B23" s="706"/>
      <c r="C23" s="725" t="n">
        <f aca="false">SUM(C18:C22)</f>
        <v>0</v>
      </c>
      <c r="D23" s="726" t="n">
        <f aca="false">SUM(D18:D22)</f>
        <v>0</v>
      </c>
      <c r="E23" s="727"/>
      <c r="F23" s="153"/>
      <c r="G23" s="8"/>
      <c r="H23" s="77"/>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customFormat="false" ht="24" hidden="false" customHeight="true" outlineLevel="0" collapsed="false">
      <c r="A24" s="104" t="s">
        <v>568</v>
      </c>
      <c r="B24" s="681"/>
      <c r="C24" s="682"/>
      <c r="D24" s="683"/>
      <c r="E24" s="684"/>
      <c r="F24" s="153"/>
      <c r="G24" s="8"/>
      <c r="H24" s="77"/>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customFormat="false" ht="24" hidden="false" customHeight="true" outlineLevel="0" collapsed="false">
      <c r="A25" s="685"/>
      <c r="B25" s="690"/>
      <c r="C25" s="687"/>
      <c r="D25" s="688"/>
      <c r="E25" s="689"/>
      <c r="F25" s="153"/>
      <c r="G25" s="8"/>
      <c r="H25" s="77"/>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row>
    <row r="26" customFormat="false" ht="24" hidden="false" customHeight="true" outlineLevel="0" collapsed="false">
      <c r="A26" s="685"/>
      <c r="B26" s="690"/>
      <c r="C26" s="687"/>
      <c r="D26" s="688"/>
      <c r="E26" s="689"/>
      <c r="F26" s="153"/>
      <c r="G26" s="8"/>
      <c r="H26" s="7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row>
    <row r="27" customFormat="false" ht="24" hidden="false" customHeight="true" outlineLevel="0" collapsed="false">
      <c r="A27" s="685"/>
      <c r="B27" s="686"/>
      <c r="C27" s="687"/>
      <c r="D27" s="688"/>
      <c r="E27" s="689"/>
      <c r="F27" s="153"/>
      <c r="G27" s="8"/>
      <c r="H27" s="77"/>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row>
    <row r="28" customFormat="false" ht="24" hidden="false" customHeight="true" outlineLevel="0" collapsed="false">
      <c r="A28" s="153"/>
      <c r="B28" s="691"/>
      <c r="C28" s="692"/>
      <c r="D28" s="180"/>
      <c r="E28" s="212"/>
      <c r="F28" s="153"/>
      <c r="G28" s="8"/>
      <c r="H28" s="77"/>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row>
    <row r="29" customFormat="false" ht="32.1" hidden="false" customHeight="true" outlineLevel="0" collapsed="false">
      <c r="A29" s="693"/>
      <c r="B29" s="694"/>
      <c r="C29" s="695" t="n">
        <f aca="false">SUM(C24:C28)</f>
        <v>0</v>
      </c>
      <c r="D29" s="251" t="n">
        <f aca="false">SUM(D24:D28)</f>
        <v>0</v>
      </c>
      <c r="E29" s="723"/>
      <c r="F29" s="153"/>
      <c r="G29" s="8"/>
      <c r="H29" s="77"/>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row>
    <row r="30" customFormat="false" ht="20.25" hidden="false" customHeight="false" outlineLevel="0" collapsed="false">
      <c r="A30" s="104" t="s">
        <v>580</v>
      </c>
      <c r="B30" s="681"/>
      <c r="C30" s="682"/>
      <c r="D30" s="683"/>
      <c r="E30" s="684"/>
      <c r="F30" s="153"/>
      <c r="G30" s="8"/>
      <c r="H30" s="77"/>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row>
    <row r="31" customFormat="false" ht="24" hidden="false" customHeight="true" outlineLevel="0" collapsed="false">
      <c r="A31" s="685"/>
      <c r="B31" s="686"/>
      <c r="C31" s="687"/>
      <c r="D31" s="688"/>
      <c r="E31" s="689"/>
      <c r="F31" s="153"/>
      <c r="G31" s="8"/>
      <c r="H31" s="77"/>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row>
    <row r="32" customFormat="false" ht="24" hidden="false" customHeight="true" outlineLevel="0" collapsed="false">
      <c r="A32" s="685"/>
      <c r="B32" s="686"/>
      <c r="C32" s="687"/>
      <c r="D32" s="688"/>
      <c r="E32" s="689"/>
      <c r="F32" s="153"/>
      <c r="G32" s="8"/>
      <c r="H32" s="77"/>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row>
    <row r="33" customFormat="false" ht="24" hidden="false" customHeight="true" outlineLevel="0" collapsed="false">
      <c r="A33" s="685"/>
      <c r="B33" s="686"/>
      <c r="C33" s="687"/>
      <c r="D33" s="688"/>
      <c r="E33" s="689"/>
      <c r="F33" s="153"/>
      <c r="G33" s="8"/>
      <c r="H33" s="77"/>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row>
    <row r="34" customFormat="false" ht="24" hidden="false" customHeight="true" outlineLevel="0" collapsed="false">
      <c r="A34" s="153"/>
      <c r="B34" s="691"/>
      <c r="C34" s="692"/>
      <c r="D34" s="180"/>
      <c r="E34" s="212"/>
      <c r="F34" s="153"/>
      <c r="G34" s="8"/>
      <c r="H34" s="77"/>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row>
    <row r="35" customFormat="false" ht="24" hidden="false" customHeight="true" outlineLevel="0" collapsed="false">
      <c r="A35" s="693"/>
      <c r="B35" s="694"/>
      <c r="C35" s="695" t="n">
        <f aca="false">SUM(C30:C34)</f>
        <v>0</v>
      </c>
      <c r="D35" s="251" t="n">
        <f aca="false">SUM(D30:D34)</f>
        <v>0</v>
      </c>
      <c r="E35" s="723"/>
      <c r="F35" s="153"/>
      <c r="G35" s="8"/>
      <c r="H35" s="77"/>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row>
    <row r="36" customFormat="false" ht="24" hidden="false" customHeight="true" outlineLevel="0" collapsed="false">
      <c r="A36" s="104" t="s">
        <v>192</v>
      </c>
      <c r="B36" s="681"/>
      <c r="C36" s="682"/>
      <c r="D36" s="683"/>
      <c r="E36" s="684"/>
      <c r="F36" s="153"/>
      <c r="G36" s="8"/>
      <c r="H36" s="77"/>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row>
    <row r="37" customFormat="false" ht="24" hidden="false" customHeight="true" outlineLevel="0" collapsed="false">
      <c r="A37" s="685"/>
      <c r="B37" s="686"/>
      <c r="C37" s="687"/>
      <c r="D37" s="688"/>
      <c r="E37" s="689"/>
      <c r="F37" s="153"/>
      <c r="G37" s="8"/>
      <c r="H37" s="77"/>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row>
    <row r="38" customFormat="false" ht="24" hidden="false" customHeight="true" outlineLevel="0" collapsed="false">
      <c r="A38" s="685"/>
      <c r="B38" s="686"/>
      <c r="C38" s="687"/>
      <c r="D38" s="688"/>
      <c r="E38" s="689"/>
      <c r="F38" s="153"/>
      <c r="G38" s="8"/>
      <c r="H38" s="77"/>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row>
    <row r="39" customFormat="false" ht="24" hidden="false" customHeight="true" outlineLevel="0" collapsed="false">
      <c r="A39" s="685"/>
      <c r="B39" s="686"/>
      <c r="C39" s="687"/>
      <c r="D39" s="688"/>
      <c r="E39" s="689"/>
      <c r="F39" s="153"/>
      <c r="G39" s="8"/>
      <c r="H39" s="77"/>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row>
    <row r="40" customFormat="false" ht="24" hidden="false" customHeight="true" outlineLevel="0" collapsed="false">
      <c r="A40" s="153"/>
      <c r="B40" s="691"/>
      <c r="C40" s="692"/>
      <c r="D40" s="180"/>
      <c r="E40" s="212"/>
      <c r="F40" s="153"/>
      <c r="G40" s="8"/>
      <c r="H40" s="77"/>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row>
    <row r="41" customFormat="false" ht="24" hidden="false" customHeight="true" outlineLevel="0" collapsed="false">
      <c r="A41" s="693"/>
      <c r="B41" s="694"/>
      <c r="C41" s="702" t="n">
        <f aca="false">SUM(C36:C40)</f>
        <v>0</v>
      </c>
      <c r="D41" s="703" t="n">
        <f aca="false">SUM(D36:D40)</f>
        <v>0</v>
      </c>
      <c r="E41" s="728"/>
      <c r="F41" s="153"/>
      <c r="G41" s="118" t="n">
        <f aca="false">CC3B_T1-CC3_ETG</f>
        <v>0</v>
      </c>
      <c r="H41" s="77" t="s">
        <v>314</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row>
    <row r="42" customFormat="false" ht="24" hidden="false" customHeight="true" outlineLevel="0" collapsed="false">
      <c r="A42" s="705" t="s">
        <v>605</v>
      </c>
      <c r="B42" s="706"/>
      <c r="C42" s="729" t="n">
        <f aca="false">C17+C23+C29+C35+C41</f>
        <v>0</v>
      </c>
      <c r="D42" s="652" t="n">
        <f aca="false">D17+D23+D29+D35+D41</f>
        <v>0</v>
      </c>
      <c r="E42" s="730"/>
      <c r="F42" s="153"/>
      <c r="G42" s="141" t="n">
        <f aca="false">CC3B_T2-CC3_ETCC</f>
        <v>0</v>
      </c>
      <c r="H42" s="77" t="s">
        <v>314</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row>
    <row r="43" customFormat="false" ht="24" hidden="false" customHeight="true" outlineLevel="0" collapsed="false">
      <c r="A43" s="6"/>
      <c r="B43" s="96"/>
      <c r="C43" s="731"/>
      <c r="D43" s="731"/>
      <c r="E43" s="732"/>
      <c r="F43" s="96"/>
      <c r="G43" s="89"/>
      <c r="H43" s="77"/>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row>
    <row r="44" customFormat="false" ht="14.1" hidden="false" customHeight="true" outlineLevel="0" collapsed="false">
      <c r="A44" s="672"/>
      <c r="B44" s="672"/>
      <c r="C44" s="672"/>
      <c r="D44" s="672"/>
      <c r="E44" s="672"/>
      <c r="F44" s="6"/>
      <c r="G44" s="8"/>
      <c r="H44" s="77"/>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row>
    <row r="45" s="6" customFormat="true" ht="15" hidden="false" customHeight="false" outlineLevel="0" collapsed="false"/>
    <row r="46" s="6" customFormat="true" ht="15" hidden="false" customHeight="false" outlineLevel="0" collapsed="false"/>
    <row r="47" s="6" customFormat="true" ht="15" hidden="false" customHeight="false" outlineLevel="0" collapsed="false"/>
    <row r="48" s="6" customFormat="true" ht="15" hidden="false" customHeight="false" outlineLevel="0" collapsed="false"/>
    <row r="49" s="6" customFormat="true" ht="15" hidden="false" customHeight="false" outlineLevel="0" collapsed="false"/>
    <row r="50" s="6" customFormat="true" ht="15" hidden="false" customHeight="false" outlineLevel="0" collapsed="false"/>
    <row r="51" s="6" customFormat="true" ht="15" hidden="false" customHeight="false" outlineLevel="0" collapsed="false"/>
  </sheetData>
  <mergeCells count="9">
    <mergeCell ref="A2:E2"/>
    <mergeCell ref="A3:E3"/>
    <mergeCell ref="A4:E4"/>
    <mergeCell ref="A5:E5"/>
    <mergeCell ref="A6:E6"/>
    <mergeCell ref="A7:E7"/>
    <mergeCell ref="C9:C11"/>
    <mergeCell ref="D9:D11"/>
    <mergeCell ref="E9:E11"/>
  </mergeCells>
  <printOptions headings="false" gridLines="false" gridLinesSet="true" horizontalCentered="false" verticalCentered="false"/>
  <pageMargins left="0.354166666666667" right="0.354166666666667" top="0.379861111111111"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8"/>
  <sheetViews>
    <sheetView showFormulas="false" showGridLines="false" showRowColHeaders="true" showZeros="true" rightToLeft="false" tabSelected="false" showOutlineSymbols="true" defaultGridColor="true" view="normal" topLeftCell="A1" colorId="64" zoomScale="55" zoomScaleNormal="55" zoomScalePageLayoutView="106" workbookViewId="0">
      <selection pane="topLeft" activeCell="A1" activeCellId="0" sqref="A1"/>
    </sheetView>
  </sheetViews>
  <sheetFormatPr defaultColWidth="12.4375" defaultRowHeight="15" zeroHeight="false" outlineLevelRow="0" outlineLevelCol="0"/>
  <cols>
    <col collapsed="false" customWidth="true" hidden="false" outlineLevel="0" max="1" min="1" style="14" width="3.65"/>
    <col collapsed="false" customWidth="true" hidden="false" outlineLevel="0" max="2" min="2" style="14" width="64.66"/>
    <col collapsed="false" customWidth="true" hidden="false" outlineLevel="0" max="6" min="3" style="14" width="22.66"/>
    <col collapsed="false" customWidth="true" hidden="false" outlineLevel="0" max="7" min="7" style="14" width="2.88"/>
    <col collapsed="false" customWidth="true" hidden="false" outlineLevel="0" max="8" min="8" style="81" width="10.11"/>
    <col collapsed="false" customWidth="true" hidden="false" outlineLevel="0" max="10" min="9" style="81" width="8.88"/>
    <col collapsed="false" customWidth="false" hidden="false" outlineLevel="0" max="257" min="11" style="14" width="12.43"/>
  </cols>
  <sheetData>
    <row r="1" customFormat="false" ht="18" hidden="false" customHeight="true" outlineLevel="0" collapsed="false">
      <c r="A1" s="4"/>
      <c r="B1" s="293"/>
      <c r="C1" s="293"/>
      <c r="D1" s="293"/>
      <c r="E1" s="293"/>
      <c r="F1" s="9"/>
      <c r="G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3.1" hidden="false" customHeight="true" outlineLevel="0" collapsed="false">
      <c r="A2" s="733" t="str">
        <f aca="false">TRANSMEM!D19</f>
        <v>Enter Corporation name here</v>
      </c>
      <c r="B2" s="733"/>
      <c r="C2" s="733"/>
      <c r="D2" s="733"/>
      <c r="E2" s="733"/>
      <c r="F2" s="733"/>
      <c r="G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23.1" hidden="false" customHeight="true" outlineLevel="0" collapsed="false">
      <c r="A3" s="733" t="s">
        <v>610</v>
      </c>
      <c r="B3" s="733"/>
      <c r="C3" s="733"/>
      <c r="D3" s="733"/>
      <c r="E3" s="733"/>
      <c r="F3" s="733"/>
      <c r="G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customFormat="false" ht="23.1" hidden="false" customHeight="true" outlineLevel="0" collapsed="false">
      <c r="A4" s="447" t="s">
        <v>611</v>
      </c>
      <c r="B4" s="447"/>
      <c r="C4" s="447"/>
      <c r="D4" s="447"/>
      <c r="E4" s="447"/>
      <c r="F4" s="447"/>
      <c r="G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row>
    <row r="5" customFormat="false" ht="23.1" hidden="false" customHeight="true" outlineLevel="0" collapsed="false">
      <c r="A5" s="733" t="s">
        <v>560</v>
      </c>
      <c r="B5" s="733"/>
      <c r="C5" s="733"/>
      <c r="D5" s="733"/>
      <c r="E5" s="733"/>
      <c r="F5" s="733"/>
      <c r="G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row>
    <row r="6" customFormat="false" ht="23.1" hidden="false" customHeight="true" outlineLevel="0" collapsed="false">
      <c r="A6" s="543" t="str">
        <f aca="false">TRANSMEM!D21</f>
        <v>Enter quarter here</v>
      </c>
      <c r="B6" s="543"/>
      <c r="C6" s="543"/>
      <c r="D6" s="543"/>
      <c r="E6" s="543"/>
      <c r="F6" s="543"/>
      <c r="G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customFormat="false" ht="23.1" hidden="false" customHeight="true" outlineLevel="0" collapsed="false">
      <c r="A7" s="544" t="s">
        <v>175</v>
      </c>
      <c r="B7" s="544"/>
      <c r="C7" s="544"/>
      <c r="D7" s="544"/>
      <c r="E7" s="544"/>
      <c r="F7" s="544"/>
      <c r="G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customFormat="false" ht="23.1" hidden="false" customHeight="true" outlineLevel="0" collapsed="false">
      <c r="A8" s="122"/>
      <c r="B8" s="122"/>
      <c r="C8" s="122"/>
      <c r="D8" s="122"/>
      <c r="E8" s="122"/>
      <c r="F8" s="122"/>
      <c r="G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customFormat="false" ht="23.1" hidden="false" customHeight="true" outlineLevel="0" collapsed="false">
      <c r="A9" s="11" t="s">
        <v>612</v>
      </c>
      <c r="B9" s="122"/>
      <c r="C9" s="122"/>
      <c r="D9" s="122"/>
      <c r="E9" s="122"/>
      <c r="F9" s="122"/>
      <c r="G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customFormat="false" ht="23.1" hidden="false" customHeight="true" outlineLevel="0" collapsed="false">
      <c r="A10" s="4"/>
      <c r="B10" s="4"/>
      <c r="C10" s="9"/>
      <c r="D10" s="9"/>
      <c r="E10" s="9"/>
      <c r="F10" s="9"/>
      <c r="G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customFormat="false" ht="41.25" hidden="false" customHeight="true" outlineLevel="0" collapsed="false">
      <c r="A11" s="4"/>
      <c r="B11" s="4"/>
      <c r="C11" s="149" t="s">
        <v>561</v>
      </c>
      <c r="D11" s="149" t="s">
        <v>602</v>
      </c>
      <c r="E11" s="149" t="s">
        <v>563</v>
      </c>
      <c r="F11" s="149" t="s">
        <v>324</v>
      </c>
      <c r="G11" s="547"/>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customFormat="false" ht="41.25" hidden="false" customHeight="true" outlineLevel="0" collapsed="false">
      <c r="A12" s="4"/>
      <c r="B12" s="4"/>
      <c r="C12" s="149"/>
      <c r="D12" s="149"/>
      <c r="E12" s="149"/>
      <c r="F12" s="149"/>
      <c r="G12" s="547"/>
      <c r="I12" s="73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customFormat="false" ht="41.25" hidden="false" customHeight="true" outlineLevel="0" collapsed="false">
      <c r="C13" s="149"/>
      <c r="D13" s="149"/>
      <c r="E13" s="149"/>
      <c r="F13" s="149"/>
      <c r="G13" s="547"/>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23.25" hidden="false" customHeight="false" outlineLevel="0" collapsed="false">
      <c r="A14" s="334" t="s">
        <v>613</v>
      </c>
      <c r="C14" s="735"/>
      <c r="D14" s="735"/>
      <c r="E14" s="735"/>
      <c r="F14" s="736"/>
      <c r="G14" s="547"/>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23.25" hidden="false" customHeight="false" outlineLevel="0" collapsed="false">
      <c r="A15" s="334"/>
      <c r="C15" s="735"/>
      <c r="D15" s="735"/>
      <c r="E15" s="735"/>
      <c r="F15" s="736"/>
      <c r="G15" s="547"/>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23.1" hidden="false" customHeight="true" outlineLevel="0" collapsed="false">
      <c r="B16" s="334" t="s">
        <v>614</v>
      </c>
      <c r="C16" s="735"/>
      <c r="D16" s="735"/>
      <c r="E16" s="735"/>
      <c r="F16" s="736"/>
      <c r="G16" s="547"/>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23.25" hidden="false" customHeight="true" outlineLevel="0" collapsed="false">
      <c r="B17" s="737" t="s">
        <v>615</v>
      </c>
      <c r="C17" s="303"/>
      <c r="D17" s="303"/>
      <c r="E17" s="303"/>
      <c r="F17" s="666" t="n">
        <f aca="false">SUM(C17:E17)</f>
        <v>0</v>
      </c>
      <c r="G17" s="547"/>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23.25" hidden="false" customHeight="false" outlineLevel="0" collapsed="false">
      <c r="B18" s="737" t="s">
        <v>192</v>
      </c>
      <c r="C18" s="303"/>
      <c r="D18" s="303"/>
      <c r="E18" s="303"/>
      <c r="F18" s="666" t="n">
        <f aca="false">SUM(C18:E18)</f>
        <v>0</v>
      </c>
      <c r="G18" s="547"/>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customFormat="false" ht="23.25" hidden="false" customHeight="false" outlineLevel="0" collapsed="false">
      <c r="B19" s="738"/>
      <c r="C19" s="303"/>
      <c r="D19" s="303"/>
      <c r="E19" s="303"/>
      <c r="F19" s="666" t="n">
        <f aca="false">SUM(C19:E19)</f>
        <v>0</v>
      </c>
      <c r="G19" s="5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23.25" hidden="false" customHeight="false" outlineLevel="0" collapsed="false">
      <c r="B20" s="738"/>
      <c r="C20" s="303"/>
      <c r="D20" s="303"/>
      <c r="E20" s="303"/>
      <c r="F20" s="739" t="n">
        <f aca="false">SUM(C20:E20)</f>
        <v>0</v>
      </c>
      <c r="G20" s="5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customFormat="false" ht="24" hidden="false" customHeight="false" outlineLevel="0" collapsed="false">
      <c r="B21" s="738"/>
      <c r="C21" s="740"/>
      <c r="D21" s="740"/>
      <c r="E21" s="740"/>
      <c r="F21" s="660" t="n">
        <f aca="false">SUM(C21:E21)</f>
        <v>0</v>
      </c>
      <c r="G21" s="5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24" hidden="false" customHeight="false" outlineLevel="0" collapsed="false">
      <c r="B22" s="334" t="s">
        <v>616</v>
      </c>
      <c r="C22" s="741" t="n">
        <f aca="false">SUM(C17:C21)</f>
        <v>0</v>
      </c>
      <c r="D22" s="741" t="n">
        <f aca="false">SUM(D17:D21)</f>
        <v>0</v>
      </c>
      <c r="E22" s="741" t="n">
        <f aca="false">SUM(E17:E21)</f>
        <v>0</v>
      </c>
      <c r="F22" s="741" t="n">
        <f aca="false">SUM(F17:F21)</f>
        <v>0</v>
      </c>
      <c r="G22" s="5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24" hidden="false" customHeight="false" outlineLevel="0" collapsed="false">
      <c r="B23" s="334"/>
      <c r="C23" s="735"/>
      <c r="D23" s="735"/>
      <c r="E23" s="735"/>
      <c r="F23" s="736"/>
      <c r="G23" s="5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customFormat="false" ht="30" hidden="false" customHeight="true" outlineLevel="0" collapsed="false">
      <c r="A24" s="334"/>
      <c r="B24" s="334" t="s">
        <v>617</v>
      </c>
      <c r="C24" s="735"/>
      <c r="D24" s="735"/>
      <c r="E24" s="735"/>
      <c r="F24" s="736"/>
      <c r="G24" s="5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58.5" hidden="false" customHeight="true" outlineLevel="0" collapsed="false">
      <c r="B25" s="737" t="s">
        <v>618</v>
      </c>
      <c r="C25" s="303"/>
      <c r="D25" s="303"/>
      <c r="E25" s="303"/>
      <c r="F25" s="666" t="n">
        <f aca="false">SUM(C25:E25)</f>
        <v>0</v>
      </c>
      <c r="G25" s="547"/>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56.25" hidden="false" customHeight="true" outlineLevel="0" collapsed="false">
      <c r="B26" s="737" t="s">
        <v>619</v>
      </c>
      <c r="C26" s="303"/>
      <c r="D26" s="303"/>
      <c r="E26" s="303"/>
      <c r="F26" s="660" t="n">
        <f aca="false">SUM(C26:E26)</f>
        <v>0</v>
      </c>
      <c r="G26" s="237"/>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50.25" hidden="false" customHeight="true" outlineLevel="0" collapsed="false">
      <c r="B27" s="737" t="s">
        <v>620</v>
      </c>
      <c r="C27" s="659"/>
      <c r="D27" s="659"/>
      <c r="E27" s="303"/>
      <c r="F27" s="660" t="n">
        <f aca="false">SUM(C27:E27)</f>
        <v>0</v>
      </c>
      <c r="G27" s="237"/>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23.25" hidden="false" customHeight="true" outlineLevel="0" collapsed="false">
      <c r="B28" s="737" t="s">
        <v>192</v>
      </c>
      <c r="C28" s="303"/>
      <c r="D28" s="303"/>
      <c r="E28" s="303"/>
      <c r="F28" s="137" t="n">
        <f aca="false">SUM(C28:E28)</f>
        <v>0</v>
      </c>
      <c r="G28" s="547"/>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23.25" hidden="false" customHeight="false" outlineLevel="0" collapsed="false">
      <c r="B29" s="738"/>
      <c r="C29" s="303"/>
      <c r="D29" s="303"/>
      <c r="E29" s="303"/>
      <c r="F29" s="666" t="n">
        <f aca="false">SUM(C29:E29)</f>
        <v>0</v>
      </c>
      <c r="G29" s="547"/>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23.25" hidden="false" customHeight="false" outlineLevel="0" collapsed="false">
      <c r="B30" s="738"/>
      <c r="C30" s="659"/>
      <c r="D30" s="659"/>
      <c r="E30" s="303"/>
      <c r="F30" s="660" t="n">
        <f aca="false">SUM(C30:E30)</f>
        <v>0</v>
      </c>
      <c r="G30" s="547"/>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24" hidden="false" customHeight="false" outlineLevel="0" collapsed="false">
      <c r="B31" s="738"/>
      <c r="C31" s="659"/>
      <c r="D31" s="659"/>
      <c r="E31" s="303"/>
      <c r="F31" s="660" t="n">
        <f aca="false">SUM(C31:E31)</f>
        <v>0</v>
      </c>
      <c r="G31" s="547"/>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customFormat="false" ht="30" hidden="false" customHeight="true" outlineLevel="0" collapsed="false">
      <c r="B32" s="334" t="s">
        <v>621</v>
      </c>
      <c r="C32" s="741" t="n">
        <f aca="false">SUM(C25:C31)</f>
        <v>0</v>
      </c>
      <c r="D32" s="741" t="n">
        <f aca="false">SUM(D25:D31)</f>
        <v>0</v>
      </c>
      <c r="E32" s="741" t="n">
        <f aca="false">SUM(E25:E31)</f>
        <v>0</v>
      </c>
      <c r="F32" s="741" t="n">
        <f aca="false">SUM(F25:F31)</f>
        <v>0</v>
      </c>
      <c r="G32" s="547"/>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customFormat="false" ht="60" hidden="false" customHeight="true" outlineLevel="0" collapsed="false">
      <c r="A33" s="742" t="s">
        <v>622</v>
      </c>
      <c r="B33" s="742"/>
      <c r="C33" s="741" t="n">
        <f aca="false">C22+C32</f>
        <v>0</v>
      </c>
      <c r="D33" s="741" t="n">
        <f aca="false">D22+D32</f>
        <v>0</v>
      </c>
      <c r="E33" s="741" t="n">
        <f aca="false">E22+E32</f>
        <v>0</v>
      </c>
      <c r="F33" s="741" t="n">
        <f aca="false">F22+F32</f>
        <v>0</v>
      </c>
      <c r="G33" s="5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customFormat="false" ht="24" hidden="false" customHeight="true" outlineLevel="0" collapsed="false">
      <c r="A34" s="4"/>
      <c r="B34" s="4"/>
      <c r="C34" s="237"/>
      <c r="D34" s="237"/>
      <c r="E34" s="237"/>
      <c r="F34" s="237"/>
      <c r="G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customFormat="false" ht="15.75" hidden="false" customHeight="false" outlineLevel="0" collapsed="false">
      <c r="A35" s="143"/>
      <c r="B35" s="143"/>
      <c r="C35" s="143"/>
      <c r="D35" s="143"/>
      <c r="E35" s="143"/>
      <c r="F35" s="143"/>
      <c r="G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row>
    <row r="36" customFormat="false" ht="21" hidden="false" customHeight="false" outlineLevel="0" collapsed="false">
      <c r="A36" s="673" t="s">
        <v>623</v>
      </c>
      <c r="B36" s="673"/>
      <c r="C36" s="674"/>
      <c r="D36" s="674"/>
      <c r="E36" s="674"/>
      <c r="F36" s="674"/>
      <c r="G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row>
    <row r="37" customFormat="false" ht="36.75" hidden="false" customHeight="true" outlineLevel="0" collapsed="false">
      <c r="A37" s="675" t="s">
        <v>624</v>
      </c>
      <c r="B37" s="675"/>
      <c r="C37" s="675"/>
      <c r="D37" s="675"/>
      <c r="E37" s="675"/>
      <c r="F37" s="675"/>
      <c r="G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row>
    <row r="38" s="4" customFormat="true" ht="18" hidden="false" customHeight="false" outlineLevel="0" collapsed="false">
      <c r="A38" s="12"/>
      <c r="H38" s="81"/>
      <c r="I38" s="81"/>
      <c r="J38" s="81"/>
    </row>
  </sheetData>
  <mergeCells count="12">
    <mergeCell ref="A2:F2"/>
    <mergeCell ref="A3:F3"/>
    <mergeCell ref="A4:F4"/>
    <mergeCell ref="A5:F5"/>
    <mergeCell ref="A6:F6"/>
    <mergeCell ref="A7:F7"/>
    <mergeCell ref="C11:C13"/>
    <mergeCell ref="D11:D13"/>
    <mergeCell ref="E11:E13"/>
    <mergeCell ref="F11:F13"/>
    <mergeCell ref="A33:B33"/>
    <mergeCell ref="A37:F37"/>
  </mergeCells>
  <printOptions headings="false" gridLines="false" gridLinesSet="true" horizontalCentered="false" verticalCentered="false"/>
  <pageMargins left="0.354166666666667" right="0.354166666666667" top="0.370138888888889" bottom="0.2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D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0.55"/>
    <col collapsed="false" customWidth="false" hidden="false" outlineLevel="0" max="2" min="2" style="81" width="8.88"/>
    <col collapsed="false" customWidth="true" hidden="false" outlineLevel="0" max="3" min="3" style="0" width="15.55"/>
    <col collapsed="false" customWidth="true" hidden="false" outlineLevel="0" max="4" min="4" style="0" width="70.88"/>
  </cols>
  <sheetData>
    <row r="2" customFormat="false" ht="15" hidden="false" customHeight="true" outlineLevel="0" collapsed="false">
      <c r="A2" s="82" t="s">
        <v>83</v>
      </c>
      <c r="B2" s="82"/>
      <c r="C2" s="82"/>
      <c r="D2" s="82"/>
    </row>
    <row r="3" customFormat="false" ht="15" hidden="false" customHeight="false" outlineLevel="0" collapsed="false">
      <c r="A3" s="82"/>
      <c r="B3" s="82"/>
      <c r="C3" s="82"/>
      <c r="D3" s="82"/>
    </row>
    <row r="5" customFormat="false" ht="15.75" hidden="false" customHeight="false" outlineLevel="0" collapsed="false">
      <c r="A5" s="83" t="s">
        <v>84</v>
      </c>
    </row>
    <row r="6" customFormat="false" ht="18" hidden="false" customHeight="false" outlineLevel="0" collapsed="false">
      <c r="A6" s="0" t="s">
        <v>85</v>
      </c>
      <c r="B6" s="84" t="n">
        <f aca="false">CC1_T0+CC1_T10-CC1B_T1</f>
        <v>0</v>
      </c>
      <c r="C6" s="0" t="s">
        <v>86</v>
      </c>
      <c r="D6" s="0" t="s">
        <v>87</v>
      </c>
    </row>
    <row r="7" customFormat="false" ht="18" hidden="false" customHeight="false" outlineLevel="0" collapsed="false">
      <c r="A7" s="0" t="s">
        <v>88</v>
      </c>
      <c r="B7" s="84" t="n">
        <f aca="false">CC1_T1-CC5!CC5_T11</f>
        <v>0</v>
      </c>
      <c r="C7" s="0" t="s">
        <v>89</v>
      </c>
      <c r="D7" s="0" t="s">
        <v>90</v>
      </c>
    </row>
    <row r="8" customFormat="false" ht="18" hidden="false" customHeight="false" outlineLevel="0" collapsed="false">
      <c r="A8" s="0" t="s">
        <v>91</v>
      </c>
      <c r="B8" s="84" t="n">
        <f aca="false">CC1_T2-CC5A!CC5A_T1</f>
        <v>0</v>
      </c>
      <c r="C8" s="0" t="s">
        <v>92</v>
      </c>
      <c r="D8" s="0" t="s">
        <v>93</v>
      </c>
    </row>
    <row r="9" customFormat="false" ht="18" hidden="false" customHeight="false" outlineLevel="0" collapsed="false">
      <c r="A9" s="0" t="s">
        <v>94</v>
      </c>
      <c r="B9" s="84" t="n">
        <f aca="false">CC1_T3-CC1A_T1</f>
        <v>0</v>
      </c>
      <c r="C9" s="0" t="s">
        <v>95</v>
      </c>
      <c r="D9" s="0" t="s">
        <v>96</v>
      </c>
    </row>
    <row r="10" customFormat="false" ht="18" hidden="false" customHeight="false" outlineLevel="0" collapsed="false">
      <c r="A10" s="0" t="s">
        <v>97</v>
      </c>
      <c r="B10" s="84" t="n">
        <f aca="false">CC1_T4-CC1A_T2</f>
        <v>0</v>
      </c>
      <c r="C10" s="0" t="s">
        <v>95</v>
      </c>
      <c r="D10" s="0" t="s">
        <v>96</v>
      </c>
    </row>
    <row r="11" customFormat="false" ht="18" hidden="false" customHeight="false" outlineLevel="0" collapsed="false">
      <c r="A11" s="0" t="s">
        <v>98</v>
      </c>
      <c r="B11" s="84" t="n">
        <f aca="false">CC1_T5-CC1A_T3</f>
        <v>0</v>
      </c>
      <c r="C11" s="0" t="s">
        <v>95</v>
      </c>
      <c r="D11" s="0" t="s">
        <v>96</v>
      </c>
    </row>
    <row r="12" customFormat="false" ht="18" hidden="false" customHeight="false" outlineLevel="0" collapsed="false">
      <c r="A12" s="0" t="s">
        <v>99</v>
      </c>
      <c r="B12" s="84" t="n">
        <f aca="false">CC1_T6-CC1A_T5</f>
        <v>0</v>
      </c>
      <c r="C12" s="0" t="s">
        <v>95</v>
      </c>
      <c r="D12" s="0" t="s">
        <v>96</v>
      </c>
    </row>
    <row r="13" customFormat="false" ht="18" hidden="false" customHeight="false" outlineLevel="0" collapsed="false">
      <c r="A13" s="0" t="s">
        <v>100</v>
      </c>
      <c r="B13" s="84" t="n">
        <f aca="false">CC1_T8-CC1A_T4</f>
        <v>0</v>
      </c>
      <c r="C13" s="0" t="s">
        <v>95</v>
      </c>
      <c r="D13" s="0" t="s">
        <v>96</v>
      </c>
    </row>
    <row r="14" customFormat="false" ht="18" hidden="false" customHeight="false" outlineLevel="0" collapsed="false">
      <c r="A14" s="0" t="s">
        <v>101</v>
      </c>
      <c r="B14" s="84" t="n">
        <f aca="false">CC1_T9-CC1A_T7</f>
        <v>0</v>
      </c>
      <c r="C14" s="0" t="s">
        <v>95</v>
      </c>
      <c r="D14" s="0" t="s">
        <v>96</v>
      </c>
    </row>
    <row r="15" customFormat="false" ht="18" hidden="false" customHeight="false" outlineLevel="0" collapsed="false">
      <c r="A15" s="0" t="s">
        <v>102</v>
      </c>
      <c r="B15" s="84" t="n">
        <f aca="false">CC1_T11-CC1A_T6</f>
        <v>0</v>
      </c>
      <c r="C15" s="0" t="s">
        <v>95</v>
      </c>
      <c r="D15" s="0" t="s">
        <v>96</v>
      </c>
    </row>
    <row r="16" customFormat="false" ht="18" hidden="false" customHeight="false" outlineLevel="0" collapsed="false">
      <c r="A16" s="83" t="s">
        <v>103</v>
      </c>
      <c r="B16" s="85" t="n">
        <f aca="false">CC1_T7-CC2_T12</f>
        <v>0</v>
      </c>
      <c r="C16" s="0" t="s">
        <v>104</v>
      </c>
      <c r="D16" s="0" t="s">
        <v>105</v>
      </c>
    </row>
    <row r="18" customFormat="false" ht="15.75" hidden="false" customHeight="false" outlineLevel="0" collapsed="false">
      <c r="A18" s="83" t="s">
        <v>106</v>
      </c>
    </row>
    <row r="19" customFormat="false" ht="18" hidden="false" customHeight="false" outlineLevel="0" collapsed="false">
      <c r="A19" s="0" t="s">
        <v>107</v>
      </c>
      <c r="B19" s="84" t="n">
        <f aca="false">CC2_T1-CC5A!CC5A_T2</f>
        <v>0</v>
      </c>
      <c r="C19" s="0" t="s">
        <v>92</v>
      </c>
      <c r="D19" s="0" t="s">
        <v>93</v>
      </c>
    </row>
    <row r="20" customFormat="false" ht="18" hidden="false" customHeight="false" outlineLevel="0" collapsed="false">
      <c r="A20" s="0" t="s">
        <v>108</v>
      </c>
      <c r="B20" s="84" t="n">
        <f aca="false">CC2_T2+CC2B1!G22</f>
        <v>0</v>
      </c>
      <c r="C20" s="0" t="s">
        <v>109</v>
      </c>
      <c r="D20" s="86" t="s">
        <v>110</v>
      </c>
    </row>
    <row r="21" customFormat="false" ht="18" hidden="false" customHeight="false" outlineLevel="0" collapsed="false">
      <c r="A21" s="0" t="s">
        <v>111</v>
      </c>
      <c r="B21" s="84" t="n">
        <f aca="false">CC2_T13-CC2D!CC2D_T4</f>
        <v>0</v>
      </c>
      <c r="C21" s="0" t="s">
        <v>112</v>
      </c>
      <c r="D21" s="0" t="s">
        <v>113</v>
      </c>
    </row>
    <row r="22" customFormat="false" ht="18" hidden="false" customHeight="false" outlineLevel="0" collapsed="false">
      <c r="A22" s="0" t="s">
        <v>114</v>
      </c>
      <c r="B22" s="84" t="n">
        <f aca="false">+CC2_T20-CC2D!CC2D_T5</f>
        <v>0</v>
      </c>
      <c r="C22" s="0" t="s">
        <v>112</v>
      </c>
      <c r="D22" s="0" t="s">
        <v>113</v>
      </c>
    </row>
    <row r="23" customFormat="false" ht="18" hidden="false" customHeight="false" outlineLevel="0" collapsed="false">
      <c r="A23" s="0" t="s">
        <v>115</v>
      </c>
      <c r="B23" s="84" t="n">
        <f aca="false">CC2_T14-CC2C_T1</f>
        <v>0</v>
      </c>
      <c r="C23" s="0" t="s">
        <v>116</v>
      </c>
      <c r="D23" s="0" t="s">
        <v>117</v>
      </c>
    </row>
    <row r="24" customFormat="false" ht="18" hidden="false" customHeight="false" outlineLevel="0" collapsed="false">
      <c r="A24" s="0" t="s">
        <v>118</v>
      </c>
      <c r="B24" s="84" t="n">
        <f aca="false">CC2_T3-CC6_T3</f>
        <v>0</v>
      </c>
      <c r="C24" s="0" t="s">
        <v>119</v>
      </c>
      <c r="D24" s="0" t="s">
        <v>120</v>
      </c>
    </row>
    <row r="25" customFormat="false" ht="18" hidden="false" customHeight="false" outlineLevel="0" collapsed="false">
      <c r="A25" s="0" t="s">
        <v>121</v>
      </c>
      <c r="B25" s="84" t="n">
        <f aca="false">CC2_T4-CC2A_T1</f>
        <v>0</v>
      </c>
      <c r="C25" s="0" t="s">
        <v>122</v>
      </c>
      <c r="D25" s="0" t="s">
        <v>123</v>
      </c>
    </row>
    <row r="26" customFormat="false" ht="18" hidden="false" customHeight="false" outlineLevel="0" collapsed="false">
      <c r="A26" s="86" t="s">
        <v>124</v>
      </c>
      <c r="B26" s="84" t="n">
        <f aca="false">CC2_T19-CC2E_T1</f>
        <v>0</v>
      </c>
      <c r="C26" s="86" t="s">
        <v>125</v>
      </c>
      <c r="D26" s="86" t="s">
        <v>126</v>
      </c>
    </row>
    <row r="27" customFormat="false" ht="18" hidden="false" customHeight="false" outlineLevel="0" collapsed="false">
      <c r="A27" s="0" t="s">
        <v>127</v>
      </c>
      <c r="B27" s="84" t="n">
        <f aca="false">CC2_T6-CC2A_T3</f>
        <v>0</v>
      </c>
      <c r="C27" s="0" t="s">
        <v>122</v>
      </c>
      <c r="D27" s="0" t="s">
        <v>128</v>
      </c>
    </row>
    <row r="28" customFormat="false" ht="18" hidden="false" customHeight="false" outlineLevel="0" collapsed="false">
      <c r="A28" s="0" t="s">
        <v>129</v>
      </c>
      <c r="B28" s="85" t="n">
        <f aca="false">CC2_T7-CC2A_T2</f>
        <v>0</v>
      </c>
      <c r="C28" s="0" t="s">
        <v>122</v>
      </c>
      <c r="D28" s="0" t="s">
        <v>128</v>
      </c>
    </row>
    <row r="29" customFormat="false" ht="18" hidden="false" customHeight="false" outlineLevel="0" collapsed="false">
      <c r="A29" s="0" t="s">
        <v>130</v>
      </c>
      <c r="B29" s="85" t="n">
        <f aca="false">CC2_T16-CC2A_T4</f>
        <v>0</v>
      </c>
      <c r="C29" s="0" t="s">
        <v>122</v>
      </c>
      <c r="D29" s="0" t="s">
        <v>128</v>
      </c>
    </row>
    <row r="30" customFormat="false" ht="18" hidden="false" customHeight="false" outlineLevel="0" collapsed="false">
      <c r="A30" s="0" t="s">
        <v>131</v>
      </c>
      <c r="B30" s="85" t="n">
        <f aca="false">CC2_T8-CC4_T1</f>
        <v>0</v>
      </c>
      <c r="C30" s="0" t="s">
        <v>132</v>
      </c>
      <c r="D30" s="0" t="s">
        <v>133</v>
      </c>
    </row>
    <row r="31" customFormat="false" ht="18" hidden="false" customHeight="false" outlineLevel="0" collapsed="false">
      <c r="A31" s="0" t="s">
        <v>134</v>
      </c>
      <c r="B31" s="85" t="n">
        <f aca="false">CC2_T9-CC4_T2</f>
        <v>0</v>
      </c>
      <c r="C31" s="0" t="s">
        <v>132</v>
      </c>
      <c r="D31" s="0" t="s">
        <v>133</v>
      </c>
    </row>
    <row r="32" customFormat="false" ht="18" hidden="false" customHeight="false" outlineLevel="0" collapsed="false">
      <c r="A32" s="0" t="s">
        <v>135</v>
      </c>
      <c r="B32" s="85" t="n">
        <f aca="false">CC2_T10-CC4A_T1</f>
        <v>0</v>
      </c>
      <c r="C32" s="0" t="s">
        <v>136</v>
      </c>
      <c r="D32" s="0" t="s">
        <v>133</v>
      </c>
    </row>
    <row r="33" customFormat="false" ht="18" hidden="false" customHeight="false" outlineLevel="0" collapsed="false">
      <c r="A33" s="0" t="s">
        <v>137</v>
      </c>
      <c r="B33" s="84" t="n">
        <f aca="false">CC2_T11-CC4A_T2</f>
        <v>0</v>
      </c>
      <c r="C33" s="0" t="s">
        <v>136</v>
      </c>
      <c r="D33" s="0" t="s">
        <v>133</v>
      </c>
    </row>
    <row r="34" customFormat="false" ht="18" hidden="false" customHeight="false" outlineLevel="0" collapsed="false">
      <c r="A34" s="0" t="s">
        <v>138</v>
      </c>
      <c r="B34" s="84" t="n">
        <f aca="false">CC2_T15-CC4B_T1</f>
        <v>0</v>
      </c>
      <c r="C34" s="0" t="s">
        <v>139</v>
      </c>
      <c r="D34" s="0" t="s">
        <v>140</v>
      </c>
    </row>
    <row r="35" customFormat="false" ht="18" hidden="false" customHeight="false" outlineLevel="0" collapsed="false">
      <c r="A35" s="86" t="s">
        <v>141</v>
      </c>
      <c r="B35" s="84" t="n">
        <f aca="false">CC2_T18-CC4B_T2</f>
        <v>0</v>
      </c>
      <c r="C35" s="0" t="s">
        <v>139</v>
      </c>
      <c r="D35" s="0" t="s">
        <v>140</v>
      </c>
    </row>
    <row r="36" customFormat="false" ht="18" hidden="false" customHeight="false" outlineLevel="0" collapsed="false">
      <c r="A36" s="83" t="s">
        <v>142</v>
      </c>
      <c r="B36" s="85" t="n">
        <f aca="false">CC2_T12-CC1_T7</f>
        <v>0</v>
      </c>
      <c r="C36" s="0" t="s">
        <v>28</v>
      </c>
      <c r="D36" s="0" t="s">
        <v>143</v>
      </c>
    </row>
    <row r="38" customFormat="false" ht="15.75" hidden="false" customHeight="false" outlineLevel="0" collapsed="false">
      <c r="A38" s="83" t="s">
        <v>144</v>
      </c>
    </row>
    <row r="39" customFormat="false" ht="18" hidden="false" customHeight="false" outlineLevel="0" collapsed="false">
      <c r="A39" s="0" t="s">
        <v>145</v>
      </c>
      <c r="B39" s="85" t="n">
        <f aca="false">CC3_RTG-CC3A_T1</f>
        <v>0</v>
      </c>
      <c r="C39" s="0" t="s">
        <v>146</v>
      </c>
      <c r="D39" s="0" t="s">
        <v>147</v>
      </c>
    </row>
    <row r="40" customFormat="false" ht="18" hidden="false" customHeight="false" outlineLevel="0" collapsed="false">
      <c r="A40" s="0" t="s">
        <v>148</v>
      </c>
      <c r="B40" s="84" t="n">
        <f aca="false">CC3_RTCC-CC3A_T2</f>
        <v>0</v>
      </c>
      <c r="C40" s="0" t="s">
        <v>146</v>
      </c>
      <c r="D40" s="0" t="s">
        <v>147</v>
      </c>
    </row>
    <row r="41" customFormat="false" ht="18" hidden="false" customHeight="false" outlineLevel="0" collapsed="false">
      <c r="A41" s="0" t="s">
        <v>149</v>
      </c>
      <c r="B41" s="84" t="n">
        <f aca="false">CC3_T1-CC2B3_T1</f>
        <v>0</v>
      </c>
      <c r="C41" s="0" t="s">
        <v>150</v>
      </c>
      <c r="D41" s="0" t="s">
        <v>151</v>
      </c>
    </row>
    <row r="42" customFormat="false" ht="18" hidden="false" customHeight="false" outlineLevel="0" collapsed="false">
      <c r="A42" s="0" t="s">
        <v>152</v>
      </c>
      <c r="B42" s="84" t="n">
        <f aca="false">CC3_T3-CC2B3_T2</f>
        <v>0</v>
      </c>
      <c r="C42" s="0" t="s">
        <v>150</v>
      </c>
      <c r="D42" s="0" t="s">
        <v>151</v>
      </c>
    </row>
    <row r="43" customFormat="false" ht="18" hidden="false" customHeight="false" outlineLevel="0" collapsed="false">
      <c r="A43" s="0" t="s">
        <v>153</v>
      </c>
      <c r="B43" s="84" t="n">
        <f aca="false">+CC5a_T3+CC5_T13-CC3_T4</f>
        <v>0</v>
      </c>
      <c r="C43" s="0" t="s">
        <v>154</v>
      </c>
      <c r="D43" s="0" t="s">
        <v>90</v>
      </c>
    </row>
    <row r="44" customFormat="false" ht="18" hidden="false" customHeight="false" outlineLevel="0" collapsed="false">
      <c r="A44" s="0" t="s">
        <v>155</v>
      </c>
      <c r="B44" s="85" t="n">
        <f aca="false">CC3_ETG-CC3B_T1</f>
        <v>0</v>
      </c>
      <c r="C44" s="0" t="s">
        <v>156</v>
      </c>
      <c r="D44" s="0" t="s">
        <v>157</v>
      </c>
    </row>
    <row r="45" customFormat="false" ht="18" hidden="false" customHeight="false" outlineLevel="0" collapsed="false">
      <c r="A45" s="0" t="s">
        <v>158</v>
      </c>
      <c r="B45" s="84" t="n">
        <f aca="false">CC3_ETCC-CC3B_T2</f>
        <v>0</v>
      </c>
      <c r="C45" s="0" t="s">
        <v>156</v>
      </c>
      <c r="D45" s="0" t="s">
        <v>157</v>
      </c>
    </row>
    <row r="46" customFormat="false" ht="18" hidden="false" customHeight="false" outlineLevel="0" collapsed="false">
      <c r="A46" s="0" t="s">
        <v>159</v>
      </c>
      <c r="B46" s="84" t="n">
        <f aca="false">+CC3!I35</f>
        <v>0</v>
      </c>
      <c r="C46" s="0" t="s">
        <v>122</v>
      </c>
      <c r="D46" s="0" t="s">
        <v>128</v>
      </c>
    </row>
    <row r="47" customFormat="false" ht="18" hidden="false" customHeight="false" outlineLevel="0" collapsed="false">
      <c r="A47" s="0" t="s">
        <v>160</v>
      </c>
      <c r="B47" s="85" t="n">
        <f aca="false">CC3_TNI-CC4_T3</f>
        <v>0</v>
      </c>
      <c r="C47" s="0" t="s">
        <v>132</v>
      </c>
      <c r="D47" s="0" t="s">
        <v>133</v>
      </c>
    </row>
    <row r="49" customFormat="false" ht="15.75" hidden="false" customHeight="false" outlineLevel="0" collapsed="false">
      <c r="A49" s="83" t="s">
        <v>161</v>
      </c>
    </row>
    <row r="50" customFormat="false" ht="18" hidden="false" customHeight="false" outlineLevel="0" collapsed="false">
      <c r="A50" s="0" t="s">
        <v>162</v>
      </c>
      <c r="B50" s="84" t="n">
        <f aca="false">CC4_T1-CC2_T8</f>
        <v>0</v>
      </c>
      <c r="C50" s="0" t="s">
        <v>29</v>
      </c>
      <c r="D50" s="0" t="s">
        <v>105</v>
      </c>
    </row>
    <row r="51" customFormat="false" ht="18" hidden="false" customHeight="false" outlineLevel="0" collapsed="false">
      <c r="A51" s="0" t="s">
        <v>160</v>
      </c>
      <c r="B51" s="84" t="n">
        <f aca="false">CC4_T3-CC3_TNI</f>
        <v>0</v>
      </c>
      <c r="C51" s="0" t="s">
        <v>163</v>
      </c>
      <c r="D51" s="0" t="s">
        <v>164</v>
      </c>
    </row>
    <row r="52" customFormat="false" ht="18" hidden="false" customHeight="false" outlineLevel="0" collapsed="false">
      <c r="A52" s="0" t="s">
        <v>165</v>
      </c>
      <c r="B52" s="84" t="n">
        <f aca="false">CC4_T2-CC2_T9</f>
        <v>0</v>
      </c>
      <c r="C52" s="0" t="s">
        <v>29</v>
      </c>
      <c r="D52" s="0" t="s">
        <v>105</v>
      </c>
    </row>
    <row r="53" customFormat="false" ht="18" hidden="false" customHeight="false" outlineLevel="0" collapsed="false">
      <c r="A53" s="86" t="s">
        <v>166</v>
      </c>
      <c r="B53" s="84" t="n">
        <f aca="false">CC4_T4-CC7_T1</f>
        <v>0</v>
      </c>
      <c r="C53" s="86" t="s">
        <v>37</v>
      </c>
      <c r="D53" s="86" t="s">
        <v>167</v>
      </c>
    </row>
    <row r="55" customFormat="false" ht="15.75" hidden="false" customHeight="false" outlineLevel="0" collapsed="false">
      <c r="A55" s="83" t="s">
        <v>168</v>
      </c>
    </row>
    <row r="56" customFormat="false" ht="18" hidden="false" customHeight="false" outlineLevel="0" collapsed="false">
      <c r="A56" s="0" t="s">
        <v>169</v>
      </c>
      <c r="B56" s="84" t="n">
        <f aca="false">CC5_T12-CC5C_T1</f>
        <v>0</v>
      </c>
      <c r="C56" s="0" t="s">
        <v>170</v>
      </c>
      <c r="D56" s="87" t="s">
        <v>171</v>
      </c>
    </row>
    <row r="57" customFormat="false" ht="18" hidden="false" customHeight="false" outlineLevel="0" collapsed="false">
      <c r="A57" s="0" t="s">
        <v>172</v>
      </c>
      <c r="B57" s="84" t="n">
        <f aca="false">CC1_T1-CC5!CC5_T11</f>
        <v>0</v>
      </c>
      <c r="C57" s="0" t="s">
        <v>28</v>
      </c>
      <c r="D57" s="0" t="s">
        <v>143</v>
      </c>
    </row>
    <row r="58" customFormat="false" ht="18" hidden="false" customHeight="false" outlineLevel="0" collapsed="false">
      <c r="B58" s="84"/>
    </row>
    <row r="59" customFormat="false" ht="15.75" hidden="false" customHeight="false" outlineLevel="0" collapsed="false">
      <c r="A59" s="83" t="s">
        <v>173</v>
      </c>
    </row>
    <row r="60" customFormat="false" ht="18" hidden="false" customHeight="false" outlineLevel="0" collapsed="false">
      <c r="A60" s="0" t="s">
        <v>174</v>
      </c>
      <c r="B60" s="84" t="n">
        <f aca="false">CC6_T3-CC2_T3</f>
        <v>0</v>
      </c>
      <c r="C60" s="0" t="s">
        <v>29</v>
      </c>
      <c r="D60" s="0" t="s">
        <v>105</v>
      </c>
    </row>
    <row r="61" customFormat="false" ht="18" hidden="false" customHeight="false" outlineLevel="0" collapsed="false">
      <c r="B61" s="84"/>
    </row>
    <row r="62" customFormat="false" ht="15.75" hidden="false" customHeight="false" outlineLevel="0" collapsed="false">
      <c r="A62" s="83"/>
    </row>
    <row r="63" customFormat="false" ht="18" hidden="false" customHeight="false" outlineLevel="0" collapsed="false">
      <c r="B63" s="84"/>
    </row>
    <row r="64" customFormat="false" ht="18" hidden="false" customHeight="false" outlineLevel="0" collapsed="false">
      <c r="B64" s="84"/>
    </row>
    <row r="66" customFormat="false" ht="15.75" hidden="false" customHeight="false" outlineLevel="0" collapsed="false">
      <c r="A66" s="83"/>
    </row>
    <row r="67" customFormat="false" ht="18" hidden="false" customHeight="false" outlineLevel="0" collapsed="false">
      <c r="B67" s="84"/>
    </row>
    <row r="68" customFormat="false" ht="18" hidden="false" customHeight="false" outlineLevel="0" collapsed="false">
      <c r="B68" s="84"/>
    </row>
  </sheetData>
  <mergeCells count="1">
    <mergeCell ref="A2:D3"/>
  </mergeCells>
  <printOptions headings="false" gridLines="false" gridLinesSet="true" horizontalCentered="false" verticalCentered="false"/>
  <pageMargins left="0.520138888888889" right="0.340277777777778" top="0.51180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69.55"/>
    <col collapsed="false" customWidth="true" hidden="false" outlineLevel="0" max="3" min="3" style="1" width="22.66"/>
    <col collapsed="false" customWidth="true" hidden="false" outlineLevel="0" max="4" min="4" style="1" width="24.66"/>
    <col collapsed="false" customWidth="true" hidden="false" outlineLevel="0" max="6" min="5" style="1" width="22.66"/>
    <col collapsed="false" customWidth="true" hidden="false" outlineLevel="0" max="7" min="7" style="1" width="2.88"/>
    <col collapsed="false" customWidth="true" hidden="false" outlineLevel="0" max="8" min="8" style="1" width="13.65"/>
    <col collapsed="false" customWidth="false" hidden="false" outlineLevel="0" max="10" min="9" style="1" width="9.65"/>
    <col collapsed="false" customWidth="true" hidden="false" outlineLevel="0" max="11" min="11" style="1" width="4.32"/>
    <col collapsed="false" customWidth="false" hidden="false" outlineLevel="0" max="257" min="12" style="1" width="9.65"/>
  </cols>
  <sheetData>
    <row r="1" customFormat="false" ht="18" hidden="false" customHeight="true" outlineLevel="0" collapsed="false">
      <c r="A1" s="6"/>
      <c r="B1" s="8"/>
      <c r="C1" s="8"/>
      <c r="D1" s="8"/>
      <c r="E1" s="8"/>
      <c r="F1" s="89"/>
      <c r="G1" s="6"/>
      <c r="H1" s="144"/>
      <c r="I1" s="77"/>
    </row>
    <row r="2" customFormat="false" ht="24" hidden="false" customHeight="true" outlineLevel="0" collapsed="false">
      <c r="A2" s="90" t="str">
        <f aca="false">CORPORATION</f>
        <v>Enter Corporation name here</v>
      </c>
      <c r="B2" s="90"/>
      <c r="C2" s="90"/>
      <c r="D2" s="90"/>
      <c r="E2" s="90"/>
      <c r="F2" s="90"/>
      <c r="G2" s="6"/>
      <c r="H2" s="144"/>
      <c r="I2" s="77"/>
    </row>
    <row r="3" customFormat="false" ht="24" hidden="false" customHeight="true" outlineLevel="0" collapsed="false">
      <c r="A3" s="90" t="s">
        <v>132</v>
      </c>
      <c r="B3" s="90"/>
      <c r="C3" s="90"/>
      <c r="D3" s="90"/>
      <c r="E3" s="90"/>
      <c r="F3" s="90"/>
      <c r="G3" s="6"/>
      <c r="H3" s="144"/>
      <c r="I3" s="77"/>
    </row>
    <row r="4" customFormat="false" ht="24" hidden="false" customHeight="true" outlineLevel="0" collapsed="false">
      <c r="A4" s="90" t="s">
        <v>625</v>
      </c>
      <c r="B4" s="90"/>
      <c r="C4" s="90"/>
      <c r="D4" s="90"/>
      <c r="E4" s="90"/>
      <c r="F4" s="90"/>
      <c r="G4" s="6"/>
      <c r="H4" s="144"/>
      <c r="I4" s="77"/>
    </row>
    <row r="5" customFormat="false" ht="24" hidden="false" customHeight="true" outlineLevel="0" collapsed="false">
      <c r="A5" s="92" t="str">
        <f aca="false">PERIOD</f>
        <v>Enter quarter here</v>
      </c>
      <c r="B5" s="92"/>
      <c r="C5" s="92"/>
      <c r="D5" s="92"/>
      <c r="E5" s="92"/>
      <c r="F5" s="92"/>
      <c r="G5" s="6"/>
      <c r="H5" s="144"/>
      <c r="I5" s="77"/>
    </row>
    <row r="6" customFormat="false" ht="33" hidden="false" customHeight="true" outlineLevel="0" collapsed="false">
      <c r="A6" s="677" t="s">
        <v>175</v>
      </c>
      <c r="B6" s="677"/>
      <c r="C6" s="677"/>
      <c r="D6" s="677"/>
      <c r="E6" s="677"/>
      <c r="F6" s="677"/>
      <c r="G6" s="6"/>
      <c r="H6" s="144"/>
      <c r="I6" s="77"/>
    </row>
    <row r="7" customFormat="false" ht="24" hidden="false" customHeight="true" outlineLevel="0" collapsed="false">
      <c r="A7" s="96"/>
      <c r="B7" s="96"/>
      <c r="C7" s="96"/>
      <c r="D7" s="96"/>
      <c r="E7" s="96"/>
      <c r="F7" s="96"/>
      <c r="G7" s="6"/>
      <c r="H7" s="97"/>
      <c r="I7" s="77"/>
    </row>
    <row r="8" customFormat="false" ht="30" hidden="false" customHeight="true" outlineLevel="0" collapsed="false">
      <c r="A8" s="743" t="s">
        <v>626</v>
      </c>
      <c r="B8" s="743"/>
      <c r="C8" s="680" t="s">
        <v>561</v>
      </c>
      <c r="D8" s="149" t="s">
        <v>602</v>
      </c>
      <c r="E8" s="244" t="s">
        <v>563</v>
      </c>
      <c r="F8" s="244" t="s">
        <v>324</v>
      </c>
      <c r="G8" s="153"/>
      <c r="H8" s="97"/>
      <c r="I8" s="77"/>
    </row>
    <row r="9" customFormat="false" ht="30" hidden="false" customHeight="true" outlineLevel="0" collapsed="false">
      <c r="A9" s="743"/>
      <c r="B9" s="743"/>
      <c r="C9" s="680"/>
      <c r="D9" s="149"/>
      <c r="E9" s="244"/>
      <c r="F9" s="244"/>
      <c r="G9" s="153"/>
      <c r="H9" s="97"/>
      <c r="I9" s="77"/>
    </row>
    <row r="10" customFormat="false" ht="30" hidden="false" customHeight="true" outlineLevel="0" collapsed="false">
      <c r="A10" s="743"/>
      <c r="B10" s="743"/>
      <c r="C10" s="680"/>
      <c r="D10" s="149"/>
      <c r="E10" s="244"/>
      <c r="F10" s="244"/>
      <c r="G10" s="153"/>
      <c r="H10" s="97"/>
      <c r="I10" s="77"/>
    </row>
    <row r="11" customFormat="false" ht="24" hidden="false" customHeight="true" outlineLevel="0" collapsed="false">
      <c r="A11" s="107" t="s">
        <v>627</v>
      </c>
      <c r="B11" s="724"/>
      <c r="C11" s="744" t="s">
        <v>353</v>
      </c>
      <c r="D11" s="647" t="s">
        <v>353</v>
      </c>
      <c r="E11" s="647" t="s">
        <v>353</v>
      </c>
      <c r="F11" s="726"/>
      <c r="G11" s="153"/>
      <c r="H11" s="144"/>
      <c r="I11" s="77"/>
    </row>
    <row r="12" customFormat="false" ht="24" hidden="false" customHeight="true" outlineLevel="0" collapsed="false">
      <c r="A12" s="107" t="s">
        <v>628</v>
      </c>
      <c r="B12" s="724"/>
      <c r="C12" s="744" t="s">
        <v>353</v>
      </c>
      <c r="D12" s="647" t="s">
        <v>353</v>
      </c>
      <c r="E12" s="647" t="s">
        <v>353</v>
      </c>
      <c r="F12" s="647" t="s">
        <v>353</v>
      </c>
      <c r="G12" s="153"/>
      <c r="H12" s="144"/>
      <c r="I12" s="77"/>
    </row>
    <row r="13" customFormat="false" ht="24" hidden="false" customHeight="true" outlineLevel="0" collapsed="false">
      <c r="A13" s="153"/>
      <c r="B13" s="745" t="s">
        <v>629</v>
      </c>
      <c r="C13" s="746"/>
      <c r="D13" s="646"/>
      <c r="E13" s="647" t="s">
        <v>353</v>
      </c>
      <c r="F13" s="105" t="n">
        <f aca="false">SUM(C13:E13)</f>
        <v>0</v>
      </c>
      <c r="G13" s="153"/>
      <c r="H13" s="144"/>
      <c r="I13" s="77"/>
    </row>
    <row r="14" customFormat="false" ht="24" hidden="false" customHeight="true" outlineLevel="0" collapsed="false">
      <c r="A14" s="153"/>
      <c r="B14" s="745" t="s">
        <v>630</v>
      </c>
      <c r="C14" s="746"/>
      <c r="D14" s="647" t="s">
        <v>353</v>
      </c>
      <c r="E14" s="647" t="s">
        <v>353</v>
      </c>
      <c r="F14" s="105" t="n">
        <f aca="false">SUM(C14:E14)</f>
        <v>0</v>
      </c>
      <c r="G14" s="153"/>
      <c r="H14" s="144"/>
      <c r="I14" s="77"/>
    </row>
    <row r="15" customFormat="false" ht="24" hidden="false" customHeight="true" outlineLevel="0" collapsed="false">
      <c r="A15" s="153"/>
      <c r="B15" s="745" t="s">
        <v>631</v>
      </c>
      <c r="C15" s="746"/>
      <c r="D15" s="647" t="s">
        <v>353</v>
      </c>
      <c r="E15" s="647" t="s">
        <v>353</v>
      </c>
      <c r="F15" s="105" t="n">
        <f aca="false">SUM(C15:E15)</f>
        <v>0</v>
      </c>
      <c r="G15" s="153"/>
      <c r="H15" s="144"/>
      <c r="I15" s="77"/>
    </row>
    <row r="16" customFormat="false" ht="24" hidden="false" customHeight="true" outlineLevel="0" collapsed="false">
      <c r="A16" s="747"/>
      <c r="B16" s="748" t="s">
        <v>192</v>
      </c>
      <c r="C16" s="746"/>
      <c r="D16" s="646"/>
      <c r="E16" s="646"/>
      <c r="F16" s="105" t="n">
        <f aca="false">SUM(C16:E16)</f>
        <v>0</v>
      </c>
      <c r="G16" s="153"/>
      <c r="H16" s="144"/>
      <c r="I16" s="77"/>
    </row>
    <row r="17" customFormat="false" ht="24" hidden="false" customHeight="true" outlineLevel="0" collapsed="false">
      <c r="A17" s="749"/>
      <c r="B17" s="750"/>
      <c r="C17" s="746"/>
      <c r="D17" s="646"/>
      <c r="E17" s="646"/>
      <c r="F17" s="105" t="n">
        <f aca="false">SUM(C17:E17)</f>
        <v>0</v>
      </c>
      <c r="G17" s="153"/>
      <c r="H17" s="144"/>
      <c r="I17" s="77"/>
    </row>
    <row r="18" customFormat="false" ht="24" hidden="false" customHeight="true" outlineLevel="0" collapsed="false">
      <c r="A18" s="749"/>
      <c r="B18" s="750"/>
      <c r="C18" s="746"/>
      <c r="D18" s="646"/>
      <c r="E18" s="646"/>
      <c r="F18" s="105" t="n">
        <f aca="false">SUM(C18:E18)</f>
        <v>0</v>
      </c>
      <c r="G18" s="153"/>
      <c r="H18" s="144"/>
      <c r="I18" s="77"/>
    </row>
    <row r="19" customFormat="false" ht="24" hidden="false" customHeight="true" outlineLevel="0" collapsed="false">
      <c r="A19" s="749"/>
      <c r="B19" s="750"/>
      <c r="C19" s="746"/>
      <c r="D19" s="646"/>
      <c r="E19" s="646"/>
      <c r="F19" s="105" t="n">
        <f aca="false">SUM(C19:E19)</f>
        <v>0</v>
      </c>
      <c r="G19" s="153"/>
      <c r="H19" s="144"/>
      <c r="I19" s="77"/>
    </row>
    <row r="20" customFormat="false" ht="24" hidden="false" customHeight="true" outlineLevel="0" collapsed="false">
      <c r="A20" s="747"/>
      <c r="B20" s="751"/>
      <c r="C20" s="746"/>
      <c r="D20" s="646"/>
      <c r="E20" s="646"/>
      <c r="F20" s="105" t="n">
        <f aca="false">SUM(C20:E20)</f>
        <v>0</v>
      </c>
      <c r="G20" s="153"/>
      <c r="H20" s="144"/>
      <c r="I20" s="77"/>
    </row>
    <row r="21" customFormat="false" ht="24" hidden="false" customHeight="true" outlineLevel="0" collapsed="false">
      <c r="A21" s="749"/>
      <c r="B21" s="750"/>
      <c r="C21" s="752"/>
      <c r="D21" s="650"/>
      <c r="E21" s="650"/>
      <c r="F21" s="109" t="n">
        <f aca="false">SUM(C21:E21)</f>
        <v>0</v>
      </c>
      <c r="G21" s="153"/>
      <c r="H21" s="144"/>
      <c r="I21" s="77"/>
    </row>
    <row r="22" customFormat="false" ht="24" hidden="false" customHeight="true" outlineLevel="0" collapsed="false">
      <c r="A22" s="753" t="s">
        <v>632</v>
      </c>
      <c r="B22" s="754"/>
      <c r="C22" s="755" t="s">
        <v>353</v>
      </c>
      <c r="D22" s="756" t="s">
        <v>353</v>
      </c>
      <c r="E22" s="756" t="s">
        <v>353</v>
      </c>
      <c r="F22" s="757" t="n">
        <f aca="false">SUM(F11:F21)</f>
        <v>0</v>
      </c>
      <c r="G22" s="114"/>
      <c r="H22" s="141" t="n">
        <f aca="false">CC4_T1-CC2_T8</f>
        <v>0</v>
      </c>
      <c r="I22" s="77" t="s">
        <v>215</v>
      </c>
    </row>
    <row r="23" customFormat="false" ht="24" hidden="false" customHeight="true" outlineLevel="0" collapsed="false">
      <c r="A23" s="96"/>
      <c r="B23" s="96"/>
      <c r="C23" s="732"/>
      <c r="D23" s="732"/>
      <c r="E23" s="732"/>
      <c r="F23" s="758"/>
      <c r="G23" s="6"/>
      <c r="H23" s="144"/>
      <c r="I23" s="77"/>
    </row>
    <row r="24" customFormat="false" ht="24" hidden="false" customHeight="true" outlineLevel="0" collapsed="false">
      <c r="A24" s="96"/>
      <c r="B24" s="96"/>
      <c r="C24" s="96"/>
      <c r="D24" s="6"/>
      <c r="E24" s="96"/>
      <c r="F24" s="759"/>
      <c r="G24" s="6"/>
      <c r="H24" s="144"/>
      <c r="I24" s="77"/>
    </row>
    <row r="25" customFormat="false" ht="30" hidden="false" customHeight="true" outlineLevel="0" collapsed="false">
      <c r="A25" s="760" t="s">
        <v>633</v>
      </c>
      <c r="B25" s="760"/>
      <c r="C25" s="680" t="s">
        <v>561</v>
      </c>
      <c r="D25" s="149" t="s">
        <v>602</v>
      </c>
      <c r="E25" s="244" t="s">
        <v>563</v>
      </c>
      <c r="F25" s="244" t="s">
        <v>324</v>
      </c>
      <c r="G25" s="6"/>
      <c r="H25" s="144"/>
      <c r="I25" s="77"/>
    </row>
    <row r="26" customFormat="false" ht="30" hidden="false" customHeight="true" outlineLevel="0" collapsed="false">
      <c r="A26" s="760"/>
      <c r="B26" s="760"/>
      <c r="C26" s="680"/>
      <c r="D26" s="149"/>
      <c r="E26" s="244"/>
      <c r="F26" s="244"/>
      <c r="G26" s="6"/>
      <c r="H26" s="144"/>
      <c r="I26" s="77"/>
    </row>
    <row r="27" customFormat="false" ht="30" hidden="false" customHeight="true" outlineLevel="0" collapsed="false">
      <c r="A27" s="760"/>
      <c r="B27" s="760"/>
      <c r="C27" s="680"/>
      <c r="D27" s="149"/>
      <c r="E27" s="244"/>
      <c r="F27" s="244"/>
      <c r="G27" s="6"/>
      <c r="H27" s="144"/>
      <c r="I27" s="77"/>
    </row>
    <row r="28" customFormat="false" ht="24" hidden="false" customHeight="true" outlineLevel="0" collapsed="false">
      <c r="A28" s="107" t="s">
        <v>634</v>
      </c>
      <c r="B28" s="724"/>
      <c r="C28" s="761" t="s">
        <v>353</v>
      </c>
      <c r="D28" s="762" t="s">
        <v>353</v>
      </c>
      <c r="E28" s="763" t="s">
        <v>353</v>
      </c>
      <c r="F28" s="764"/>
      <c r="G28" s="153"/>
      <c r="H28" s="85"/>
      <c r="I28" s="77"/>
    </row>
    <row r="29" customFormat="false" ht="24" hidden="false" customHeight="true" outlineLevel="0" collapsed="false">
      <c r="A29" s="153"/>
      <c r="B29" s="765" t="s">
        <v>635</v>
      </c>
      <c r="C29" s="761" t="s">
        <v>353</v>
      </c>
      <c r="D29" s="762" t="s">
        <v>353</v>
      </c>
      <c r="E29" s="763" t="s">
        <v>353</v>
      </c>
      <c r="F29" s="766"/>
      <c r="G29" s="153"/>
      <c r="H29" s="141" t="n">
        <f aca="false">CC4_T4-CC7_T1</f>
        <v>0</v>
      </c>
      <c r="I29" s="77" t="s">
        <v>636</v>
      </c>
    </row>
    <row r="30" customFormat="false" ht="24" hidden="false" customHeight="true" outlineLevel="0" collapsed="false">
      <c r="A30" s="153"/>
      <c r="B30" s="765" t="s">
        <v>637</v>
      </c>
      <c r="C30" s="761" t="s">
        <v>353</v>
      </c>
      <c r="D30" s="762" t="s">
        <v>353</v>
      </c>
      <c r="E30" s="763" t="s">
        <v>353</v>
      </c>
      <c r="F30" s="766"/>
      <c r="G30" s="153"/>
      <c r="H30" s="84"/>
      <c r="I30" s="77"/>
    </row>
    <row r="31" customFormat="false" ht="24" hidden="false" customHeight="true" outlineLevel="0" collapsed="false">
      <c r="A31" s="107" t="s">
        <v>638</v>
      </c>
      <c r="B31" s="724"/>
      <c r="C31" s="761" t="s">
        <v>353</v>
      </c>
      <c r="D31" s="762" t="s">
        <v>353</v>
      </c>
      <c r="E31" s="763" t="s">
        <v>353</v>
      </c>
      <c r="F31" s="767" t="n">
        <f aca="false">SUM(F28:F30)</f>
        <v>0</v>
      </c>
      <c r="G31" s="153"/>
      <c r="H31" s="144"/>
      <c r="I31" s="77"/>
    </row>
    <row r="32" customFormat="false" ht="24" hidden="false" customHeight="true" outlineLevel="0" collapsed="false">
      <c r="A32" s="153"/>
      <c r="B32" s="768" t="s">
        <v>639</v>
      </c>
      <c r="C32" s="761" t="s">
        <v>353</v>
      </c>
      <c r="D32" s="762" t="s">
        <v>353</v>
      </c>
      <c r="E32" s="763" t="s">
        <v>353</v>
      </c>
      <c r="F32" s="769" t="n">
        <f aca="false">CC3_TNI</f>
        <v>0</v>
      </c>
      <c r="G32" s="114"/>
      <c r="H32" s="141" t="n">
        <f aca="false">CC4_T3-CC3_TNI</f>
        <v>0</v>
      </c>
      <c r="I32" s="77" t="s">
        <v>314</v>
      </c>
    </row>
    <row r="33" customFormat="false" ht="24" hidden="false" customHeight="true" outlineLevel="0" collapsed="false">
      <c r="A33" s="153"/>
      <c r="B33" s="745" t="s">
        <v>640</v>
      </c>
      <c r="C33" s="746"/>
      <c r="D33" s="770" t="s">
        <v>353</v>
      </c>
      <c r="E33" s="771" t="s">
        <v>353</v>
      </c>
      <c r="F33" s="772" t="n">
        <f aca="false">SUM(C33:E33)</f>
        <v>0</v>
      </c>
      <c r="G33" s="153"/>
      <c r="H33" s="144"/>
      <c r="I33" s="77"/>
    </row>
    <row r="34" s="14" customFormat="true" ht="50.25" hidden="false" customHeight="true" outlineLevel="0" collapsed="false">
      <c r="A34" s="547"/>
      <c r="B34" s="273" t="s">
        <v>641</v>
      </c>
      <c r="C34" s="773" t="n">
        <f aca="false">CC3C!CC3_RTG</f>
        <v>0</v>
      </c>
      <c r="D34" s="774" t="n">
        <f aca="false">CC3C!CC3_RTCC</f>
        <v>0</v>
      </c>
      <c r="E34" s="775" t="n">
        <f aca="false">CC3C!CC3_RTOUT</f>
        <v>0</v>
      </c>
      <c r="F34" s="776" t="n">
        <f aca="false">CC3C!CC3_RT</f>
        <v>0</v>
      </c>
      <c r="G34" s="547"/>
      <c r="H34" s="224"/>
      <c r="I34" s="12"/>
    </row>
    <row r="35" customFormat="false" ht="24" hidden="false" customHeight="true" outlineLevel="0" collapsed="false">
      <c r="A35" s="747"/>
      <c r="B35" s="748" t="s">
        <v>192</v>
      </c>
      <c r="C35" s="746"/>
      <c r="D35" s="646"/>
      <c r="E35" s="637"/>
      <c r="F35" s="777" t="n">
        <f aca="false">SUM(C35:E35)</f>
        <v>0</v>
      </c>
      <c r="G35" s="153"/>
      <c r="H35" s="144"/>
      <c r="I35" s="77"/>
    </row>
    <row r="36" customFormat="false" ht="24" hidden="false" customHeight="true" outlineLevel="0" collapsed="false">
      <c r="A36" s="749"/>
      <c r="B36" s="750"/>
      <c r="C36" s="746"/>
      <c r="D36" s="646"/>
      <c r="E36" s="637"/>
      <c r="F36" s="777" t="n">
        <f aca="false">SUM(C36:E36)</f>
        <v>0</v>
      </c>
      <c r="G36" s="153"/>
      <c r="H36" s="144"/>
      <c r="I36" s="77"/>
    </row>
    <row r="37" customFormat="false" ht="24" hidden="false" customHeight="true" outlineLevel="0" collapsed="false">
      <c r="A37" s="749"/>
      <c r="B37" s="750"/>
      <c r="C37" s="746"/>
      <c r="D37" s="646"/>
      <c r="E37" s="638"/>
      <c r="F37" s="777" t="n">
        <f aca="false">SUM(C37:E37)</f>
        <v>0</v>
      </c>
      <c r="G37" s="153"/>
      <c r="H37" s="144"/>
      <c r="I37" s="77"/>
    </row>
    <row r="38" customFormat="false" ht="24" hidden="false" customHeight="true" outlineLevel="0" collapsed="false">
      <c r="A38" s="749"/>
      <c r="B38" s="750"/>
      <c r="C38" s="752"/>
      <c r="D38" s="650"/>
      <c r="E38" s="638"/>
      <c r="F38" s="109" t="n">
        <f aca="false">SUM(C38:E38)</f>
        <v>0</v>
      </c>
      <c r="G38" s="153"/>
      <c r="H38" s="144"/>
      <c r="I38" s="77"/>
    </row>
    <row r="39" customFormat="false" ht="24" hidden="false" customHeight="true" outlineLevel="0" collapsed="false">
      <c r="A39" s="753" t="s">
        <v>642</v>
      </c>
      <c r="B39" s="754"/>
      <c r="C39" s="778" t="s">
        <v>353</v>
      </c>
      <c r="D39" s="779" t="s">
        <v>353</v>
      </c>
      <c r="E39" s="779" t="s">
        <v>353</v>
      </c>
      <c r="F39" s="757" t="n">
        <f aca="false">SUM(F31:F38)</f>
        <v>0</v>
      </c>
      <c r="G39" s="114"/>
      <c r="H39" s="141" t="n">
        <f aca="false">CC4_T2-CC2_T9</f>
        <v>0</v>
      </c>
      <c r="I39" s="77" t="s">
        <v>215</v>
      </c>
    </row>
    <row r="40" customFormat="false" ht="24.75" hidden="false" customHeight="true" outlineLevel="0" collapsed="false">
      <c r="A40" s="96"/>
      <c r="B40" s="6"/>
      <c r="C40" s="672"/>
      <c r="D40" s="672"/>
      <c r="E40" s="672"/>
      <c r="F40" s="114"/>
      <c r="G40" s="6"/>
      <c r="H40" s="144"/>
      <c r="I40" s="77"/>
    </row>
    <row r="41" customFormat="false" ht="18.75" hidden="false" customHeight="false" outlineLevel="0" collapsed="false">
      <c r="A41" s="732"/>
      <c r="B41" s="732"/>
      <c r="C41" s="732"/>
      <c r="D41" s="732"/>
      <c r="E41" s="732"/>
      <c r="F41" s="732"/>
      <c r="G41" s="6"/>
      <c r="H41" s="144"/>
      <c r="I41" s="77"/>
    </row>
    <row r="42" customFormat="false" ht="18" hidden="false" customHeight="false" outlineLevel="0" collapsed="false">
      <c r="A42" s="780" t="s">
        <v>643</v>
      </c>
      <c r="B42" s="20"/>
      <c r="C42" s="20"/>
      <c r="D42" s="20"/>
      <c r="E42" s="140"/>
      <c r="F42" s="140"/>
      <c r="G42" s="6"/>
      <c r="H42" s="144"/>
      <c r="I42" s="77"/>
    </row>
    <row r="43" customFormat="false" ht="18" hidden="false" customHeight="false" outlineLevel="0" collapsed="false">
      <c r="A43" s="780" t="s">
        <v>644</v>
      </c>
      <c r="B43" s="14"/>
      <c r="C43" s="14"/>
      <c r="D43" s="14"/>
      <c r="E43" s="0"/>
      <c r="F43" s="0"/>
    </row>
    <row r="45" customFormat="false" ht="18" hidden="false" customHeight="false" outlineLevel="0" collapsed="false">
      <c r="A45" s="781" t="s">
        <v>645</v>
      </c>
      <c r="B45" s="782"/>
      <c r="C45" s="782"/>
      <c r="D45" s="782"/>
      <c r="E45" s="782"/>
      <c r="F45" s="783"/>
    </row>
    <row r="46" customFormat="false" ht="15" hidden="false" customHeight="false" outlineLevel="0" collapsed="false">
      <c r="A46" s="784"/>
      <c r="B46" s="271"/>
      <c r="C46" s="271"/>
      <c r="D46" s="271"/>
      <c r="E46" s="271"/>
      <c r="F46" s="785"/>
    </row>
    <row r="47" customFormat="false" ht="15" hidden="false" customHeight="false" outlineLevel="0" collapsed="false">
      <c r="A47" s="784"/>
      <c r="B47" s="271"/>
      <c r="C47" s="271"/>
      <c r="D47" s="271"/>
      <c r="E47" s="271"/>
      <c r="F47" s="785"/>
    </row>
    <row r="48" customFormat="false" ht="15" hidden="false" customHeight="false" outlineLevel="0" collapsed="false">
      <c r="A48" s="784"/>
      <c r="B48" s="271"/>
      <c r="C48" s="271"/>
      <c r="D48" s="271"/>
      <c r="E48" s="271"/>
      <c r="F48" s="785"/>
    </row>
    <row r="49" customFormat="false" ht="15" hidden="false" customHeight="false" outlineLevel="0" collapsed="false">
      <c r="A49" s="784"/>
      <c r="B49" s="271"/>
      <c r="C49" s="271"/>
      <c r="D49" s="271"/>
      <c r="E49" s="271"/>
      <c r="F49" s="785"/>
    </row>
    <row r="50" customFormat="false" ht="15" hidden="false" customHeight="false" outlineLevel="0" collapsed="false">
      <c r="A50" s="786"/>
      <c r="B50" s="787"/>
      <c r="C50" s="787"/>
      <c r="D50" s="787"/>
      <c r="E50" s="787"/>
      <c r="F50" s="788"/>
    </row>
  </sheetData>
  <mergeCells count="15">
    <mergeCell ref="A2:F2"/>
    <mergeCell ref="A3:F3"/>
    <mergeCell ref="A4:F4"/>
    <mergeCell ref="A5:F5"/>
    <mergeCell ref="A6:F6"/>
    <mergeCell ref="A8:B10"/>
    <mergeCell ref="C8:C10"/>
    <mergeCell ref="D8:D10"/>
    <mergeCell ref="E8:E10"/>
    <mergeCell ref="F8:F10"/>
    <mergeCell ref="A25:B27"/>
    <mergeCell ref="C25:C27"/>
    <mergeCell ref="D25:D27"/>
    <mergeCell ref="E25:E27"/>
    <mergeCell ref="F25:F27"/>
  </mergeCells>
  <printOptions headings="false" gridLines="false" gridLinesSet="true" horizontalCentered="false" verticalCentered="false"/>
  <pageMargins left="0.354166666666667" right="0.354166666666667" top="0.37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7.88"/>
    <col collapsed="false" customWidth="true" hidden="false" outlineLevel="0" max="2" min="2" style="1" width="64.77"/>
    <col collapsed="false" customWidth="true" hidden="false" outlineLevel="0" max="3" min="3" style="1" width="22.66"/>
    <col collapsed="false" customWidth="true" hidden="false" outlineLevel="0" max="4" min="4" style="1" width="24.66"/>
    <col collapsed="false" customWidth="true" hidden="false" outlineLevel="0" max="5" min="5" style="1" width="22.66"/>
    <col collapsed="false" customWidth="true" hidden="false" outlineLevel="0" max="6" min="6" style="1" width="21.65"/>
    <col collapsed="false" customWidth="true" hidden="false" outlineLevel="0" max="7" min="7" style="1" width="2.88"/>
    <col collapsed="false" customWidth="true" hidden="false" outlineLevel="0" max="8" min="8" style="1" width="13.65"/>
    <col collapsed="false" customWidth="false" hidden="false" outlineLevel="0" max="10" min="9" style="1" width="9.65"/>
    <col collapsed="false" customWidth="true" hidden="false" outlineLevel="0" max="11" min="11" style="1" width="3.32"/>
    <col collapsed="false" customWidth="false" hidden="false" outlineLevel="0" max="257" min="12" style="1" width="9.65"/>
  </cols>
  <sheetData>
    <row r="1" customFormat="false" ht="18" hidden="false" customHeight="true" outlineLevel="0" collapsed="false">
      <c r="A1" s="6"/>
      <c r="B1" s="8"/>
      <c r="C1" s="8"/>
      <c r="D1" s="8"/>
      <c r="E1" s="8"/>
      <c r="F1" s="89"/>
      <c r="G1" s="96"/>
      <c r="H1" s="144"/>
      <c r="I1" s="77"/>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row>
    <row r="2" customFormat="false" ht="24" hidden="false" customHeight="true" outlineLevel="0" collapsed="false">
      <c r="A2" s="90" t="str">
        <f aca="false">CORPORATION</f>
        <v>Enter Corporation name here</v>
      </c>
      <c r="B2" s="90"/>
      <c r="C2" s="90"/>
      <c r="D2" s="90"/>
      <c r="E2" s="90"/>
      <c r="F2" s="90"/>
      <c r="G2" s="89"/>
      <c r="H2" s="89"/>
      <c r="I2" s="77"/>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row>
    <row r="3" customFormat="false" ht="24" hidden="false" customHeight="true" outlineLevel="0" collapsed="false">
      <c r="A3" s="90" t="s">
        <v>646</v>
      </c>
      <c r="B3" s="90"/>
      <c r="C3" s="90"/>
      <c r="D3" s="90"/>
      <c r="E3" s="90"/>
      <c r="F3" s="90"/>
      <c r="G3" s="789"/>
      <c r="H3" s="790"/>
      <c r="I3" s="252"/>
      <c r="J3" s="789"/>
      <c r="K3" s="789"/>
      <c r="L3" s="789"/>
      <c r="M3" s="789"/>
      <c r="N3" s="789"/>
      <c r="O3" s="789"/>
      <c r="P3" s="789"/>
      <c r="Q3" s="789"/>
      <c r="R3" s="789"/>
      <c r="S3" s="789"/>
      <c r="T3" s="789"/>
      <c r="U3" s="789"/>
      <c r="V3" s="789"/>
      <c r="W3" s="789"/>
      <c r="X3" s="789"/>
      <c r="Y3" s="789"/>
      <c r="Z3" s="789"/>
      <c r="AA3" s="789"/>
      <c r="AB3" s="789"/>
      <c r="AC3" s="789"/>
      <c r="AD3" s="789"/>
      <c r="AE3" s="789"/>
      <c r="AF3" s="789"/>
      <c r="AG3" s="789"/>
      <c r="AH3" s="789"/>
      <c r="AI3" s="789"/>
      <c r="AJ3" s="789"/>
      <c r="AK3" s="789"/>
      <c r="AL3" s="789"/>
      <c r="AM3" s="789"/>
      <c r="AN3" s="789"/>
      <c r="AO3" s="789"/>
      <c r="AP3" s="789"/>
      <c r="AQ3" s="789"/>
      <c r="AR3" s="789"/>
      <c r="AS3" s="789"/>
      <c r="AT3" s="789"/>
      <c r="AU3" s="789"/>
      <c r="AV3" s="789"/>
      <c r="AW3" s="789"/>
      <c r="AX3" s="789"/>
      <c r="AY3" s="789"/>
      <c r="AZ3" s="789"/>
      <c r="BA3" s="789"/>
      <c r="BB3" s="789"/>
      <c r="BC3" s="789"/>
      <c r="BD3" s="789"/>
      <c r="BE3" s="789"/>
      <c r="BF3" s="789"/>
      <c r="BG3" s="789"/>
      <c r="BH3" s="789"/>
      <c r="BI3" s="789"/>
      <c r="BJ3" s="789"/>
      <c r="BK3" s="789"/>
      <c r="BL3" s="789"/>
      <c r="BM3" s="789"/>
      <c r="BN3" s="789"/>
      <c r="BO3" s="789"/>
      <c r="BP3" s="789"/>
      <c r="BQ3" s="789"/>
      <c r="BR3" s="789"/>
      <c r="BS3" s="789"/>
      <c r="BT3" s="789"/>
      <c r="BU3" s="789"/>
      <c r="BV3" s="789"/>
      <c r="BW3" s="789"/>
      <c r="BX3" s="789"/>
      <c r="BY3" s="789"/>
      <c r="BZ3" s="789"/>
      <c r="CA3" s="789"/>
      <c r="CB3" s="789"/>
      <c r="CC3" s="789"/>
      <c r="CD3" s="789"/>
      <c r="CE3" s="789"/>
      <c r="CF3" s="789"/>
      <c r="CG3" s="789"/>
      <c r="CH3" s="789"/>
      <c r="CI3" s="789"/>
      <c r="CJ3" s="789"/>
      <c r="CK3" s="789"/>
      <c r="CL3" s="789"/>
      <c r="CM3" s="789"/>
      <c r="CN3" s="789"/>
      <c r="CO3" s="789"/>
      <c r="CP3" s="789"/>
      <c r="CQ3" s="789"/>
      <c r="CR3" s="789"/>
      <c r="CS3" s="789"/>
      <c r="CT3" s="789"/>
      <c r="CU3" s="789"/>
      <c r="CV3" s="789"/>
      <c r="CW3" s="789"/>
      <c r="CX3" s="789"/>
      <c r="CY3" s="789"/>
      <c r="CZ3" s="789"/>
      <c r="DA3" s="789"/>
      <c r="DB3" s="789"/>
      <c r="DC3" s="789"/>
      <c r="DD3" s="789"/>
      <c r="DE3" s="789"/>
      <c r="DF3" s="789"/>
      <c r="DG3" s="789"/>
      <c r="DH3" s="789"/>
      <c r="DI3" s="789"/>
      <c r="DJ3" s="789"/>
      <c r="DK3" s="789"/>
      <c r="DL3" s="789"/>
      <c r="DM3" s="789"/>
      <c r="DN3" s="789"/>
      <c r="DO3" s="789"/>
      <c r="DP3" s="789"/>
      <c r="DQ3" s="789"/>
      <c r="DR3" s="789"/>
      <c r="DS3" s="789"/>
      <c r="DT3" s="789"/>
      <c r="DU3" s="789"/>
      <c r="DV3" s="789"/>
      <c r="DW3" s="789"/>
      <c r="DX3" s="789"/>
      <c r="DY3" s="789"/>
      <c r="DZ3" s="789"/>
      <c r="EA3" s="789"/>
      <c r="EB3" s="789"/>
      <c r="EC3" s="789"/>
      <c r="ED3" s="789"/>
      <c r="EE3" s="789"/>
      <c r="EF3" s="789"/>
      <c r="EG3" s="789"/>
      <c r="EH3" s="789"/>
      <c r="EI3" s="789"/>
      <c r="EJ3" s="789"/>
      <c r="EK3" s="789"/>
      <c r="EL3" s="789"/>
      <c r="EM3" s="789"/>
      <c r="EN3" s="789"/>
      <c r="EO3" s="789"/>
      <c r="EP3" s="789"/>
      <c r="EQ3" s="789"/>
      <c r="ER3" s="789"/>
      <c r="ES3" s="789"/>
      <c r="ET3" s="789"/>
      <c r="EU3" s="789"/>
      <c r="EV3" s="789"/>
      <c r="EW3" s="789"/>
      <c r="EX3" s="789"/>
      <c r="EY3" s="789"/>
      <c r="EZ3" s="789"/>
      <c r="FA3" s="789"/>
      <c r="FB3" s="789"/>
      <c r="FC3" s="789"/>
      <c r="FD3" s="789"/>
      <c r="FE3" s="789"/>
      <c r="FF3" s="789"/>
      <c r="FG3" s="789"/>
      <c r="FH3" s="789"/>
      <c r="FI3" s="789"/>
      <c r="FJ3" s="789"/>
      <c r="FK3" s="789"/>
      <c r="FL3" s="789"/>
      <c r="FM3" s="789"/>
      <c r="FN3" s="789"/>
      <c r="FO3" s="789"/>
      <c r="FP3" s="789"/>
      <c r="FQ3" s="789"/>
      <c r="FR3" s="789"/>
      <c r="FS3" s="789"/>
      <c r="FT3" s="789"/>
      <c r="FU3" s="789"/>
      <c r="FV3" s="789"/>
      <c r="FW3" s="789"/>
      <c r="FX3" s="789"/>
      <c r="FY3" s="789"/>
      <c r="FZ3" s="789"/>
      <c r="GA3" s="789"/>
      <c r="GB3" s="789"/>
      <c r="GC3" s="789"/>
      <c r="GD3" s="789"/>
      <c r="GE3" s="789"/>
      <c r="GF3" s="789"/>
      <c r="GG3" s="789"/>
      <c r="GH3" s="789"/>
      <c r="GI3" s="789"/>
      <c r="GJ3" s="789"/>
      <c r="GK3" s="789"/>
      <c r="GL3" s="789"/>
      <c r="GM3" s="789"/>
      <c r="GN3" s="789"/>
      <c r="GO3" s="789"/>
      <c r="GP3" s="789"/>
      <c r="GQ3" s="789"/>
      <c r="GR3" s="789"/>
      <c r="GS3" s="789"/>
      <c r="GT3" s="789"/>
      <c r="GU3" s="789"/>
      <c r="GV3" s="789"/>
      <c r="GW3" s="789"/>
      <c r="GX3" s="789"/>
      <c r="GY3" s="789"/>
      <c r="GZ3" s="789"/>
      <c r="HA3" s="789"/>
      <c r="HB3" s="789"/>
      <c r="HC3" s="789"/>
      <c r="HD3" s="789"/>
      <c r="HE3" s="789"/>
      <c r="HF3" s="789"/>
      <c r="HG3" s="789"/>
      <c r="HH3" s="789"/>
      <c r="HI3" s="789"/>
      <c r="HJ3" s="789"/>
      <c r="HK3" s="789"/>
      <c r="HL3" s="789"/>
      <c r="HM3" s="789"/>
      <c r="HN3" s="789"/>
      <c r="HO3" s="789"/>
      <c r="HP3" s="789"/>
      <c r="HQ3" s="789"/>
      <c r="HR3" s="789"/>
      <c r="HS3" s="789"/>
      <c r="HT3" s="789"/>
      <c r="HU3" s="789"/>
      <c r="HV3" s="789"/>
      <c r="HW3" s="789"/>
      <c r="HX3" s="789"/>
      <c r="HY3" s="789"/>
      <c r="HZ3" s="789"/>
      <c r="IA3" s="789"/>
      <c r="IB3" s="789"/>
      <c r="IC3" s="789"/>
      <c r="ID3" s="789"/>
      <c r="IE3" s="789"/>
      <c r="IF3" s="789"/>
      <c r="IG3" s="789"/>
      <c r="IH3" s="789"/>
      <c r="II3" s="789"/>
      <c r="IJ3" s="789"/>
      <c r="IK3" s="789"/>
      <c r="IL3" s="789"/>
      <c r="IM3" s="789"/>
      <c r="IN3" s="789"/>
      <c r="IO3" s="789"/>
      <c r="IP3" s="789"/>
    </row>
    <row r="4" customFormat="false" ht="24" hidden="false" customHeight="true" outlineLevel="0" collapsed="false">
      <c r="A4" s="90" t="s">
        <v>625</v>
      </c>
      <c r="B4" s="90"/>
      <c r="C4" s="90"/>
      <c r="D4" s="90"/>
      <c r="E4" s="90"/>
      <c r="F4" s="90"/>
      <c r="G4" s="790"/>
      <c r="H4" s="790"/>
      <c r="I4" s="252"/>
      <c r="J4" s="789"/>
      <c r="K4" s="789"/>
      <c r="L4" s="789"/>
      <c r="M4" s="789"/>
      <c r="N4" s="789"/>
      <c r="O4" s="789"/>
      <c r="P4" s="789"/>
      <c r="Q4" s="789"/>
      <c r="R4" s="789"/>
      <c r="S4" s="789"/>
      <c r="T4" s="789"/>
      <c r="U4" s="789"/>
      <c r="V4" s="789"/>
      <c r="W4" s="789"/>
      <c r="X4" s="789"/>
      <c r="Y4" s="789"/>
      <c r="Z4" s="789"/>
      <c r="AA4" s="789"/>
      <c r="AB4" s="789"/>
      <c r="AC4" s="789"/>
      <c r="AD4" s="789"/>
      <c r="AE4" s="789"/>
      <c r="AF4" s="789"/>
      <c r="AG4" s="789"/>
      <c r="AH4" s="789"/>
      <c r="AI4" s="789"/>
      <c r="AJ4" s="789"/>
      <c r="AK4" s="789"/>
      <c r="AL4" s="789"/>
      <c r="AM4" s="789"/>
      <c r="AN4" s="789"/>
      <c r="AO4" s="789"/>
      <c r="AP4" s="789"/>
      <c r="AQ4" s="789"/>
      <c r="AR4" s="789"/>
      <c r="AS4" s="789"/>
      <c r="AT4" s="789"/>
      <c r="AU4" s="789"/>
      <c r="AV4" s="789"/>
      <c r="AW4" s="789"/>
      <c r="AX4" s="789"/>
      <c r="AY4" s="789"/>
      <c r="AZ4" s="789"/>
      <c r="BA4" s="789"/>
      <c r="BB4" s="789"/>
      <c r="BC4" s="789"/>
      <c r="BD4" s="789"/>
      <c r="BE4" s="789"/>
      <c r="BF4" s="789"/>
      <c r="BG4" s="789"/>
      <c r="BH4" s="789"/>
      <c r="BI4" s="789"/>
      <c r="BJ4" s="789"/>
      <c r="BK4" s="789"/>
      <c r="BL4" s="789"/>
      <c r="BM4" s="789"/>
      <c r="BN4" s="789"/>
      <c r="BO4" s="789"/>
      <c r="BP4" s="789"/>
      <c r="BQ4" s="789"/>
      <c r="BR4" s="789"/>
      <c r="BS4" s="789"/>
      <c r="BT4" s="789"/>
      <c r="BU4" s="789"/>
      <c r="BV4" s="789"/>
      <c r="BW4" s="789"/>
      <c r="BX4" s="789"/>
      <c r="BY4" s="789"/>
      <c r="BZ4" s="789"/>
      <c r="CA4" s="789"/>
      <c r="CB4" s="789"/>
      <c r="CC4" s="789"/>
      <c r="CD4" s="789"/>
      <c r="CE4" s="789"/>
      <c r="CF4" s="789"/>
      <c r="CG4" s="789"/>
      <c r="CH4" s="789"/>
      <c r="CI4" s="789"/>
      <c r="CJ4" s="789"/>
      <c r="CK4" s="789"/>
      <c r="CL4" s="789"/>
      <c r="CM4" s="789"/>
      <c r="CN4" s="789"/>
      <c r="CO4" s="789"/>
      <c r="CP4" s="789"/>
      <c r="CQ4" s="789"/>
      <c r="CR4" s="789"/>
      <c r="CS4" s="789"/>
      <c r="CT4" s="789"/>
      <c r="CU4" s="789"/>
      <c r="CV4" s="789"/>
      <c r="CW4" s="789"/>
      <c r="CX4" s="789"/>
      <c r="CY4" s="789"/>
      <c r="CZ4" s="789"/>
      <c r="DA4" s="789"/>
      <c r="DB4" s="789"/>
      <c r="DC4" s="789"/>
      <c r="DD4" s="789"/>
      <c r="DE4" s="789"/>
      <c r="DF4" s="789"/>
      <c r="DG4" s="789"/>
      <c r="DH4" s="789"/>
      <c r="DI4" s="789"/>
      <c r="DJ4" s="789"/>
      <c r="DK4" s="789"/>
      <c r="DL4" s="789"/>
      <c r="DM4" s="789"/>
      <c r="DN4" s="789"/>
      <c r="DO4" s="789"/>
      <c r="DP4" s="789"/>
      <c r="DQ4" s="789"/>
      <c r="DR4" s="789"/>
      <c r="DS4" s="789"/>
      <c r="DT4" s="789"/>
      <c r="DU4" s="789"/>
      <c r="DV4" s="789"/>
      <c r="DW4" s="789"/>
      <c r="DX4" s="789"/>
      <c r="DY4" s="789"/>
      <c r="DZ4" s="789"/>
      <c r="EA4" s="789"/>
      <c r="EB4" s="789"/>
      <c r="EC4" s="789"/>
      <c r="ED4" s="789"/>
      <c r="EE4" s="789"/>
      <c r="EF4" s="789"/>
      <c r="EG4" s="789"/>
      <c r="EH4" s="789"/>
      <c r="EI4" s="789"/>
      <c r="EJ4" s="789"/>
      <c r="EK4" s="789"/>
      <c r="EL4" s="789"/>
      <c r="EM4" s="789"/>
      <c r="EN4" s="789"/>
      <c r="EO4" s="789"/>
      <c r="EP4" s="789"/>
      <c r="EQ4" s="789"/>
      <c r="ER4" s="789"/>
      <c r="ES4" s="789"/>
      <c r="ET4" s="789"/>
      <c r="EU4" s="789"/>
      <c r="EV4" s="789"/>
      <c r="EW4" s="789"/>
      <c r="EX4" s="789"/>
      <c r="EY4" s="789"/>
      <c r="EZ4" s="789"/>
      <c r="FA4" s="789"/>
      <c r="FB4" s="789"/>
      <c r="FC4" s="789"/>
      <c r="FD4" s="789"/>
      <c r="FE4" s="789"/>
      <c r="FF4" s="789"/>
      <c r="FG4" s="789"/>
      <c r="FH4" s="789"/>
      <c r="FI4" s="789"/>
      <c r="FJ4" s="789"/>
      <c r="FK4" s="789"/>
      <c r="FL4" s="789"/>
      <c r="FM4" s="789"/>
      <c r="FN4" s="789"/>
      <c r="FO4" s="789"/>
      <c r="FP4" s="789"/>
      <c r="FQ4" s="789"/>
      <c r="FR4" s="789"/>
      <c r="FS4" s="789"/>
      <c r="FT4" s="789"/>
      <c r="FU4" s="789"/>
      <c r="FV4" s="789"/>
      <c r="FW4" s="789"/>
      <c r="FX4" s="789"/>
      <c r="FY4" s="789"/>
      <c r="FZ4" s="789"/>
      <c r="GA4" s="789"/>
      <c r="GB4" s="789"/>
      <c r="GC4" s="789"/>
      <c r="GD4" s="789"/>
      <c r="GE4" s="789"/>
      <c r="GF4" s="789"/>
      <c r="GG4" s="789"/>
      <c r="GH4" s="789"/>
      <c r="GI4" s="789"/>
      <c r="GJ4" s="789"/>
      <c r="GK4" s="789"/>
      <c r="GL4" s="789"/>
      <c r="GM4" s="789"/>
      <c r="GN4" s="789"/>
      <c r="GO4" s="789"/>
      <c r="GP4" s="789"/>
      <c r="GQ4" s="789"/>
      <c r="GR4" s="789"/>
      <c r="GS4" s="789"/>
      <c r="GT4" s="789"/>
      <c r="GU4" s="789"/>
      <c r="GV4" s="789"/>
      <c r="GW4" s="789"/>
      <c r="GX4" s="789"/>
      <c r="GY4" s="789"/>
      <c r="GZ4" s="789"/>
      <c r="HA4" s="789"/>
      <c r="HB4" s="789"/>
      <c r="HC4" s="789"/>
      <c r="HD4" s="789"/>
      <c r="HE4" s="789"/>
      <c r="HF4" s="789"/>
      <c r="HG4" s="789"/>
      <c r="HH4" s="789"/>
      <c r="HI4" s="789"/>
      <c r="HJ4" s="789"/>
      <c r="HK4" s="789"/>
      <c r="HL4" s="789"/>
      <c r="HM4" s="789"/>
      <c r="HN4" s="789"/>
      <c r="HO4" s="789"/>
      <c r="HP4" s="789"/>
      <c r="HQ4" s="789"/>
      <c r="HR4" s="789"/>
      <c r="HS4" s="789"/>
      <c r="HT4" s="789"/>
      <c r="HU4" s="789"/>
      <c r="HV4" s="789"/>
      <c r="HW4" s="789"/>
      <c r="HX4" s="789"/>
      <c r="HY4" s="789"/>
      <c r="HZ4" s="789"/>
      <c r="IA4" s="789"/>
      <c r="IB4" s="789"/>
      <c r="IC4" s="789"/>
      <c r="ID4" s="789"/>
      <c r="IE4" s="789"/>
      <c r="IF4" s="789"/>
      <c r="IG4" s="789"/>
      <c r="IH4" s="789"/>
      <c r="II4" s="789"/>
      <c r="IJ4" s="789"/>
      <c r="IK4" s="789"/>
      <c r="IL4" s="789"/>
      <c r="IM4" s="789"/>
      <c r="IN4" s="789"/>
      <c r="IO4" s="789"/>
      <c r="IP4" s="789"/>
    </row>
    <row r="5" customFormat="false" ht="24" hidden="false" customHeight="true" outlineLevel="0" collapsed="false">
      <c r="A5" s="92" t="str">
        <f aca="false">PERIOD</f>
        <v>Enter quarter here</v>
      </c>
      <c r="B5" s="92"/>
      <c r="C5" s="92"/>
      <c r="D5" s="92"/>
      <c r="E5" s="92"/>
      <c r="F5" s="92"/>
      <c r="G5" s="789"/>
      <c r="H5" s="790"/>
      <c r="I5" s="252"/>
      <c r="J5" s="789"/>
      <c r="K5" s="789"/>
      <c r="L5" s="789"/>
      <c r="M5" s="789"/>
      <c r="N5" s="789"/>
      <c r="O5" s="789"/>
      <c r="P5" s="789"/>
      <c r="Q5" s="789"/>
      <c r="R5" s="789"/>
      <c r="S5" s="789"/>
      <c r="T5" s="789"/>
      <c r="U5" s="789"/>
      <c r="V5" s="789"/>
      <c r="W5" s="789"/>
      <c r="X5" s="789"/>
      <c r="Y5" s="789"/>
      <c r="Z5" s="789"/>
      <c r="AA5" s="789"/>
      <c r="AB5" s="789"/>
      <c r="AC5" s="789"/>
      <c r="AD5" s="789"/>
      <c r="AE5" s="789"/>
      <c r="AF5" s="789"/>
      <c r="AG5" s="789"/>
      <c r="AH5" s="789"/>
      <c r="AI5" s="789"/>
      <c r="AJ5" s="789"/>
      <c r="AK5" s="789"/>
      <c r="AL5" s="789"/>
      <c r="AM5" s="789"/>
      <c r="AN5" s="789"/>
      <c r="AO5" s="789"/>
      <c r="AP5" s="789"/>
      <c r="AQ5" s="789"/>
      <c r="AR5" s="789"/>
      <c r="AS5" s="789"/>
      <c r="AT5" s="789"/>
      <c r="AU5" s="789"/>
      <c r="AV5" s="789"/>
      <c r="AW5" s="789"/>
      <c r="AX5" s="789"/>
      <c r="AY5" s="789"/>
      <c r="AZ5" s="789"/>
      <c r="BA5" s="789"/>
      <c r="BB5" s="789"/>
      <c r="BC5" s="789"/>
      <c r="BD5" s="789"/>
      <c r="BE5" s="789"/>
      <c r="BF5" s="789"/>
      <c r="BG5" s="789"/>
      <c r="BH5" s="789"/>
      <c r="BI5" s="789"/>
      <c r="BJ5" s="789"/>
      <c r="BK5" s="789"/>
      <c r="BL5" s="789"/>
      <c r="BM5" s="789"/>
      <c r="BN5" s="789"/>
      <c r="BO5" s="789"/>
      <c r="BP5" s="789"/>
      <c r="BQ5" s="789"/>
      <c r="BR5" s="789"/>
      <c r="BS5" s="789"/>
      <c r="BT5" s="789"/>
      <c r="BU5" s="789"/>
      <c r="BV5" s="789"/>
      <c r="BW5" s="789"/>
      <c r="BX5" s="789"/>
      <c r="BY5" s="789"/>
      <c r="BZ5" s="789"/>
      <c r="CA5" s="789"/>
      <c r="CB5" s="789"/>
      <c r="CC5" s="789"/>
      <c r="CD5" s="789"/>
      <c r="CE5" s="789"/>
      <c r="CF5" s="789"/>
      <c r="CG5" s="789"/>
      <c r="CH5" s="789"/>
      <c r="CI5" s="789"/>
      <c r="CJ5" s="789"/>
      <c r="CK5" s="789"/>
      <c r="CL5" s="789"/>
      <c r="CM5" s="789"/>
      <c r="CN5" s="789"/>
      <c r="CO5" s="789"/>
      <c r="CP5" s="789"/>
      <c r="CQ5" s="789"/>
      <c r="CR5" s="789"/>
      <c r="CS5" s="789"/>
      <c r="CT5" s="789"/>
      <c r="CU5" s="789"/>
      <c r="CV5" s="789"/>
      <c r="CW5" s="789"/>
      <c r="CX5" s="789"/>
      <c r="CY5" s="789"/>
      <c r="CZ5" s="789"/>
      <c r="DA5" s="789"/>
      <c r="DB5" s="789"/>
      <c r="DC5" s="789"/>
      <c r="DD5" s="789"/>
      <c r="DE5" s="789"/>
      <c r="DF5" s="789"/>
      <c r="DG5" s="789"/>
      <c r="DH5" s="789"/>
      <c r="DI5" s="789"/>
      <c r="DJ5" s="789"/>
      <c r="DK5" s="789"/>
      <c r="DL5" s="789"/>
      <c r="DM5" s="789"/>
      <c r="DN5" s="789"/>
      <c r="DO5" s="789"/>
      <c r="DP5" s="789"/>
      <c r="DQ5" s="789"/>
      <c r="DR5" s="789"/>
      <c r="DS5" s="789"/>
      <c r="DT5" s="789"/>
      <c r="DU5" s="789"/>
      <c r="DV5" s="789"/>
      <c r="DW5" s="789"/>
      <c r="DX5" s="789"/>
      <c r="DY5" s="789"/>
      <c r="DZ5" s="789"/>
      <c r="EA5" s="789"/>
      <c r="EB5" s="789"/>
      <c r="EC5" s="789"/>
      <c r="ED5" s="789"/>
      <c r="EE5" s="789"/>
      <c r="EF5" s="789"/>
      <c r="EG5" s="789"/>
      <c r="EH5" s="789"/>
      <c r="EI5" s="789"/>
      <c r="EJ5" s="789"/>
      <c r="EK5" s="789"/>
      <c r="EL5" s="789"/>
      <c r="EM5" s="789"/>
      <c r="EN5" s="789"/>
      <c r="EO5" s="789"/>
      <c r="EP5" s="789"/>
      <c r="EQ5" s="789"/>
      <c r="ER5" s="789"/>
      <c r="ES5" s="789"/>
      <c r="ET5" s="789"/>
      <c r="EU5" s="789"/>
      <c r="EV5" s="789"/>
      <c r="EW5" s="789"/>
      <c r="EX5" s="789"/>
      <c r="EY5" s="789"/>
      <c r="EZ5" s="789"/>
      <c r="FA5" s="789"/>
      <c r="FB5" s="789"/>
      <c r="FC5" s="789"/>
      <c r="FD5" s="789"/>
      <c r="FE5" s="789"/>
      <c r="FF5" s="789"/>
      <c r="FG5" s="789"/>
      <c r="FH5" s="789"/>
      <c r="FI5" s="789"/>
      <c r="FJ5" s="789"/>
      <c r="FK5" s="789"/>
      <c r="FL5" s="789"/>
      <c r="FM5" s="789"/>
      <c r="FN5" s="789"/>
      <c r="FO5" s="789"/>
      <c r="FP5" s="789"/>
      <c r="FQ5" s="789"/>
      <c r="FR5" s="789"/>
      <c r="FS5" s="789"/>
      <c r="FT5" s="789"/>
      <c r="FU5" s="789"/>
      <c r="FV5" s="789"/>
      <c r="FW5" s="789"/>
      <c r="FX5" s="789"/>
      <c r="FY5" s="789"/>
      <c r="FZ5" s="789"/>
      <c r="GA5" s="789"/>
      <c r="GB5" s="789"/>
      <c r="GC5" s="789"/>
      <c r="GD5" s="789"/>
      <c r="GE5" s="789"/>
      <c r="GF5" s="789"/>
      <c r="GG5" s="789"/>
      <c r="GH5" s="789"/>
      <c r="GI5" s="789"/>
      <c r="GJ5" s="789"/>
      <c r="GK5" s="789"/>
      <c r="GL5" s="789"/>
      <c r="GM5" s="789"/>
      <c r="GN5" s="789"/>
      <c r="GO5" s="789"/>
      <c r="GP5" s="789"/>
      <c r="GQ5" s="789"/>
      <c r="GR5" s="789"/>
      <c r="GS5" s="789"/>
      <c r="GT5" s="789"/>
      <c r="GU5" s="789"/>
      <c r="GV5" s="789"/>
      <c r="GW5" s="789"/>
      <c r="GX5" s="789"/>
      <c r="GY5" s="789"/>
      <c r="GZ5" s="789"/>
      <c r="HA5" s="789"/>
      <c r="HB5" s="789"/>
      <c r="HC5" s="789"/>
      <c r="HD5" s="789"/>
      <c r="HE5" s="789"/>
      <c r="HF5" s="789"/>
      <c r="HG5" s="789"/>
      <c r="HH5" s="789"/>
      <c r="HI5" s="789"/>
      <c r="HJ5" s="789"/>
      <c r="HK5" s="789"/>
      <c r="HL5" s="789"/>
      <c r="HM5" s="789"/>
      <c r="HN5" s="789"/>
      <c r="HO5" s="789"/>
      <c r="HP5" s="789"/>
      <c r="HQ5" s="789"/>
      <c r="HR5" s="789"/>
      <c r="HS5" s="789"/>
      <c r="HT5" s="789"/>
      <c r="HU5" s="789"/>
      <c r="HV5" s="789"/>
      <c r="HW5" s="789"/>
      <c r="HX5" s="789"/>
      <c r="HY5" s="789"/>
      <c r="HZ5" s="789"/>
      <c r="IA5" s="789"/>
      <c r="IB5" s="789"/>
      <c r="IC5" s="789"/>
      <c r="ID5" s="789"/>
      <c r="IE5" s="789"/>
      <c r="IF5" s="789"/>
      <c r="IG5" s="789"/>
      <c r="IH5" s="789"/>
      <c r="II5" s="789"/>
      <c r="IJ5" s="789"/>
      <c r="IK5" s="789"/>
      <c r="IL5" s="789"/>
      <c r="IM5" s="789"/>
      <c r="IN5" s="789"/>
      <c r="IO5" s="789"/>
      <c r="IP5" s="789"/>
    </row>
    <row r="6" customFormat="false" ht="24" hidden="false" customHeight="true" outlineLevel="0" collapsed="false">
      <c r="A6" s="677" t="s">
        <v>175</v>
      </c>
      <c r="B6" s="677"/>
      <c r="C6" s="677"/>
      <c r="D6" s="677"/>
      <c r="E6" s="677"/>
      <c r="F6" s="677"/>
      <c r="G6" s="6"/>
      <c r="H6" s="89"/>
      <c r="I6" s="77"/>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customFormat="false" ht="24" hidden="false" customHeight="true" outlineLevel="0" collapsed="false">
      <c r="A7" s="3"/>
      <c r="B7" s="3"/>
      <c r="C7" s="3"/>
      <c r="D7" s="3"/>
      <c r="E7" s="3"/>
      <c r="F7" s="3"/>
      <c r="G7" s="6"/>
      <c r="H7" s="97"/>
      <c r="I7" s="77"/>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row>
    <row r="8" customFormat="false" ht="30" hidden="false" customHeight="true" outlineLevel="0" collapsed="false">
      <c r="A8" s="791" t="s">
        <v>647</v>
      </c>
      <c r="B8" s="791"/>
      <c r="C8" s="714" t="s">
        <v>561</v>
      </c>
      <c r="D8" s="149" t="s">
        <v>602</v>
      </c>
      <c r="E8" s="149" t="s">
        <v>563</v>
      </c>
      <c r="F8" s="149" t="s">
        <v>324</v>
      </c>
      <c r="G8" s="153"/>
      <c r="H8" s="97"/>
      <c r="I8" s="77"/>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row>
    <row r="9" customFormat="false" ht="30" hidden="false" customHeight="true" outlineLevel="0" collapsed="false">
      <c r="A9" s="791"/>
      <c r="B9" s="791"/>
      <c r="C9" s="714"/>
      <c r="D9" s="149"/>
      <c r="E9" s="149"/>
      <c r="F9" s="149"/>
      <c r="G9" s="153"/>
      <c r="H9" s="97"/>
      <c r="I9" s="77"/>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row>
    <row r="10" customFormat="false" ht="30" hidden="false" customHeight="true" outlineLevel="0" collapsed="false">
      <c r="A10" s="791"/>
      <c r="B10" s="791"/>
      <c r="C10" s="714"/>
      <c r="D10" s="149"/>
      <c r="E10" s="149"/>
      <c r="F10" s="149"/>
      <c r="G10" s="153"/>
      <c r="H10" s="97"/>
      <c r="I10" s="77"/>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row>
    <row r="11" customFormat="false" ht="24" hidden="false" customHeight="true" outlineLevel="0" collapsed="false">
      <c r="A11" s="107" t="s">
        <v>648</v>
      </c>
      <c r="B11" s="724"/>
      <c r="C11" s="792" t="s">
        <v>353</v>
      </c>
      <c r="D11" s="648" t="s">
        <v>353</v>
      </c>
      <c r="E11" s="648" t="s">
        <v>353</v>
      </c>
      <c r="F11" s="793"/>
      <c r="G11" s="153"/>
      <c r="H11" s="144"/>
      <c r="I11" s="77"/>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row>
    <row r="12" customFormat="false" ht="24" hidden="false" customHeight="true" outlineLevel="0" collapsed="false">
      <c r="A12" s="107" t="s">
        <v>649</v>
      </c>
      <c r="B12" s="724"/>
      <c r="C12" s="792" t="s">
        <v>353</v>
      </c>
      <c r="D12" s="648" t="s">
        <v>353</v>
      </c>
      <c r="E12" s="648" t="s">
        <v>353</v>
      </c>
      <c r="F12" s="648" t="s">
        <v>353</v>
      </c>
      <c r="G12" s="153"/>
      <c r="H12" s="144"/>
      <c r="I12" s="77"/>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row>
    <row r="13" customFormat="false" ht="24" hidden="false" customHeight="true" outlineLevel="0" collapsed="false">
      <c r="A13" s="153"/>
      <c r="B13" s="745" t="s">
        <v>650</v>
      </c>
      <c r="C13" s="746"/>
      <c r="D13" s="646"/>
      <c r="E13" s="646"/>
      <c r="F13" s="105" t="n">
        <f aca="false">SUM(C13:E13)</f>
        <v>0</v>
      </c>
      <c r="G13" s="153"/>
      <c r="H13" s="144"/>
      <c r="I13" s="77"/>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row>
    <row r="14" customFormat="false" ht="24" hidden="false" customHeight="true" outlineLevel="0" collapsed="false">
      <c r="A14" s="747"/>
      <c r="B14" s="748" t="s">
        <v>192</v>
      </c>
      <c r="C14" s="746"/>
      <c r="D14" s="646"/>
      <c r="E14" s="646"/>
      <c r="F14" s="105" t="n">
        <f aca="false">SUM(C14:E14)</f>
        <v>0</v>
      </c>
      <c r="G14" s="153"/>
      <c r="H14" s="144"/>
      <c r="I14" s="77"/>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row>
    <row r="15" customFormat="false" ht="24" hidden="false" customHeight="true" outlineLevel="0" collapsed="false">
      <c r="A15" s="749"/>
      <c r="B15" s="751"/>
      <c r="C15" s="746"/>
      <c r="D15" s="646"/>
      <c r="E15" s="646"/>
      <c r="F15" s="105" t="n">
        <f aca="false">SUM(C15:E15)</f>
        <v>0</v>
      </c>
      <c r="G15" s="153"/>
      <c r="H15" s="144"/>
      <c r="I15" s="77"/>
      <c r="J15" s="6"/>
      <c r="K15" s="6"/>
    </row>
    <row r="16" customFormat="false" ht="24" hidden="false" customHeight="true" outlineLevel="0" collapsed="false">
      <c r="A16" s="747"/>
      <c r="B16" s="751"/>
      <c r="C16" s="746"/>
      <c r="D16" s="646"/>
      <c r="E16" s="646"/>
      <c r="F16" s="105" t="n">
        <f aca="false">SUM(C16:E16)</f>
        <v>0</v>
      </c>
      <c r="G16" s="153"/>
      <c r="H16" s="144"/>
      <c r="I16" s="77"/>
      <c r="J16" s="6"/>
      <c r="K16" s="6"/>
    </row>
    <row r="17" customFormat="false" ht="24" hidden="false" customHeight="true" outlineLevel="0" collapsed="false">
      <c r="A17" s="749"/>
      <c r="B17" s="751"/>
      <c r="C17" s="752"/>
      <c r="D17" s="650"/>
      <c r="E17" s="650"/>
      <c r="F17" s="109" t="n">
        <f aca="false">SUM(C17:E17)</f>
        <v>0</v>
      </c>
      <c r="G17" s="153"/>
      <c r="H17" s="144"/>
      <c r="I17" s="77"/>
      <c r="J17" s="6"/>
      <c r="K17" s="6"/>
    </row>
    <row r="18" customFormat="false" ht="24" hidden="false" customHeight="true" outlineLevel="0" collapsed="false">
      <c r="A18" s="753" t="s">
        <v>642</v>
      </c>
      <c r="B18" s="754"/>
      <c r="C18" s="778" t="s">
        <v>353</v>
      </c>
      <c r="D18" s="779" t="s">
        <v>353</v>
      </c>
      <c r="E18" s="779" t="s">
        <v>353</v>
      </c>
      <c r="F18" s="757" t="n">
        <f aca="false">SUM(F11:F17)</f>
        <v>0</v>
      </c>
      <c r="G18" s="153"/>
      <c r="H18" s="141" t="n">
        <f aca="false">CC4A_T1-CC2_T10</f>
        <v>0</v>
      </c>
      <c r="I18" s="77" t="s">
        <v>215</v>
      </c>
      <c r="J18" s="6"/>
      <c r="K18" s="6"/>
    </row>
    <row r="19" customFormat="false" ht="24" hidden="false" customHeight="true" outlineLevel="0" collapsed="false">
      <c r="A19" s="6"/>
      <c r="B19" s="6"/>
      <c r="C19" s="672"/>
      <c r="D19" s="672"/>
      <c r="E19" s="672"/>
      <c r="F19" s="114"/>
      <c r="G19" s="6"/>
      <c r="H19" s="144"/>
      <c r="I19" s="77"/>
      <c r="J19" s="6"/>
      <c r="K19" s="6"/>
    </row>
    <row r="20" customFormat="false" ht="24" hidden="false" customHeight="true" outlineLevel="0" collapsed="false">
      <c r="A20" s="96"/>
      <c r="B20" s="96"/>
      <c r="C20" s="96"/>
      <c r="D20" s="96"/>
      <c r="E20" s="96"/>
      <c r="F20" s="96"/>
      <c r="G20" s="96"/>
      <c r="H20" s="89"/>
      <c r="I20" s="77"/>
      <c r="J20" s="6"/>
      <c r="K20" s="6"/>
    </row>
    <row r="21" customFormat="false" ht="55.5" hidden="false" customHeight="true" outlineLevel="0" collapsed="false">
      <c r="A21" s="794" t="s">
        <v>651</v>
      </c>
      <c r="B21" s="794"/>
      <c r="C21" s="680" t="s">
        <v>561</v>
      </c>
      <c r="D21" s="149" t="s">
        <v>608</v>
      </c>
      <c r="E21" s="244" t="s">
        <v>563</v>
      </c>
      <c r="F21" s="244" t="s">
        <v>324</v>
      </c>
      <c r="G21" s="96"/>
      <c r="H21" s="89"/>
      <c r="I21" s="77"/>
      <c r="J21" s="6"/>
      <c r="K21" s="6"/>
    </row>
    <row r="22" customFormat="false" ht="30" hidden="false" customHeight="true" outlineLevel="0" collapsed="false">
      <c r="A22" s="107" t="s">
        <v>59</v>
      </c>
      <c r="B22" s="686"/>
      <c r="C22" s="680"/>
      <c r="D22" s="149"/>
      <c r="E22" s="244"/>
      <c r="F22" s="244"/>
      <c r="G22" s="96"/>
      <c r="H22" s="89"/>
      <c r="I22" s="77"/>
      <c r="J22" s="6"/>
      <c r="K22" s="6"/>
    </row>
    <row r="23" customFormat="false" ht="30" hidden="false" customHeight="true" outlineLevel="0" collapsed="false">
      <c r="A23" s="795"/>
      <c r="B23" s="796"/>
      <c r="C23" s="680"/>
      <c r="D23" s="149"/>
      <c r="E23" s="244"/>
      <c r="F23" s="244"/>
      <c r="G23" s="6"/>
      <c r="H23" s="144"/>
      <c r="I23" s="77"/>
      <c r="J23" s="6"/>
      <c r="K23" s="6"/>
    </row>
    <row r="24" customFormat="false" ht="24" hidden="false" customHeight="true" outlineLevel="0" collapsed="false">
      <c r="A24" s="107" t="s">
        <v>652</v>
      </c>
      <c r="B24" s="724"/>
      <c r="C24" s="792" t="s">
        <v>353</v>
      </c>
      <c r="D24" s="648" t="s">
        <v>353</v>
      </c>
      <c r="E24" s="648" t="s">
        <v>353</v>
      </c>
      <c r="F24" s="105"/>
      <c r="G24" s="153"/>
      <c r="H24" s="144"/>
      <c r="I24" s="77"/>
      <c r="J24" s="6"/>
      <c r="K24" s="6"/>
    </row>
    <row r="25" customFormat="false" ht="20.25" hidden="false" customHeight="false" outlineLevel="0" collapsed="false">
      <c r="A25" s="153"/>
      <c r="B25" s="745" t="s">
        <v>653</v>
      </c>
      <c r="C25" s="797"/>
      <c r="D25" s="646"/>
      <c r="E25" s="648" t="s">
        <v>353</v>
      </c>
      <c r="F25" s="105" t="n">
        <f aca="false">SUM(C25:E25)</f>
        <v>0</v>
      </c>
      <c r="G25" s="153"/>
      <c r="H25" s="144"/>
      <c r="I25" s="77"/>
      <c r="J25" s="6"/>
      <c r="K25" s="6"/>
    </row>
    <row r="26" customFormat="false" ht="24" hidden="false" customHeight="true" outlineLevel="0" collapsed="false">
      <c r="A26" s="153"/>
      <c r="B26" s="745" t="s">
        <v>654</v>
      </c>
      <c r="C26" s="746"/>
      <c r="D26" s="647" t="s">
        <v>353</v>
      </c>
      <c r="E26" s="648" t="s">
        <v>353</v>
      </c>
      <c r="F26" s="105" t="n">
        <f aca="false">SUM(C26:E26)</f>
        <v>0</v>
      </c>
      <c r="G26" s="153"/>
      <c r="H26" s="144"/>
      <c r="I26" s="77"/>
      <c r="J26" s="6"/>
      <c r="K26" s="6"/>
    </row>
    <row r="27" customFormat="false" ht="24" hidden="false" customHeight="true" outlineLevel="0" collapsed="false">
      <c r="A27" s="153"/>
      <c r="B27" s="745" t="s">
        <v>631</v>
      </c>
      <c r="C27" s="746"/>
      <c r="D27" s="647" t="s">
        <v>353</v>
      </c>
      <c r="E27" s="648" t="s">
        <v>353</v>
      </c>
      <c r="F27" s="105" t="n">
        <f aca="false">SUM(C27:E27)</f>
        <v>0</v>
      </c>
      <c r="G27" s="153"/>
      <c r="H27" s="144"/>
      <c r="I27" s="77"/>
      <c r="J27" s="6"/>
      <c r="K27" s="6"/>
    </row>
    <row r="28" customFormat="false" ht="24" hidden="false" customHeight="true" outlineLevel="0" collapsed="false">
      <c r="A28" s="747"/>
      <c r="B28" s="748" t="s">
        <v>192</v>
      </c>
      <c r="C28" s="746"/>
      <c r="D28" s="646"/>
      <c r="E28" s="646"/>
      <c r="F28" s="105" t="n">
        <f aca="false">SUM(C28:E28)</f>
        <v>0</v>
      </c>
      <c r="G28" s="153"/>
      <c r="H28" s="144"/>
      <c r="I28" s="77"/>
      <c r="J28" s="6"/>
      <c r="K28" s="6"/>
    </row>
    <row r="29" customFormat="false" ht="24" hidden="false" customHeight="true" outlineLevel="0" collapsed="false">
      <c r="A29" s="749"/>
      <c r="B29" s="750"/>
      <c r="C29" s="746"/>
      <c r="D29" s="646"/>
      <c r="E29" s="646"/>
      <c r="F29" s="105" t="n">
        <f aca="false">SUM(C29:E29)</f>
        <v>0</v>
      </c>
      <c r="G29" s="153"/>
      <c r="H29" s="144"/>
      <c r="I29" s="77"/>
      <c r="J29" s="6"/>
      <c r="K29" s="6"/>
    </row>
    <row r="30" customFormat="false" ht="24" hidden="false" customHeight="true" outlineLevel="0" collapsed="false">
      <c r="A30" s="747"/>
      <c r="B30" s="798"/>
      <c r="C30" s="746"/>
      <c r="D30" s="646"/>
      <c r="E30" s="646"/>
      <c r="F30" s="105" t="n">
        <f aca="false">SUM(C30:E30)</f>
        <v>0</v>
      </c>
      <c r="G30" s="153"/>
      <c r="H30" s="144"/>
      <c r="I30" s="77"/>
      <c r="J30" s="6"/>
      <c r="K30" s="6"/>
    </row>
    <row r="31" customFormat="false" ht="24" hidden="false" customHeight="true" outlineLevel="0" collapsed="false">
      <c r="A31" s="749"/>
      <c r="B31" s="750"/>
      <c r="C31" s="752"/>
      <c r="D31" s="650"/>
      <c r="E31" s="650"/>
      <c r="F31" s="109" t="n">
        <f aca="false">SUM(C31:E31)</f>
        <v>0</v>
      </c>
      <c r="G31" s="153"/>
      <c r="H31" s="144"/>
      <c r="I31" s="77"/>
      <c r="J31" s="6"/>
      <c r="K31" s="6"/>
    </row>
    <row r="32" customFormat="false" ht="24" hidden="false" customHeight="true" outlineLevel="0" collapsed="false">
      <c r="A32" s="753" t="s">
        <v>642</v>
      </c>
      <c r="B32" s="754"/>
      <c r="C32" s="778" t="s">
        <v>353</v>
      </c>
      <c r="D32" s="779" t="s">
        <v>353</v>
      </c>
      <c r="E32" s="779" t="s">
        <v>353</v>
      </c>
      <c r="F32" s="757" t="n">
        <f aca="false">SUM(F24:F31)</f>
        <v>0</v>
      </c>
      <c r="G32" s="153"/>
      <c r="H32" s="118" t="n">
        <f aca="false">CC4A_T2-CC2_T11</f>
        <v>0</v>
      </c>
      <c r="I32" s="77" t="s">
        <v>215</v>
      </c>
      <c r="J32" s="6"/>
      <c r="K32" s="6"/>
    </row>
    <row r="33" customFormat="false" ht="24" hidden="false" customHeight="true" outlineLevel="0" collapsed="false">
      <c r="A33" s="254"/>
      <c r="B33" s="254"/>
      <c r="C33" s="799"/>
      <c r="D33" s="799"/>
      <c r="E33" s="799"/>
      <c r="F33" s="800"/>
      <c r="G33" s="96"/>
      <c r="H33" s="89"/>
      <c r="I33" s="77"/>
      <c r="J33" s="6"/>
      <c r="K33" s="6"/>
    </row>
    <row r="34" customFormat="false" ht="23.25" hidden="true" customHeight="true" outlineLevel="0" collapsed="false">
      <c r="A34" s="801"/>
      <c r="B34" s="801"/>
      <c r="C34" s="801"/>
      <c r="D34" s="801"/>
      <c r="E34" s="801"/>
      <c r="F34" s="801"/>
      <c r="G34" s="802"/>
      <c r="H34" s="89"/>
      <c r="I34" s="77"/>
      <c r="J34" s="6"/>
      <c r="K34" s="6"/>
    </row>
    <row r="35" customFormat="false" ht="30" hidden="true" customHeight="true" outlineLevel="0" collapsed="false">
      <c r="A35" s="147" t="s">
        <v>655</v>
      </c>
      <c r="B35" s="96"/>
      <c r="C35" s="244" t="s">
        <v>561</v>
      </c>
      <c r="D35" s="244" t="s">
        <v>656</v>
      </c>
      <c r="E35" s="244" t="s">
        <v>563</v>
      </c>
      <c r="F35" s="244" t="s">
        <v>324</v>
      </c>
      <c r="G35" s="802"/>
      <c r="H35" s="89"/>
      <c r="I35" s="77"/>
      <c r="J35" s="6"/>
      <c r="K35" s="6"/>
    </row>
    <row r="36" customFormat="false" ht="30" hidden="true" customHeight="true" outlineLevel="0" collapsed="false">
      <c r="A36" s="100"/>
      <c r="B36" s="691"/>
      <c r="C36" s="244"/>
      <c r="D36" s="244"/>
      <c r="E36" s="244"/>
      <c r="F36" s="244"/>
      <c r="G36" s="802"/>
      <c r="H36" s="89"/>
      <c r="I36" s="77"/>
      <c r="J36" s="6"/>
      <c r="K36" s="6"/>
    </row>
    <row r="37" customFormat="false" ht="30" hidden="true" customHeight="true" outlineLevel="0" collapsed="false">
      <c r="A37" s="96"/>
      <c r="B37" s="6"/>
      <c r="C37" s="244"/>
      <c r="D37" s="244"/>
      <c r="E37" s="244"/>
      <c r="F37" s="244"/>
      <c r="G37" s="803"/>
      <c r="H37" s="144"/>
      <c r="I37" s="77"/>
      <c r="J37" s="6"/>
      <c r="K37" s="6"/>
    </row>
    <row r="38" customFormat="false" ht="24" hidden="true" customHeight="true" outlineLevel="0" collapsed="false">
      <c r="A38" s="100" t="s">
        <v>652</v>
      </c>
      <c r="B38" s="6"/>
      <c r="C38" s="648" t="s">
        <v>353</v>
      </c>
      <c r="D38" s="648" t="s">
        <v>353</v>
      </c>
      <c r="E38" s="648" t="s">
        <v>353</v>
      </c>
      <c r="F38" s="105"/>
      <c r="G38" s="804"/>
      <c r="H38" s="144"/>
      <c r="I38" s="77"/>
      <c r="J38" s="6"/>
      <c r="K38" s="6"/>
    </row>
    <row r="39" customFormat="false" ht="20.25" hidden="true" customHeight="false" outlineLevel="0" collapsed="false">
      <c r="A39" s="6"/>
      <c r="B39" s="88" t="s">
        <v>653</v>
      </c>
      <c r="C39" s="805"/>
      <c r="D39" s="646"/>
      <c r="E39" s="648" t="s">
        <v>353</v>
      </c>
      <c r="F39" s="105" t="n">
        <f aca="false">SUM(C39:E39)</f>
        <v>0</v>
      </c>
      <c r="G39" s="804"/>
      <c r="H39" s="144"/>
      <c r="I39" s="77"/>
      <c r="J39" s="6"/>
      <c r="K39" s="6"/>
    </row>
    <row r="40" customFormat="false" ht="24" hidden="true" customHeight="true" outlineLevel="0" collapsed="false">
      <c r="A40" s="6"/>
      <c r="B40" s="88" t="s">
        <v>654</v>
      </c>
      <c r="C40" s="646"/>
      <c r="D40" s="806" t="s">
        <v>353</v>
      </c>
      <c r="E40" s="648" t="s">
        <v>353</v>
      </c>
      <c r="F40" s="105" t="n">
        <f aca="false">SUM(C40:E40)</f>
        <v>0</v>
      </c>
      <c r="G40" s="804"/>
      <c r="H40" s="144"/>
      <c r="I40" s="77"/>
      <c r="J40" s="6"/>
      <c r="K40" s="6"/>
    </row>
    <row r="41" customFormat="false" ht="24" hidden="true" customHeight="true" outlineLevel="0" collapsed="false">
      <c r="A41" s="6"/>
      <c r="B41" s="88" t="s">
        <v>631</v>
      </c>
      <c r="C41" s="646"/>
      <c r="D41" s="806" t="s">
        <v>353</v>
      </c>
      <c r="E41" s="648" t="s">
        <v>353</v>
      </c>
      <c r="F41" s="105" t="n">
        <f aca="false">SUM(C41:E41)</f>
        <v>0</v>
      </c>
      <c r="G41" s="804"/>
      <c r="H41" s="144"/>
      <c r="I41" s="77"/>
      <c r="J41" s="6"/>
      <c r="K41" s="6"/>
    </row>
    <row r="42" customFormat="false" ht="24" hidden="true" customHeight="true" outlineLevel="0" collapsed="false">
      <c r="A42" s="807"/>
      <c r="B42" s="808" t="s">
        <v>192</v>
      </c>
      <c r="C42" s="646"/>
      <c r="D42" s="646"/>
      <c r="E42" s="646"/>
      <c r="F42" s="105" t="n">
        <f aca="false">SUM(C42:E42)</f>
        <v>0</v>
      </c>
      <c r="G42" s="804"/>
      <c r="H42" s="144"/>
      <c r="I42" s="77"/>
      <c r="J42" s="6"/>
      <c r="K42" s="6"/>
    </row>
    <row r="43" customFormat="false" ht="24" hidden="true" customHeight="true" outlineLevel="0" collapsed="false">
      <c r="A43" s="809"/>
      <c r="B43" s="810"/>
      <c r="C43" s="646"/>
      <c r="D43" s="646"/>
      <c r="E43" s="646"/>
      <c r="F43" s="105" t="n">
        <f aca="false">SUM(C43:E43)</f>
        <v>0</v>
      </c>
      <c r="G43" s="804"/>
      <c r="H43" s="144"/>
      <c r="I43" s="77"/>
      <c r="J43" s="6"/>
      <c r="K43" s="6"/>
    </row>
    <row r="44" customFormat="false" ht="24" hidden="true" customHeight="true" outlineLevel="0" collapsed="false">
      <c r="A44" s="807"/>
      <c r="B44" s="811" t="s">
        <v>311</v>
      </c>
      <c r="C44" s="646"/>
      <c r="D44" s="646"/>
      <c r="E44" s="646"/>
      <c r="F44" s="105" t="n">
        <f aca="false">SUM(C44:E44)</f>
        <v>0</v>
      </c>
      <c r="G44" s="804"/>
      <c r="H44" s="144"/>
      <c r="I44" s="77"/>
      <c r="J44" s="6"/>
      <c r="K44" s="6"/>
    </row>
    <row r="45" customFormat="false" ht="24" hidden="true" customHeight="true" outlineLevel="0" collapsed="false">
      <c r="A45" s="809"/>
      <c r="B45" s="810"/>
      <c r="C45" s="646"/>
      <c r="D45" s="646"/>
      <c r="E45" s="646"/>
      <c r="F45" s="105" t="n">
        <f aca="false">SUM(C45:E45)</f>
        <v>0</v>
      </c>
      <c r="G45" s="804"/>
      <c r="H45" s="144"/>
      <c r="I45" s="77"/>
      <c r="J45" s="6"/>
      <c r="K45" s="6"/>
    </row>
    <row r="46" customFormat="false" ht="24" hidden="true" customHeight="true" outlineLevel="0" collapsed="false">
      <c r="A46" s="100" t="s">
        <v>642</v>
      </c>
      <c r="B46" s="812"/>
      <c r="C46" s="813" t="s">
        <v>353</v>
      </c>
      <c r="D46" s="813" t="s">
        <v>353</v>
      </c>
      <c r="E46" s="814" t="s">
        <v>353</v>
      </c>
      <c r="F46" s="663" t="n">
        <f aca="false">SUM(F38:F45)</f>
        <v>0</v>
      </c>
      <c r="G46" s="804"/>
      <c r="H46" s="118" t="e">
        <f aca="false">#NAME?-CC4A_T3</f>
        <v>#NAME?</v>
      </c>
      <c r="I46" s="77" t="s">
        <v>215</v>
      </c>
      <c r="J46" s="6"/>
      <c r="K46" s="6"/>
    </row>
    <row r="47" customFormat="false" ht="24.75" hidden="true" customHeight="true" outlineLevel="0" collapsed="false">
      <c r="A47" s="815"/>
      <c r="B47" s="815"/>
      <c r="C47" s="815"/>
      <c r="D47" s="815"/>
      <c r="E47" s="815"/>
      <c r="F47" s="815"/>
      <c r="G47" s="815"/>
    </row>
    <row r="48" customFormat="false" ht="24.75" hidden="false" customHeight="true" outlineLevel="0" collapsed="false">
      <c r="A48" s="816"/>
      <c r="B48" s="816"/>
      <c r="C48" s="816"/>
      <c r="D48" s="816"/>
      <c r="E48" s="816"/>
      <c r="F48" s="816"/>
      <c r="G48" s="816"/>
    </row>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sheetData>
  <mergeCells count="19">
    <mergeCell ref="A2:F2"/>
    <mergeCell ref="A3:F3"/>
    <mergeCell ref="A4:F4"/>
    <mergeCell ref="A5:F5"/>
    <mergeCell ref="A6:F6"/>
    <mergeCell ref="A8:B10"/>
    <mergeCell ref="C8:C10"/>
    <mergeCell ref="D8:D10"/>
    <mergeCell ref="E8:E10"/>
    <mergeCell ref="F8:F10"/>
    <mergeCell ref="A21:B21"/>
    <mergeCell ref="C21:C23"/>
    <mergeCell ref="D21:D23"/>
    <mergeCell ref="E21:E23"/>
    <mergeCell ref="F21:F23"/>
    <mergeCell ref="C35:C37"/>
    <mergeCell ref="D35:D37"/>
    <mergeCell ref="E35:E37"/>
    <mergeCell ref="F35:F37"/>
  </mergeCells>
  <printOptions headings="false" gridLines="false" gridLinesSet="true" horizontalCentered="false" verticalCentered="false"/>
  <pageMargins left="0.354166666666667" right="0.354166666666667" top="0.370138888888889"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88"/>
    <col collapsed="false" customWidth="true" hidden="false" outlineLevel="0" max="2" min="2" style="1" width="71.21"/>
    <col collapsed="false" customWidth="true" hidden="false" outlineLevel="0" max="3" min="3" style="1" width="25.99"/>
    <col collapsed="false" customWidth="true" hidden="false" outlineLevel="0" max="4" min="4" style="1" width="24.77"/>
    <col collapsed="false" customWidth="true" hidden="false" outlineLevel="0" max="5" min="5" style="1" width="20.65"/>
    <col collapsed="false" customWidth="true" hidden="false" outlineLevel="0" max="6" min="6" style="1" width="22.66"/>
    <col collapsed="false" customWidth="true" hidden="false" outlineLevel="0" max="7" min="7" style="1" width="2.88"/>
    <col collapsed="false" customWidth="true" hidden="false" outlineLevel="0" max="8" min="8" style="1" width="13.65"/>
    <col collapsed="false" customWidth="false" hidden="false" outlineLevel="0" max="257" min="9" style="1" width="9.65"/>
  </cols>
  <sheetData>
    <row r="1" customFormat="false" ht="18" hidden="false" customHeight="true" outlineLevel="0" collapsed="false">
      <c r="A1" s="6"/>
      <c r="B1" s="8"/>
      <c r="C1" s="8"/>
      <c r="D1" s="8"/>
      <c r="E1" s="8"/>
      <c r="F1" s="89"/>
      <c r="G1" s="96"/>
      <c r="H1" s="144"/>
      <c r="I1" s="77"/>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row>
    <row r="2" customFormat="false" ht="29.1" hidden="false" customHeight="true" outlineLevel="0" collapsed="false">
      <c r="A2" s="90" t="str">
        <f aca="false">CORPORATION</f>
        <v>Enter Corporation name here</v>
      </c>
      <c r="B2" s="90"/>
      <c r="C2" s="90"/>
      <c r="D2" s="90"/>
      <c r="E2" s="90"/>
      <c r="F2" s="90"/>
      <c r="G2" s="89"/>
      <c r="H2" s="89"/>
      <c r="I2" s="77"/>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row>
    <row r="3" customFormat="false" ht="24" hidden="false" customHeight="true" outlineLevel="0" collapsed="false">
      <c r="A3" s="90" t="s">
        <v>657</v>
      </c>
      <c r="B3" s="90"/>
      <c r="C3" s="90"/>
      <c r="D3" s="90"/>
      <c r="E3" s="90"/>
      <c r="F3" s="90"/>
      <c r="G3" s="789"/>
      <c r="H3" s="790"/>
      <c r="I3" s="252"/>
      <c r="J3" s="789"/>
      <c r="K3" s="789"/>
      <c r="L3" s="789"/>
      <c r="M3" s="789"/>
      <c r="N3" s="789"/>
      <c r="O3" s="789"/>
      <c r="P3" s="789"/>
      <c r="Q3" s="789"/>
      <c r="R3" s="789"/>
      <c r="S3" s="789"/>
      <c r="T3" s="789"/>
      <c r="U3" s="789"/>
      <c r="V3" s="789"/>
      <c r="W3" s="789"/>
      <c r="X3" s="789"/>
      <c r="Y3" s="789"/>
      <c r="Z3" s="789"/>
      <c r="AA3" s="789"/>
      <c r="AB3" s="789"/>
      <c r="AC3" s="789"/>
      <c r="AD3" s="789"/>
      <c r="AE3" s="789"/>
      <c r="AF3" s="789"/>
      <c r="AG3" s="789"/>
      <c r="AH3" s="789"/>
      <c r="AI3" s="789"/>
      <c r="AJ3" s="789"/>
      <c r="AK3" s="789"/>
      <c r="AL3" s="789"/>
      <c r="AM3" s="789"/>
      <c r="AN3" s="789"/>
      <c r="AO3" s="789"/>
      <c r="AP3" s="789"/>
      <c r="AQ3" s="789"/>
      <c r="AR3" s="789"/>
      <c r="AS3" s="789"/>
      <c r="AT3" s="789"/>
      <c r="AU3" s="789"/>
      <c r="AV3" s="789"/>
      <c r="AW3" s="789"/>
      <c r="AX3" s="789"/>
      <c r="AY3" s="789"/>
      <c r="AZ3" s="789"/>
      <c r="BA3" s="789"/>
      <c r="BB3" s="789"/>
      <c r="BC3" s="789"/>
      <c r="BD3" s="789"/>
      <c r="BE3" s="789"/>
      <c r="BF3" s="789"/>
      <c r="BG3" s="789"/>
      <c r="BH3" s="789"/>
      <c r="BI3" s="789"/>
      <c r="BJ3" s="789"/>
      <c r="BK3" s="789"/>
      <c r="BL3" s="789"/>
      <c r="BM3" s="789"/>
      <c r="BN3" s="789"/>
      <c r="BO3" s="789"/>
      <c r="BP3" s="789"/>
      <c r="BQ3" s="789"/>
      <c r="BR3" s="789"/>
      <c r="BS3" s="789"/>
      <c r="BT3" s="789"/>
      <c r="BU3" s="789"/>
      <c r="BV3" s="789"/>
      <c r="BW3" s="789"/>
      <c r="BX3" s="789"/>
      <c r="BY3" s="789"/>
      <c r="BZ3" s="789"/>
      <c r="CA3" s="789"/>
      <c r="CB3" s="789"/>
      <c r="CC3" s="789"/>
      <c r="CD3" s="789"/>
      <c r="CE3" s="789"/>
      <c r="CF3" s="789"/>
      <c r="CG3" s="789"/>
      <c r="CH3" s="789"/>
      <c r="CI3" s="789"/>
      <c r="CJ3" s="789"/>
      <c r="CK3" s="789"/>
      <c r="CL3" s="789"/>
      <c r="CM3" s="789"/>
      <c r="CN3" s="789"/>
      <c r="CO3" s="789"/>
      <c r="CP3" s="789"/>
      <c r="CQ3" s="789"/>
      <c r="CR3" s="789"/>
      <c r="CS3" s="789"/>
      <c r="CT3" s="789"/>
      <c r="CU3" s="789"/>
      <c r="CV3" s="789"/>
      <c r="CW3" s="789"/>
      <c r="CX3" s="789"/>
      <c r="CY3" s="789"/>
      <c r="CZ3" s="789"/>
      <c r="DA3" s="789"/>
      <c r="DB3" s="789"/>
      <c r="DC3" s="789"/>
      <c r="DD3" s="789"/>
      <c r="DE3" s="789"/>
      <c r="DF3" s="789"/>
      <c r="DG3" s="789"/>
      <c r="DH3" s="789"/>
      <c r="DI3" s="789"/>
      <c r="DJ3" s="789"/>
      <c r="DK3" s="789"/>
      <c r="DL3" s="789"/>
      <c r="DM3" s="789"/>
      <c r="DN3" s="789"/>
      <c r="DO3" s="789"/>
      <c r="DP3" s="789"/>
      <c r="DQ3" s="789"/>
      <c r="DR3" s="789"/>
      <c r="DS3" s="789"/>
      <c r="DT3" s="789"/>
      <c r="DU3" s="789"/>
      <c r="DV3" s="789"/>
      <c r="DW3" s="789"/>
      <c r="DX3" s="789"/>
      <c r="DY3" s="789"/>
      <c r="DZ3" s="789"/>
      <c r="EA3" s="789"/>
      <c r="EB3" s="789"/>
      <c r="EC3" s="789"/>
      <c r="ED3" s="789"/>
      <c r="EE3" s="789"/>
      <c r="EF3" s="789"/>
      <c r="EG3" s="789"/>
      <c r="EH3" s="789"/>
      <c r="EI3" s="789"/>
      <c r="EJ3" s="789"/>
      <c r="EK3" s="789"/>
      <c r="EL3" s="789"/>
      <c r="EM3" s="789"/>
      <c r="EN3" s="789"/>
      <c r="EO3" s="789"/>
      <c r="EP3" s="789"/>
      <c r="EQ3" s="789"/>
      <c r="ER3" s="789"/>
      <c r="ES3" s="789"/>
      <c r="ET3" s="789"/>
      <c r="EU3" s="789"/>
      <c r="EV3" s="789"/>
      <c r="EW3" s="789"/>
      <c r="EX3" s="789"/>
      <c r="EY3" s="789"/>
      <c r="EZ3" s="789"/>
      <c r="FA3" s="789"/>
      <c r="FB3" s="789"/>
      <c r="FC3" s="789"/>
      <c r="FD3" s="789"/>
      <c r="FE3" s="789"/>
      <c r="FF3" s="789"/>
      <c r="FG3" s="789"/>
      <c r="FH3" s="789"/>
      <c r="FI3" s="789"/>
      <c r="FJ3" s="789"/>
      <c r="FK3" s="789"/>
      <c r="FL3" s="789"/>
      <c r="FM3" s="789"/>
      <c r="FN3" s="789"/>
      <c r="FO3" s="789"/>
      <c r="FP3" s="789"/>
      <c r="FQ3" s="789"/>
      <c r="FR3" s="789"/>
      <c r="FS3" s="789"/>
      <c r="FT3" s="789"/>
      <c r="FU3" s="789"/>
      <c r="FV3" s="789"/>
      <c r="FW3" s="789"/>
      <c r="FX3" s="789"/>
      <c r="FY3" s="789"/>
      <c r="FZ3" s="789"/>
      <c r="GA3" s="789"/>
      <c r="GB3" s="789"/>
      <c r="GC3" s="789"/>
      <c r="GD3" s="789"/>
      <c r="GE3" s="789"/>
      <c r="GF3" s="789"/>
      <c r="GG3" s="789"/>
      <c r="GH3" s="789"/>
      <c r="GI3" s="789"/>
      <c r="GJ3" s="789"/>
      <c r="GK3" s="789"/>
      <c r="GL3" s="789"/>
      <c r="GM3" s="789"/>
      <c r="GN3" s="789"/>
      <c r="GO3" s="789"/>
      <c r="GP3" s="789"/>
      <c r="GQ3" s="789"/>
      <c r="GR3" s="789"/>
      <c r="GS3" s="789"/>
      <c r="GT3" s="789"/>
      <c r="GU3" s="789"/>
      <c r="GV3" s="789"/>
      <c r="GW3" s="789"/>
      <c r="GX3" s="789"/>
      <c r="GY3" s="789"/>
      <c r="GZ3" s="789"/>
      <c r="HA3" s="789"/>
      <c r="HB3" s="789"/>
      <c r="HC3" s="789"/>
      <c r="HD3" s="789"/>
      <c r="HE3" s="789"/>
      <c r="HF3" s="789"/>
      <c r="HG3" s="789"/>
      <c r="HH3" s="789"/>
      <c r="HI3" s="789"/>
      <c r="HJ3" s="789"/>
      <c r="HK3" s="789"/>
      <c r="HL3" s="789"/>
      <c r="HM3" s="789"/>
      <c r="HN3" s="789"/>
      <c r="HO3" s="789"/>
      <c r="HP3" s="789"/>
      <c r="HQ3" s="789"/>
      <c r="HR3" s="789"/>
      <c r="HS3" s="789"/>
      <c r="HT3" s="789"/>
      <c r="HU3" s="789"/>
      <c r="HV3" s="789"/>
      <c r="HW3" s="789"/>
      <c r="HX3" s="789"/>
      <c r="HY3" s="789"/>
      <c r="HZ3" s="789"/>
      <c r="IA3" s="789"/>
      <c r="IB3" s="789"/>
      <c r="IC3" s="789"/>
      <c r="ID3" s="789"/>
      <c r="IE3" s="789"/>
      <c r="IF3" s="789"/>
      <c r="IG3" s="789"/>
      <c r="IH3" s="789"/>
      <c r="II3" s="789"/>
      <c r="IJ3" s="789"/>
      <c r="IK3" s="789"/>
      <c r="IL3" s="789"/>
      <c r="IM3" s="789"/>
      <c r="IN3" s="789"/>
      <c r="IO3" s="789"/>
      <c r="IP3" s="789"/>
    </row>
    <row r="4" customFormat="false" ht="24" hidden="false" customHeight="true" outlineLevel="0" collapsed="false">
      <c r="A4" s="90" t="s">
        <v>625</v>
      </c>
      <c r="B4" s="90"/>
      <c r="C4" s="90"/>
      <c r="D4" s="90"/>
      <c r="E4" s="90"/>
      <c r="F4" s="90"/>
      <c r="G4" s="790"/>
      <c r="H4" s="790"/>
      <c r="I4" s="252"/>
      <c r="J4" s="789"/>
      <c r="K4" s="789"/>
      <c r="L4" s="789"/>
      <c r="M4" s="789"/>
      <c r="N4" s="789"/>
      <c r="O4" s="789"/>
      <c r="P4" s="789"/>
      <c r="Q4" s="789"/>
      <c r="R4" s="789"/>
      <c r="S4" s="789"/>
      <c r="T4" s="789"/>
      <c r="U4" s="789"/>
      <c r="V4" s="789"/>
      <c r="W4" s="789"/>
      <c r="X4" s="789"/>
      <c r="Y4" s="789"/>
      <c r="Z4" s="789"/>
      <c r="AA4" s="789"/>
      <c r="AB4" s="789"/>
      <c r="AC4" s="789"/>
      <c r="AD4" s="789"/>
      <c r="AE4" s="789"/>
      <c r="AF4" s="789"/>
      <c r="AG4" s="789"/>
      <c r="AH4" s="789"/>
      <c r="AI4" s="789"/>
      <c r="AJ4" s="789"/>
      <c r="AK4" s="789"/>
      <c r="AL4" s="789"/>
      <c r="AM4" s="789"/>
      <c r="AN4" s="789"/>
      <c r="AO4" s="789"/>
      <c r="AP4" s="789"/>
      <c r="AQ4" s="789"/>
      <c r="AR4" s="789"/>
      <c r="AS4" s="789"/>
      <c r="AT4" s="789"/>
      <c r="AU4" s="789"/>
      <c r="AV4" s="789"/>
      <c r="AW4" s="789"/>
      <c r="AX4" s="789"/>
      <c r="AY4" s="789"/>
      <c r="AZ4" s="789"/>
      <c r="BA4" s="789"/>
      <c r="BB4" s="789"/>
      <c r="BC4" s="789"/>
      <c r="BD4" s="789"/>
      <c r="BE4" s="789"/>
      <c r="BF4" s="789"/>
      <c r="BG4" s="789"/>
      <c r="BH4" s="789"/>
      <c r="BI4" s="789"/>
      <c r="BJ4" s="789"/>
      <c r="BK4" s="789"/>
      <c r="BL4" s="789"/>
      <c r="BM4" s="789"/>
      <c r="BN4" s="789"/>
      <c r="BO4" s="789"/>
      <c r="BP4" s="789"/>
      <c r="BQ4" s="789"/>
      <c r="BR4" s="789"/>
      <c r="BS4" s="789"/>
      <c r="BT4" s="789"/>
      <c r="BU4" s="789"/>
      <c r="BV4" s="789"/>
      <c r="BW4" s="789"/>
      <c r="BX4" s="789"/>
      <c r="BY4" s="789"/>
      <c r="BZ4" s="789"/>
      <c r="CA4" s="789"/>
      <c r="CB4" s="789"/>
      <c r="CC4" s="789"/>
      <c r="CD4" s="789"/>
      <c r="CE4" s="789"/>
      <c r="CF4" s="789"/>
      <c r="CG4" s="789"/>
      <c r="CH4" s="789"/>
      <c r="CI4" s="789"/>
      <c r="CJ4" s="789"/>
      <c r="CK4" s="789"/>
      <c r="CL4" s="789"/>
      <c r="CM4" s="789"/>
      <c r="CN4" s="789"/>
      <c r="CO4" s="789"/>
      <c r="CP4" s="789"/>
      <c r="CQ4" s="789"/>
      <c r="CR4" s="789"/>
      <c r="CS4" s="789"/>
      <c r="CT4" s="789"/>
      <c r="CU4" s="789"/>
      <c r="CV4" s="789"/>
      <c r="CW4" s="789"/>
      <c r="CX4" s="789"/>
      <c r="CY4" s="789"/>
      <c r="CZ4" s="789"/>
      <c r="DA4" s="789"/>
      <c r="DB4" s="789"/>
      <c r="DC4" s="789"/>
      <c r="DD4" s="789"/>
      <c r="DE4" s="789"/>
      <c r="DF4" s="789"/>
      <c r="DG4" s="789"/>
      <c r="DH4" s="789"/>
      <c r="DI4" s="789"/>
      <c r="DJ4" s="789"/>
      <c r="DK4" s="789"/>
      <c r="DL4" s="789"/>
      <c r="DM4" s="789"/>
      <c r="DN4" s="789"/>
      <c r="DO4" s="789"/>
      <c r="DP4" s="789"/>
      <c r="DQ4" s="789"/>
      <c r="DR4" s="789"/>
      <c r="DS4" s="789"/>
      <c r="DT4" s="789"/>
      <c r="DU4" s="789"/>
      <c r="DV4" s="789"/>
      <c r="DW4" s="789"/>
      <c r="DX4" s="789"/>
      <c r="DY4" s="789"/>
      <c r="DZ4" s="789"/>
      <c r="EA4" s="789"/>
      <c r="EB4" s="789"/>
      <c r="EC4" s="789"/>
      <c r="ED4" s="789"/>
      <c r="EE4" s="789"/>
      <c r="EF4" s="789"/>
      <c r="EG4" s="789"/>
      <c r="EH4" s="789"/>
      <c r="EI4" s="789"/>
      <c r="EJ4" s="789"/>
      <c r="EK4" s="789"/>
      <c r="EL4" s="789"/>
      <c r="EM4" s="789"/>
      <c r="EN4" s="789"/>
      <c r="EO4" s="789"/>
      <c r="EP4" s="789"/>
      <c r="EQ4" s="789"/>
      <c r="ER4" s="789"/>
      <c r="ES4" s="789"/>
      <c r="ET4" s="789"/>
      <c r="EU4" s="789"/>
      <c r="EV4" s="789"/>
      <c r="EW4" s="789"/>
      <c r="EX4" s="789"/>
      <c r="EY4" s="789"/>
      <c r="EZ4" s="789"/>
      <c r="FA4" s="789"/>
      <c r="FB4" s="789"/>
      <c r="FC4" s="789"/>
      <c r="FD4" s="789"/>
      <c r="FE4" s="789"/>
      <c r="FF4" s="789"/>
      <c r="FG4" s="789"/>
      <c r="FH4" s="789"/>
      <c r="FI4" s="789"/>
      <c r="FJ4" s="789"/>
      <c r="FK4" s="789"/>
      <c r="FL4" s="789"/>
      <c r="FM4" s="789"/>
      <c r="FN4" s="789"/>
      <c r="FO4" s="789"/>
      <c r="FP4" s="789"/>
      <c r="FQ4" s="789"/>
      <c r="FR4" s="789"/>
      <c r="FS4" s="789"/>
      <c r="FT4" s="789"/>
      <c r="FU4" s="789"/>
      <c r="FV4" s="789"/>
      <c r="FW4" s="789"/>
      <c r="FX4" s="789"/>
      <c r="FY4" s="789"/>
      <c r="FZ4" s="789"/>
      <c r="GA4" s="789"/>
      <c r="GB4" s="789"/>
      <c r="GC4" s="789"/>
      <c r="GD4" s="789"/>
      <c r="GE4" s="789"/>
      <c r="GF4" s="789"/>
      <c r="GG4" s="789"/>
      <c r="GH4" s="789"/>
      <c r="GI4" s="789"/>
      <c r="GJ4" s="789"/>
      <c r="GK4" s="789"/>
      <c r="GL4" s="789"/>
      <c r="GM4" s="789"/>
      <c r="GN4" s="789"/>
      <c r="GO4" s="789"/>
      <c r="GP4" s="789"/>
      <c r="GQ4" s="789"/>
      <c r="GR4" s="789"/>
      <c r="GS4" s="789"/>
      <c r="GT4" s="789"/>
      <c r="GU4" s="789"/>
      <c r="GV4" s="789"/>
      <c r="GW4" s="789"/>
      <c r="GX4" s="789"/>
      <c r="GY4" s="789"/>
      <c r="GZ4" s="789"/>
      <c r="HA4" s="789"/>
      <c r="HB4" s="789"/>
      <c r="HC4" s="789"/>
      <c r="HD4" s="789"/>
      <c r="HE4" s="789"/>
      <c r="HF4" s="789"/>
      <c r="HG4" s="789"/>
      <c r="HH4" s="789"/>
      <c r="HI4" s="789"/>
      <c r="HJ4" s="789"/>
      <c r="HK4" s="789"/>
      <c r="HL4" s="789"/>
      <c r="HM4" s="789"/>
      <c r="HN4" s="789"/>
      <c r="HO4" s="789"/>
      <c r="HP4" s="789"/>
      <c r="HQ4" s="789"/>
      <c r="HR4" s="789"/>
      <c r="HS4" s="789"/>
      <c r="HT4" s="789"/>
      <c r="HU4" s="789"/>
      <c r="HV4" s="789"/>
      <c r="HW4" s="789"/>
      <c r="HX4" s="789"/>
      <c r="HY4" s="789"/>
      <c r="HZ4" s="789"/>
      <c r="IA4" s="789"/>
      <c r="IB4" s="789"/>
      <c r="IC4" s="789"/>
      <c r="ID4" s="789"/>
      <c r="IE4" s="789"/>
      <c r="IF4" s="789"/>
      <c r="IG4" s="789"/>
      <c r="IH4" s="789"/>
      <c r="II4" s="789"/>
      <c r="IJ4" s="789"/>
      <c r="IK4" s="789"/>
      <c r="IL4" s="789"/>
      <c r="IM4" s="789"/>
      <c r="IN4" s="789"/>
      <c r="IO4" s="789"/>
      <c r="IP4" s="789"/>
    </row>
    <row r="5" customFormat="false" ht="24" hidden="false" customHeight="true" outlineLevel="0" collapsed="false">
      <c r="A5" s="817" t="str">
        <f aca="false">PERIOD</f>
        <v>Enter quarter here</v>
      </c>
      <c r="B5" s="817"/>
      <c r="C5" s="817"/>
      <c r="D5" s="817"/>
      <c r="E5" s="817"/>
      <c r="F5" s="817"/>
      <c r="G5" s="789"/>
      <c r="H5" s="790"/>
      <c r="I5" s="252"/>
      <c r="J5" s="789"/>
      <c r="K5" s="789"/>
      <c r="L5" s="789"/>
      <c r="M5" s="789"/>
      <c r="N5" s="789"/>
      <c r="O5" s="789"/>
      <c r="P5" s="789"/>
      <c r="Q5" s="789"/>
      <c r="R5" s="789"/>
      <c r="S5" s="789"/>
      <c r="T5" s="789"/>
      <c r="U5" s="789"/>
      <c r="V5" s="789"/>
      <c r="W5" s="789"/>
      <c r="X5" s="789"/>
      <c r="Y5" s="789"/>
      <c r="Z5" s="789"/>
      <c r="AA5" s="789"/>
      <c r="AB5" s="789"/>
      <c r="AC5" s="789"/>
      <c r="AD5" s="789"/>
      <c r="AE5" s="789"/>
      <c r="AF5" s="789"/>
      <c r="AG5" s="789"/>
      <c r="AH5" s="789"/>
      <c r="AI5" s="789"/>
      <c r="AJ5" s="789"/>
      <c r="AK5" s="789"/>
      <c r="AL5" s="789"/>
      <c r="AM5" s="789"/>
      <c r="AN5" s="789"/>
      <c r="AO5" s="789"/>
      <c r="AP5" s="789"/>
      <c r="AQ5" s="789"/>
      <c r="AR5" s="789"/>
      <c r="AS5" s="789"/>
      <c r="AT5" s="789"/>
      <c r="AU5" s="789"/>
      <c r="AV5" s="789"/>
      <c r="AW5" s="789"/>
      <c r="AX5" s="789"/>
      <c r="AY5" s="789"/>
      <c r="AZ5" s="789"/>
      <c r="BA5" s="789"/>
      <c r="BB5" s="789"/>
      <c r="BC5" s="789"/>
      <c r="BD5" s="789"/>
      <c r="BE5" s="789"/>
      <c r="BF5" s="789"/>
      <c r="BG5" s="789"/>
      <c r="BH5" s="789"/>
      <c r="BI5" s="789"/>
      <c r="BJ5" s="789"/>
      <c r="BK5" s="789"/>
      <c r="BL5" s="789"/>
      <c r="BM5" s="789"/>
      <c r="BN5" s="789"/>
      <c r="BO5" s="789"/>
      <c r="BP5" s="789"/>
      <c r="BQ5" s="789"/>
      <c r="BR5" s="789"/>
      <c r="BS5" s="789"/>
      <c r="BT5" s="789"/>
      <c r="BU5" s="789"/>
      <c r="BV5" s="789"/>
      <c r="BW5" s="789"/>
      <c r="BX5" s="789"/>
      <c r="BY5" s="789"/>
      <c r="BZ5" s="789"/>
      <c r="CA5" s="789"/>
      <c r="CB5" s="789"/>
      <c r="CC5" s="789"/>
      <c r="CD5" s="789"/>
      <c r="CE5" s="789"/>
      <c r="CF5" s="789"/>
      <c r="CG5" s="789"/>
      <c r="CH5" s="789"/>
      <c r="CI5" s="789"/>
      <c r="CJ5" s="789"/>
      <c r="CK5" s="789"/>
      <c r="CL5" s="789"/>
      <c r="CM5" s="789"/>
      <c r="CN5" s="789"/>
      <c r="CO5" s="789"/>
      <c r="CP5" s="789"/>
      <c r="CQ5" s="789"/>
      <c r="CR5" s="789"/>
      <c r="CS5" s="789"/>
      <c r="CT5" s="789"/>
      <c r="CU5" s="789"/>
      <c r="CV5" s="789"/>
      <c r="CW5" s="789"/>
      <c r="CX5" s="789"/>
      <c r="CY5" s="789"/>
      <c r="CZ5" s="789"/>
      <c r="DA5" s="789"/>
      <c r="DB5" s="789"/>
      <c r="DC5" s="789"/>
      <c r="DD5" s="789"/>
      <c r="DE5" s="789"/>
      <c r="DF5" s="789"/>
      <c r="DG5" s="789"/>
      <c r="DH5" s="789"/>
      <c r="DI5" s="789"/>
      <c r="DJ5" s="789"/>
      <c r="DK5" s="789"/>
      <c r="DL5" s="789"/>
      <c r="DM5" s="789"/>
      <c r="DN5" s="789"/>
      <c r="DO5" s="789"/>
      <c r="DP5" s="789"/>
      <c r="DQ5" s="789"/>
      <c r="DR5" s="789"/>
      <c r="DS5" s="789"/>
      <c r="DT5" s="789"/>
      <c r="DU5" s="789"/>
      <c r="DV5" s="789"/>
      <c r="DW5" s="789"/>
      <c r="DX5" s="789"/>
      <c r="DY5" s="789"/>
      <c r="DZ5" s="789"/>
      <c r="EA5" s="789"/>
      <c r="EB5" s="789"/>
      <c r="EC5" s="789"/>
      <c r="ED5" s="789"/>
      <c r="EE5" s="789"/>
      <c r="EF5" s="789"/>
      <c r="EG5" s="789"/>
      <c r="EH5" s="789"/>
      <c r="EI5" s="789"/>
      <c r="EJ5" s="789"/>
      <c r="EK5" s="789"/>
      <c r="EL5" s="789"/>
      <c r="EM5" s="789"/>
      <c r="EN5" s="789"/>
      <c r="EO5" s="789"/>
      <c r="EP5" s="789"/>
      <c r="EQ5" s="789"/>
      <c r="ER5" s="789"/>
      <c r="ES5" s="789"/>
      <c r="ET5" s="789"/>
      <c r="EU5" s="789"/>
      <c r="EV5" s="789"/>
      <c r="EW5" s="789"/>
      <c r="EX5" s="789"/>
      <c r="EY5" s="789"/>
      <c r="EZ5" s="789"/>
      <c r="FA5" s="789"/>
      <c r="FB5" s="789"/>
      <c r="FC5" s="789"/>
      <c r="FD5" s="789"/>
      <c r="FE5" s="789"/>
      <c r="FF5" s="789"/>
      <c r="FG5" s="789"/>
      <c r="FH5" s="789"/>
      <c r="FI5" s="789"/>
      <c r="FJ5" s="789"/>
      <c r="FK5" s="789"/>
      <c r="FL5" s="789"/>
      <c r="FM5" s="789"/>
      <c r="FN5" s="789"/>
      <c r="FO5" s="789"/>
      <c r="FP5" s="789"/>
      <c r="FQ5" s="789"/>
      <c r="FR5" s="789"/>
      <c r="FS5" s="789"/>
      <c r="FT5" s="789"/>
      <c r="FU5" s="789"/>
      <c r="FV5" s="789"/>
      <c r="FW5" s="789"/>
      <c r="FX5" s="789"/>
      <c r="FY5" s="789"/>
      <c r="FZ5" s="789"/>
      <c r="GA5" s="789"/>
      <c r="GB5" s="789"/>
      <c r="GC5" s="789"/>
      <c r="GD5" s="789"/>
      <c r="GE5" s="789"/>
      <c r="GF5" s="789"/>
      <c r="GG5" s="789"/>
      <c r="GH5" s="789"/>
      <c r="GI5" s="789"/>
      <c r="GJ5" s="789"/>
      <c r="GK5" s="789"/>
      <c r="GL5" s="789"/>
      <c r="GM5" s="789"/>
      <c r="GN5" s="789"/>
      <c r="GO5" s="789"/>
      <c r="GP5" s="789"/>
      <c r="GQ5" s="789"/>
      <c r="GR5" s="789"/>
      <c r="GS5" s="789"/>
      <c r="GT5" s="789"/>
      <c r="GU5" s="789"/>
      <c r="GV5" s="789"/>
      <c r="GW5" s="789"/>
      <c r="GX5" s="789"/>
      <c r="GY5" s="789"/>
      <c r="GZ5" s="789"/>
      <c r="HA5" s="789"/>
      <c r="HB5" s="789"/>
      <c r="HC5" s="789"/>
      <c r="HD5" s="789"/>
      <c r="HE5" s="789"/>
      <c r="HF5" s="789"/>
      <c r="HG5" s="789"/>
      <c r="HH5" s="789"/>
      <c r="HI5" s="789"/>
      <c r="HJ5" s="789"/>
      <c r="HK5" s="789"/>
      <c r="HL5" s="789"/>
      <c r="HM5" s="789"/>
      <c r="HN5" s="789"/>
      <c r="HO5" s="789"/>
      <c r="HP5" s="789"/>
      <c r="HQ5" s="789"/>
      <c r="HR5" s="789"/>
      <c r="HS5" s="789"/>
      <c r="HT5" s="789"/>
      <c r="HU5" s="789"/>
      <c r="HV5" s="789"/>
      <c r="HW5" s="789"/>
      <c r="HX5" s="789"/>
      <c r="HY5" s="789"/>
      <c r="HZ5" s="789"/>
      <c r="IA5" s="789"/>
      <c r="IB5" s="789"/>
      <c r="IC5" s="789"/>
      <c r="ID5" s="789"/>
      <c r="IE5" s="789"/>
      <c r="IF5" s="789"/>
      <c r="IG5" s="789"/>
      <c r="IH5" s="789"/>
      <c r="II5" s="789"/>
      <c r="IJ5" s="789"/>
      <c r="IK5" s="789"/>
      <c r="IL5" s="789"/>
      <c r="IM5" s="789"/>
      <c r="IN5" s="789"/>
      <c r="IO5" s="789"/>
      <c r="IP5" s="789"/>
    </row>
    <row r="6" customFormat="false" ht="24" hidden="false" customHeight="true" outlineLevel="0" collapsed="false">
      <c r="A6" s="677" t="s">
        <v>175</v>
      </c>
      <c r="B6" s="677"/>
      <c r="C6" s="677"/>
      <c r="D6" s="677"/>
      <c r="E6" s="677"/>
      <c r="F6" s="677"/>
      <c r="G6" s="6"/>
      <c r="H6" s="89"/>
      <c r="I6" s="77"/>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customFormat="false" ht="24" hidden="false" customHeight="true" outlineLevel="0" collapsed="false">
      <c r="A7" s="818"/>
      <c r="B7" s="818"/>
      <c r="C7" s="818"/>
      <c r="D7" s="818"/>
      <c r="E7" s="818"/>
      <c r="F7" s="818"/>
      <c r="G7" s="6"/>
      <c r="H7" s="89"/>
      <c r="I7" s="77"/>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row>
    <row r="8" customFormat="false" ht="24" hidden="false" customHeight="true" outlineLevel="0" collapsed="false">
      <c r="A8" s="11" t="s">
        <v>612</v>
      </c>
      <c r="B8" s="819"/>
      <c r="C8" s="819"/>
      <c r="D8" s="819"/>
      <c r="E8" s="819"/>
      <c r="F8" s="819"/>
      <c r="G8" s="6"/>
      <c r="H8" s="89"/>
      <c r="I8" s="77"/>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row>
    <row r="9" customFormat="false" ht="24" hidden="false" customHeight="true" outlineLevel="0" collapsed="false">
      <c r="A9" s="2"/>
      <c r="B9" s="9"/>
      <c r="C9" s="9"/>
      <c r="D9" s="3"/>
      <c r="E9" s="3"/>
      <c r="F9" s="3"/>
      <c r="G9" s="6"/>
      <c r="H9" s="89"/>
      <c r="I9" s="77"/>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row>
    <row r="10" customFormat="false" ht="30" hidden="false" customHeight="true" outlineLevel="0" collapsed="false">
      <c r="A10" s="820" t="s">
        <v>658</v>
      </c>
      <c r="B10" s="820"/>
      <c r="C10" s="714" t="s">
        <v>561</v>
      </c>
      <c r="D10" s="149" t="s">
        <v>602</v>
      </c>
      <c r="E10" s="149" t="s">
        <v>563</v>
      </c>
      <c r="F10" s="149" t="s">
        <v>324</v>
      </c>
      <c r="G10" s="114"/>
      <c r="H10" s="97"/>
      <c r="I10" s="77"/>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row>
    <row r="11" customFormat="false" ht="30" hidden="false" customHeight="true" outlineLevel="0" collapsed="false">
      <c r="A11" s="820"/>
      <c r="B11" s="820"/>
      <c r="C11" s="714"/>
      <c r="D11" s="149"/>
      <c r="E11" s="149"/>
      <c r="F11" s="149"/>
      <c r="G11" s="114"/>
      <c r="H11" s="97"/>
      <c r="I11" s="77"/>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row>
    <row r="12" customFormat="false" ht="48" hidden="false" customHeight="true" outlineLevel="0" collapsed="false">
      <c r="A12" s="820"/>
      <c r="B12" s="820"/>
      <c r="C12" s="714"/>
      <c r="D12" s="149"/>
      <c r="E12" s="149"/>
      <c r="F12" s="149"/>
      <c r="G12" s="114"/>
      <c r="H12" s="97"/>
      <c r="I12" s="77"/>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row>
    <row r="13" customFormat="false" ht="23.1" hidden="false" customHeight="true" outlineLevel="0" collapsed="false">
      <c r="A13" s="784"/>
      <c r="B13" s="821"/>
      <c r="C13" s="648" t="s">
        <v>353</v>
      </c>
      <c r="D13" s="648" t="s">
        <v>353</v>
      </c>
      <c r="E13" s="648" t="s">
        <v>353</v>
      </c>
      <c r="F13" s="822" t="s">
        <v>353</v>
      </c>
      <c r="G13" s="114"/>
      <c r="H13" s="97"/>
      <c r="I13" s="77"/>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row>
    <row r="14" customFormat="false" ht="24" hidden="false" customHeight="true" outlineLevel="0" collapsed="false">
      <c r="A14" s="107" t="s">
        <v>659</v>
      </c>
      <c r="B14" s="114"/>
      <c r="C14" s="646"/>
      <c r="D14" s="646"/>
      <c r="E14" s="646"/>
      <c r="F14" s="823"/>
      <c r="G14" s="114"/>
      <c r="H14" s="144"/>
      <c r="I14" s="77"/>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row>
    <row r="15" customFormat="false" ht="40.5" hidden="false" customHeight="false" outlineLevel="0" collapsed="false">
      <c r="A15" s="153"/>
      <c r="B15" s="824" t="s">
        <v>660</v>
      </c>
      <c r="C15" s="665" t="n">
        <f aca="false">CC3C!C32</f>
        <v>0</v>
      </c>
      <c r="D15" s="665" t="n">
        <f aca="false">CC3C!D32</f>
        <v>0</v>
      </c>
      <c r="E15" s="665" t="n">
        <f aca="false">CC3C!E32</f>
        <v>0</v>
      </c>
      <c r="F15" s="825" t="n">
        <f aca="false">CC3C!F32</f>
        <v>0</v>
      </c>
      <c r="G15" s="114"/>
      <c r="H15" s="144"/>
      <c r="I15" s="77"/>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row>
    <row r="16" customFormat="false" ht="24" hidden="false" customHeight="true" outlineLevel="0" collapsed="false">
      <c r="A16" s="153"/>
      <c r="B16" s="824" t="s">
        <v>661</v>
      </c>
      <c r="C16" s="646"/>
      <c r="D16" s="646"/>
      <c r="E16" s="646"/>
      <c r="F16" s="826" t="n">
        <f aca="false">SUM(C16:E16)</f>
        <v>0</v>
      </c>
      <c r="G16" s="114"/>
      <c r="H16" s="144"/>
      <c r="I16" s="77"/>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row>
    <row r="17" customFormat="false" ht="20.25" hidden="false" customHeight="false" outlineLevel="0" collapsed="false">
      <c r="A17" s="153"/>
      <c r="B17" s="824" t="s">
        <v>662</v>
      </c>
      <c r="C17" s="646"/>
      <c r="D17" s="646"/>
      <c r="E17" s="646"/>
      <c r="F17" s="826" t="n">
        <f aca="false">SUM(C17:E17)</f>
        <v>0</v>
      </c>
      <c r="G17" s="114"/>
      <c r="H17" s="144"/>
      <c r="I17" s="77"/>
      <c r="J17" s="6"/>
      <c r="K17" s="6"/>
    </row>
    <row r="18" customFormat="false" ht="20.25" hidden="false" customHeight="false" outlineLevel="0" collapsed="false">
      <c r="A18" s="153"/>
      <c r="B18" s="824" t="s">
        <v>663</v>
      </c>
      <c r="C18" s="646"/>
      <c r="D18" s="646"/>
      <c r="E18" s="646"/>
      <c r="F18" s="826" t="n">
        <f aca="false">SUM(C18:E18)</f>
        <v>0</v>
      </c>
      <c r="G18" s="114"/>
      <c r="H18" s="144"/>
      <c r="I18" s="77"/>
      <c r="J18" s="6"/>
      <c r="K18" s="6"/>
    </row>
    <row r="19" customFormat="false" ht="20.25" hidden="false" customHeight="false" outlineLevel="0" collapsed="false">
      <c r="A19" s="153"/>
      <c r="B19" s="824" t="s">
        <v>664</v>
      </c>
      <c r="C19" s="646"/>
      <c r="D19" s="646"/>
      <c r="E19" s="646"/>
      <c r="F19" s="826" t="n">
        <f aca="false">SUM(C19:E19)</f>
        <v>0</v>
      </c>
      <c r="G19" s="114"/>
      <c r="H19" s="144"/>
      <c r="I19" s="77"/>
      <c r="J19" s="6"/>
      <c r="K19" s="6"/>
    </row>
    <row r="20" customFormat="false" ht="20.25" hidden="false" customHeight="false" outlineLevel="0" collapsed="false">
      <c r="A20" s="153"/>
      <c r="B20" s="824" t="s">
        <v>192</v>
      </c>
      <c r="C20" s="646"/>
      <c r="D20" s="646"/>
      <c r="E20" s="646"/>
      <c r="F20" s="826" t="n">
        <f aca="false">SUM(C20:E20)</f>
        <v>0</v>
      </c>
      <c r="G20" s="114"/>
      <c r="H20" s="144"/>
      <c r="I20" s="77"/>
      <c r="J20" s="6"/>
      <c r="K20" s="6"/>
    </row>
    <row r="21" customFormat="false" ht="24" hidden="false" customHeight="true" outlineLevel="0" collapsed="false">
      <c r="A21" s="747"/>
      <c r="B21" s="827"/>
      <c r="C21" s="646"/>
      <c r="D21" s="646"/>
      <c r="E21" s="646"/>
      <c r="F21" s="826" t="n">
        <f aca="false">SUM(C21:E21)</f>
        <v>0</v>
      </c>
      <c r="G21" s="114"/>
      <c r="H21" s="144"/>
      <c r="I21" s="77"/>
      <c r="J21" s="6"/>
      <c r="K21" s="6"/>
    </row>
    <row r="22" customFormat="false" ht="24" hidden="false" customHeight="true" outlineLevel="0" collapsed="false">
      <c r="A22" s="749"/>
      <c r="B22" s="811"/>
      <c r="C22" s="646"/>
      <c r="D22" s="646"/>
      <c r="E22" s="646"/>
      <c r="F22" s="826" t="n">
        <f aca="false">SUM(C22:E22)</f>
        <v>0</v>
      </c>
      <c r="G22" s="114"/>
      <c r="H22" s="144"/>
      <c r="I22" s="77"/>
      <c r="J22" s="6"/>
      <c r="K22" s="6"/>
    </row>
    <row r="23" customFormat="false" ht="24" hidden="false" customHeight="true" outlineLevel="0" collapsed="false">
      <c r="A23" s="747"/>
      <c r="B23" s="811"/>
      <c r="C23" s="646"/>
      <c r="D23" s="646"/>
      <c r="E23" s="646"/>
      <c r="F23" s="826" t="n">
        <f aca="false">SUM(C23:E23)</f>
        <v>0</v>
      </c>
      <c r="G23" s="114"/>
      <c r="H23" s="144"/>
      <c r="I23" s="77"/>
      <c r="J23" s="6"/>
      <c r="K23" s="6"/>
    </row>
    <row r="24" customFormat="false" ht="24" hidden="false" customHeight="true" outlineLevel="0" collapsed="false">
      <c r="A24" s="749"/>
      <c r="B24" s="828" t="s">
        <v>665</v>
      </c>
      <c r="C24" s="669" t="n">
        <f aca="false">SUM(C16:C23)</f>
        <v>0</v>
      </c>
      <c r="D24" s="669" t="n">
        <f aca="false">SUM(D16:D23)</f>
        <v>0</v>
      </c>
      <c r="E24" s="669" t="n">
        <f aca="false">SUM(E16:E23)</f>
        <v>0</v>
      </c>
      <c r="F24" s="669" t="n">
        <f aca="false">SUM(F16:F23)</f>
        <v>0</v>
      </c>
      <c r="G24" s="114"/>
      <c r="H24" s="144"/>
      <c r="I24" s="77"/>
      <c r="J24" s="6"/>
      <c r="K24" s="6"/>
    </row>
    <row r="25" customFormat="false" ht="23.1" hidden="false" customHeight="true" outlineLevel="0" collapsed="false">
      <c r="A25" s="753" t="s">
        <v>666</v>
      </c>
      <c r="B25" s="829"/>
      <c r="C25" s="830" t="n">
        <f aca="false">C14+C15+C24</f>
        <v>0</v>
      </c>
      <c r="D25" s="830" t="n">
        <f aca="false">D14+D15+D24</f>
        <v>0</v>
      </c>
      <c r="E25" s="830" t="n">
        <f aca="false">E14+E15+E24</f>
        <v>0</v>
      </c>
      <c r="F25" s="830" t="n">
        <f aca="false">F14+F15+F24</f>
        <v>0</v>
      </c>
      <c r="G25" s="153"/>
      <c r="H25" s="118" t="n">
        <f aca="false">CC2_T15-CC4B_T1</f>
        <v>0</v>
      </c>
      <c r="I25" s="77" t="s">
        <v>514</v>
      </c>
      <c r="J25" s="6"/>
      <c r="K25" s="6"/>
    </row>
    <row r="26" customFormat="false" ht="15.75" hidden="false" customHeight="false" outlineLevel="0" collapsed="false">
      <c r="A26" s="271"/>
      <c r="B26" s="271"/>
      <c r="C26" s="271"/>
      <c r="D26" s="271"/>
      <c r="E26" s="271"/>
      <c r="F26" s="271"/>
    </row>
    <row r="27" customFormat="false" ht="20.25" hidden="false" customHeight="false" outlineLevel="0" collapsed="false">
      <c r="A27" s="427" t="s">
        <v>667</v>
      </c>
      <c r="B27" s="14"/>
      <c r="C27" s="14"/>
      <c r="D27" s="14"/>
      <c r="E27" s="14"/>
      <c r="F27" s="14"/>
      <c r="G27" s="14"/>
    </row>
    <row r="28" customFormat="false" ht="20.25" hidden="false" customHeight="false" outlineLevel="0" collapsed="false">
      <c r="A28" s="600"/>
      <c r="B28" s="14"/>
      <c r="C28" s="14"/>
      <c r="D28" s="14"/>
      <c r="E28" s="14"/>
      <c r="F28" s="14"/>
      <c r="G28" s="14"/>
    </row>
    <row r="29" customFormat="false" ht="30" hidden="false" customHeight="true" outlineLevel="0" collapsed="false">
      <c r="A29" s="820" t="s">
        <v>141</v>
      </c>
      <c r="B29" s="820"/>
      <c r="C29" s="714" t="s">
        <v>561</v>
      </c>
      <c r="D29" s="149" t="s">
        <v>602</v>
      </c>
      <c r="E29" s="149" t="s">
        <v>563</v>
      </c>
      <c r="F29" s="149" t="s">
        <v>324</v>
      </c>
      <c r="G29" s="237"/>
      <c r="H29" s="97"/>
      <c r="I29" s="77"/>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row>
    <row r="30" customFormat="false" ht="30" hidden="false" customHeight="true" outlineLevel="0" collapsed="false">
      <c r="A30" s="820"/>
      <c r="B30" s="820"/>
      <c r="C30" s="714"/>
      <c r="D30" s="149"/>
      <c r="E30" s="149"/>
      <c r="F30" s="149"/>
      <c r="G30" s="237"/>
      <c r="H30" s="97"/>
      <c r="I30" s="77"/>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row>
    <row r="31" customFormat="false" ht="48" hidden="false" customHeight="true" outlineLevel="0" collapsed="false">
      <c r="A31" s="820"/>
      <c r="B31" s="820"/>
      <c r="C31" s="714"/>
      <c r="D31" s="149"/>
      <c r="E31" s="149"/>
      <c r="F31" s="149"/>
      <c r="G31" s="237"/>
      <c r="H31" s="97"/>
      <c r="I31" s="77"/>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row>
    <row r="32" customFormat="false" ht="24.75" hidden="false" customHeight="true" outlineLevel="0" collapsed="false">
      <c r="A32" s="831"/>
      <c r="B32" s="554"/>
      <c r="C32" s="647" t="s">
        <v>353</v>
      </c>
      <c r="D32" s="647" t="s">
        <v>353</v>
      </c>
      <c r="E32" s="647" t="s">
        <v>353</v>
      </c>
      <c r="F32" s="832" t="s">
        <v>353</v>
      </c>
      <c r="G32" s="237"/>
      <c r="H32" s="97"/>
      <c r="I32" s="77"/>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row>
    <row r="33" customFormat="false" ht="24.75" hidden="false" customHeight="true" outlineLevel="0" collapsed="false">
      <c r="A33" s="124" t="s">
        <v>659</v>
      </c>
      <c r="B33" s="237"/>
      <c r="C33" s="303"/>
      <c r="D33" s="303"/>
      <c r="E33" s="303"/>
      <c r="F33" s="833" t="n">
        <f aca="false">SUM(C33:E33)</f>
        <v>0</v>
      </c>
      <c r="G33" s="237"/>
      <c r="H33" s="144"/>
      <c r="I33" s="77"/>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row>
    <row r="34" customFormat="false" ht="24.75" hidden="false" customHeight="true" outlineLevel="0" collapsed="false">
      <c r="A34" s="120" t="s">
        <v>668</v>
      </c>
      <c r="B34" s="834"/>
      <c r="C34" s="683"/>
      <c r="D34" s="683"/>
      <c r="E34" s="683"/>
      <c r="F34" s="835"/>
      <c r="G34" s="237"/>
      <c r="H34" s="144"/>
      <c r="I34" s="77"/>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row>
    <row r="35" customFormat="false" ht="24.75" hidden="false" customHeight="true" outlineLevel="0" collapsed="false">
      <c r="A35" s="836" t="s">
        <v>669</v>
      </c>
      <c r="B35" s="824"/>
      <c r="C35" s="303"/>
      <c r="D35" s="303"/>
      <c r="E35" s="303"/>
      <c r="F35" s="739" t="n">
        <f aca="false">SUM(C35:E35)</f>
        <v>0</v>
      </c>
      <c r="G35" s="237"/>
      <c r="H35" s="144"/>
      <c r="I35" s="77"/>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row>
    <row r="36" customFormat="false" ht="24.75" hidden="false" customHeight="true" outlineLevel="0" collapsed="false">
      <c r="A36" s="836" t="s">
        <v>670</v>
      </c>
      <c r="B36" s="824"/>
      <c r="C36" s="303"/>
      <c r="D36" s="303"/>
      <c r="E36" s="303"/>
      <c r="F36" s="739" t="n">
        <f aca="false">SUM(C36:E36)</f>
        <v>0</v>
      </c>
      <c r="G36" s="237"/>
      <c r="H36" s="144"/>
      <c r="I36" s="77"/>
      <c r="J36" s="6"/>
      <c r="K36" s="6"/>
    </row>
    <row r="37" customFormat="false" ht="24.75" hidden="false" customHeight="true" outlineLevel="0" collapsed="false">
      <c r="A37" s="836" t="s">
        <v>671</v>
      </c>
      <c r="B37" s="824"/>
      <c r="C37" s="303"/>
      <c r="D37" s="303"/>
      <c r="E37" s="303"/>
      <c r="F37" s="739" t="n">
        <f aca="false">SUM(C37:E37)</f>
        <v>0</v>
      </c>
      <c r="G37" s="237"/>
      <c r="H37" s="144"/>
      <c r="I37" s="77"/>
      <c r="J37" s="6"/>
      <c r="K37" s="6"/>
    </row>
    <row r="38" customFormat="false" ht="24.75" hidden="false" customHeight="true" outlineLevel="0" collapsed="false">
      <c r="A38" s="836" t="s">
        <v>672</v>
      </c>
      <c r="B38" s="824"/>
      <c r="C38" s="303"/>
      <c r="D38" s="303"/>
      <c r="E38" s="303"/>
      <c r="F38" s="739" t="n">
        <f aca="false">SUM(C38:E38)</f>
        <v>0</v>
      </c>
      <c r="G38" s="237"/>
      <c r="H38" s="144"/>
      <c r="I38" s="77"/>
      <c r="J38" s="6"/>
      <c r="K38" s="6"/>
    </row>
    <row r="39" customFormat="false" ht="24.75" hidden="false" customHeight="true" outlineLevel="0" collapsed="false">
      <c r="A39" s="836" t="s">
        <v>192</v>
      </c>
      <c r="B39" s="824"/>
      <c r="C39" s="303"/>
      <c r="D39" s="303"/>
      <c r="E39" s="303"/>
      <c r="F39" s="739" t="n">
        <f aca="false">SUM(C39:E39)</f>
        <v>0</v>
      </c>
      <c r="G39" s="237"/>
      <c r="H39" s="144"/>
      <c r="I39" s="77"/>
      <c r="J39" s="6"/>
      <c r="K39" s="6"/>
    </row>
    <row r="40" customFormat="false" ht="24.75" hidden="false" customHeight="true" outlineLevel="0" collapsed="false">
      <c r="A40" s="120" t="s">
        <v>673</v>
      </c>
      <c r="B40" s="824"/>
      <c r="C40" s="683"/>
      <c r="D40" s="683"/>
      <c r="E40" s="683"/>
      <c r="F40" s="835"/>
      <c r="G40" s="237"/>
      <c r="H40" s="144"/>
      <c r="I40" s="77"/>
      <c r="J40" s="6"/>
      <c r="K40" s="6"/>
    </row>
    <row r="41" customFormat="false" ht="24.75" hidden="false" customHeight="true" outlineLevel="0" collapsed="false">
      <c r="A41" s="836" t="s">
        <v>669</v>
      </c>
      <c r="B41" s="824"/>
      <c r="C41" s="303"/>
      <c r="D41" s="303"/>
      <c r="E41" s="303"/>
      <c r="F41" s="739" t="n">
        <f aca="false">SUM(C41:E41)</f>
        <v>0</v>
      </c>
      <c r="G41" s="237"/>
      <c r="H41" s="144"/>
      <c r="I41" s="77"/>
      <c r="J41" s="6"/>
      <c r="K41" s="6"/>
    </row>
    <row r="42" customFormat="false" ht="24.75" hidden="false" customHeight="true" outlineLevel="0" collapsed="false">
      <c r="A42" s="836" t="s">
        <v>670</v>
      </c>
      <c r="B42" s="824"/>
      <c r="C42" s="303"/>
      <c r="D42" s="303"/>
      <c r="E42" s="303"/>
      <c r="F42" s="739" t="n">
        <f aca="false">SUM(C42:E42)</f>
        <v>0</v>
      </c>
      <c r="G42" s="237"/>
      <c r="H42" s="144"/>
      <c r="I42" s="77"/>
      <c r="J42" s="6"/>
      <c r="K42" s="6"/>
    </row>
    <row r="43" customFormat="false" ht="24.75" hidden="false" customHeight="true" outlineLevel="0" collapsed="false">
      <c r="A43" s="836" t="s">
        <v>671</v>
      </c>
      <c r="B43" s="824"/>
      <c r="C43" s="303"/>
      <c r="D43" s="303"/>
      <c r="E43" s="303"/>
      <c r="F43" s="739" t="n">
        <f aca="false">SUM(C43:E43)</f>
        <v>0</v>
      </c>
      <c r="G43" s="237"/>
      <c r="H43" s="144"/>
      <c r="I43" s="77"/>
      <c r="J43" s="6"/>
      <c r="K43" s="6"/>
    </row>
    <row r="44" customFormat="false" ht="24.75" hidden="false" customHeight="true" outlineLevel="0" collapsed="false">
      <c r="A44" s="836" t="s">
        <v>672</v>
      </c>
      <c r="B44" s="824"/>
      <c r="C44" s="303"/>
      <c r="D44" s="303"/>
      <c r="E44" s="303"/>
      <c r="F44" s="739" t="n">
        <f aca="false">SUM(C44:E44)</f>
        <v>0</v>
      </c>
      <c r="G44" s="237"/>
      <c r="H44" s="144"/>
      <c r="I44" s="77"/>
      <c r="J44" s="6"/>
      <c r="K44" s="6"/>
    </row>
    <row r="45" customFormat="false" ht="24.75" hidden="false" customHeight="true" outlineLevel="0" collapsed="false">
      <c r="A45" s="836" t="s">
        <v>192</v>
      </c>
      <c r="B45" s="273"/>
      <c r="C45" s="303"/>
      <c r="D45" s="303"/>
      <c r="E45" s="303"/>
      <c r="F45" s="739" t="n">
        <f aca="false">SUM(C45:E45)</f>
        <v>0</v>
      </c>
      <c r="G45" s="237"/>
      <c r="H45" s="144"/>
      <c r="I45" s="77"/>
      <c r="J45" s="6"/>
      <c r="K45" s="6"/>
    </row>
    <row r="46" customFormat="false" ht="24.75" hidden="false" customHeight="true" outlineLevel="0" collapsed="false">
      <c r="A46" s="120" t="s">
        <v>674</v>
      </c>
      <c r="B46" s="273"/>
      <c r="C46" s="683"/>
      <c r="D46" s="683"/>
      <c r="E46" s="683"/>
      <c r="F46" s="835"/>
      <c r="G46" s="237"/>
      <c r="H46" s="144"/>
      <c r="I46" s="77"/>
      <c r="J46" s="6"/>
      <c r="K46" s="6"/>
    </row>
    <row r="47" customFormat="false" ht="24.75" hidden="false" customHeight="true" outlineLevel="0" collapsed="false">
      <c r="A47" s="120"/>
      <c r="B47" s="273"/>
      <c r="C47" s="303"/>
      <c r="D47" s="303"/>
      <c r="E47" s="303"/>
      <c r="F47" s="739" t="n">
        <f aca="false">SUM(C47:E47)</f>
        <v>0</v>
      </c>
      <c r="G47" s="237"/>
      <c r="H47" s="144"/>
      <c r="I47" s="77"/>
      <c r="J47" s="6"/>
      <c r="K47" s="6"/>
    </row>
    <row r="48" customFormat="false" ht="24.75" hidden="false" customHeight="true" outlineLevel="0" collapsed="false">
      <c r="A48" s="120"/>
      <c r="B48" s="273"/>
      <c r="C48" s="303"/>
      <c r="D48" s="303"/>
      <c r="E48" s="303"/>
      <c r="F48" s="739" t="n">
        <f aca="false">SUM(C48:E48)</f>
        <v>0</v>
      </c>
      <c r="G48" s="237"/>
      <c r="H48" s="144"/>
      <c r="I48" s="77"/>
      <c r="J48" s="6"/>
      <c r="K48" s="6"/>
    </row>
    <row r="49" customFormat="false" ht="24.75" hidden="false" customHeight="true" outlineLevel="0" collapsed="false">
      <c r="A49" s="120"/>
      <c r="B49" s="273"/>
      <c r="C49" s="303"/>
      <c r="D49" s="303"/>
      <c r="E49" s="303"/>
      <c r="F49" s="739" t="n">
        <f aca="false">SUM(C49:E49)</f>
        <v>0</v>
      </c>
      <c r="G49" s="237"/>
      <c r="H49" s="144"/>
      <c r="I49" s="77"/>
      <c r="J49" s="6"/>
      <c r="K49" s="6"/>
    </row>
    <row r="50" customFormat="false" ht="24.75" hidden="false" customHeight="true" outlineLevel="0" collapsed="false">
      <c r="A50" s="837"/>
      <c r="B50" s="838"/>
      <c r="C50" s="303"/>
      <c r="D50" s="303"/>
      <c r="E50" s="303"/>
      <c r="F50" s="739" t="n">
        <f aca="false">SUM(C50:E50)</f>
        <v>0</v>
      </c>
      <c r="G50" s="237"/>
      <c r="H50" s="144"/>
      <c r="I50" s="77"/>
      <c r="J50" s="6"/>
      <c r="K50" s="6"/>
    </row>
    <row r="51" customFormat="false" ht="24.75" hidden="false" customHeight="true" outlineLevel="0" collapsed="false">
      <c r="A51" s="839" t="s">
        <v>675</v>
      </c>
      <c r="B51" s="840"/>
      <c r="C51" s="740" t="n">
        <f aca="false">SUM(C34:C50)</f>
        <v>0</v>
      </c>
      <c r="D51" s="740" t="n">
        <f aca="false">SUM(D34:D50)</f>
        <v>0</v>
      </c>
      <c r="E51" s="740" t="n">
        <f aca="false">SUM(E34:E50)</f>
        <v>0</v>
      </c>
      <c r="F51" s="660" t="n">
        <f aca="false">SUM(C51:E51)</f>
        <v>0</v>
      </c>
      <c r="G51" s="237"/>
      <c r="H51" s="144"/>
      <c r="I51" s="77"/>
      <c r="J51" s="6"/>
      <c r="K51" s="6"/>
    </row>
    <row r="52" customFormat="false" ht="23.1" hidden="false" customHeight="true" outlineLevel="0" collapsed="false">
      <c r="A52" s="841" t="s">
        <v>666</v>
      </c>
      <c r="B52" s="842"/>
      <c r="C52" s="830" t="n">
        <f aca="false">+C33+C51</f>
        <v>0</v>
      </c>
      <c r="D52" s="830" t="n">
        <f aca="false">+D33+D51</f>
        <v>0</v>
      </c>
      <c r="E52" s="830" t="n">
        <f aca="false">+E33+E51</f>
        <v>0</v>
      </c>
      <c r="F52" s="843" t="n">
        <f aca="false">+F51+F33</f>
        <v>0</v>
      </c>
      <c r="G52" s="237"/>
      <c r="H52" s="118" t="n">
        <f aca="false">CC2_T18-CC4B_T2</f>
        <v>0</v>
      </c>
      <c r="I52" s="77" t="s">
        <v>514</v>
      </c>
      <c r="J52" s="6"/>
      <c r="K52" s="6"/>
    </row>
    <row r="53" customFormat="false" ht="24.75" hidden="false" customHeight="true" outlineLevel="0" collapsed="false">
      <c r="A53" s="445"/>
      <c r="B53" s="445"/>
      <c r="C53" s="445"/>
      <c r="D53" s="445"/>
      <c r="E53" s="445"/>
      <c r="F53" s="445"/>
      <c r="G53" s="14"/>
    </row>
    <row r="54" customFormat="false" ht="15.75" hidden="false" customHeight="false" outlineLevel="0" collapsed="false">
      <c r="A54" s="14"/>
      <c r="B54" s="14"/>
      <c r="C54" s="14"/>
      <c r="D54" s="14"/>
      <c r="E54" s="14"/>
      <c r="F54" s="14"/>
      <c r="G54" s="14"/>
    </row>
    <row r="55" customFormat="false" ht="45.75" hidden="false" customHeight="true" outlineLevel="0" collapsed="false">
      <c r="A55" s="844" t="s">
        <v>676</v>
      </c>
      <c r="B55" s="844"/>
      <c r="C55" s="844"/>
      <c r="D55" s="844"/>
      <c r="E55" s="844"/>
      <c r="F55" s="844"/>
    </row>
    <row r="56" customFormat="false" ht="36.75" hidden="false" customHeight="true" outlineLevel="0" collapsed="false">
      <c r="A56" s="845"/>
      <c r="B56" s="845"/>
      <c r="C56" s="845"/>
      <c r="D56" s="845"/>
      <c r="E56" s="845"/>
      <c r="F56" s="845"/>
    </row>
  </sheetData>
  <mergeCells count="17">
    <mergeCell ref="A2:F2"/>
    <mergeCell ref="A3:F3"/>
    <mergeCell ref="A4:F4"/>
    <mergeCell ref="A5:F5"/>
    <mergeCell ref="A6:F6"/>
    <mergeCell ref="A10:B12"/>
    <mergeCell ref="C10:C12"/>
    <mergeCell ref="D10:D12"/>
    <mergeCell ref="E10:E12"/>
    <mergeCell ref="F10:F12"/>
    <mergeCell ref="A29:B31"/>
    <mergeCell ref="C29:C31"/>
    <mergeCell ref="D29:D31"/>
    <mergeCell ref="E29:E31"/>
    <mergeCell ref="F29:F31"/>
    <mergeCell ref="A55:F55"/>
    <mergeCell ref="A56:F56"/>
  </mergeCells>
  <printOptions headings="false" gridLines="false" gridLinesSet="true" horizontalCentered="false" verticalCentered="false"/>
  <pageMargins left="0.354166666666667" right="0.354166666666667" top="0.35"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8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0.11"/>
    <col collapsed="false" customWidth="true" hidden="false" outlineLevel="0" max="2" min="2" style="1" width="21.65"/>
    <col collapsed="false" customWidth="true" hidden="false" outlineLevel="0" max="3" min="3" style="1" width="33.21"/>
    <col collapsed="false" customWidth="true" hidden="false" outlineLevel="0" max="4" min="4" style="1" width="12.66"/>
    <col collapsed="false" customWidth="true" hidden="false" outlineLevel="0" max="5" min="5" style="1" width="14.44"/>
    <col collapsed="false" customWidth="true" hidden="false" outlineLevel="0" max="6" min="6" style="1" width="18.77"/>
    <col collapsed="false" customWidth="true" hidden="false" outlineLevel="0" max="7" min="7" style="1" width="18.44"/>
    <col collapsed="false" customWidth="true" hidden="false" outlineLevel="0" max="8" min="8" style="1" width="15.77"/>
    <col collapsed="false" customWidth="true" hidden="false" outlineLevel="0" max="9" min="9" style="1" width="12.66"/>
    <col collapsed="false" customWidth="true" hidden="false" outlineLevel="0" max="10" min="10" style="1" width="1.65"/>
    <col collapsed="false" customWidth="true" hidden="false" outlineLevel="0" max="11" min="11" style="1" width="12.66"/>
    <col collapsed="false" customWidth="true" hidden="false" outlineLevel="0" max="12" min="12" style="1" width="16.55"/>
    <col collapsed="false" customWidth="true" hidden="false" outlineLevel="0" max="13" min="13" style="1" width="17.99"/>
    <col collapsed="false" customWidth="true" hidden="false" outlineLevel="0" max="14" min="14" style="1" width="17.66"/>
    <col collapsed="false" customWidth="true" hidden="false" outlineLevel="0" max="16" min="15" style="1" width="12.66"/>
    <col collapsed="false" customWidth="true" hidden="false" outlineLevel="0" max="17" min="17" style="1" width="1.65"/>
    <col collapsed="false" customWidth="true" hidden="false" outlineLevel="0" max="18" min="18" style="1" width="2.88"/>
    <col collapsed="false" customWidth="true" hidden="false" outlineLevel="0" max="19" min="19" style="1" width="13.65"/>
    <col collapsed="false" customWidth="false" hidden="false" outlineLevel="0" max="21" min="20" style="1" width="9.65"/>
    <col collapsed="false" customWidth="true" hidden="false" outlineLevel="0" max="22" min="22" style="1" width="6.88"/>
    <col collapsed="false" customWidth="false" hidden="false" outlineLevel="0" max="257" min="23" style="1" width="9.65"/>
  </cols>
  <sheetData>
    <row r="1" customFormat="false" ht="18" hidden="false" customHeight="true" outlineLevel="0" collapsed="false">
      <c r="A1" s="4"/>
      <c r="B1" s="4"/>
      <c r="C1" s="4"/>
      <c r="D1" s="9"/>
      <c r="E1" s="9"/>
      <c r="F1" s="9"/>
      <c r="G1" s="9"/>
      <c r="H1" s="9"/>
      <c r="I1" s="293"/>
      <c r="J1" s="293"/>
      <c r="K1" s="293"/>
      <c r="L1" s="9"/>
      <c r="M1" s="9"/>
      <c r="N1" s="9"/>
      <c r="O1" s="9"/>
      <c r="P1" s="293"/>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row>
    <row r="2" customFormat="false" ht="26.1" hidden="false" customHeight="true" outlineLevel="0" collapsed="false">
      <c r="A2" s="256" t="str">
        <f aca="false">CORPORATION</f>
        <v>Enter Corporation name here</v>
      </c>
      <c r="B2" s="256"/>
      <c r="C2" s="256"/>
      <c r="D2" s="256"/>
      <c r="E2" s="256"/>
      <c r="F2" s="256"/>
      <c r="G2" s="256"/>
      <c r="H2" s="256"/>
      <c r="I2" s="256"/>
      <c r="J2" s="256"/>
      <c r="K2" s="256"/>
      <c r="L2" s="256"/>
      <c r="M2" s="256"/>
      <c r="N2" s="256"/>
      <c r="O2" s="256"/>
      <c r="P2" s="256"/>
      <c r="Q2" s="256"/>
      <c r="R2" s="97"/>
      <c r="S2" s="97"/>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row>
    <row r="3" customFormat="false" ht="24" hidden="false" customHeight="true" outlineLevel="0" collapsed="false">
      <c r="A3" s="256" t="s">
        <v>677</v>
      </c>
      <c r="B3" s="256"/>
      <c r="C3" s="256"/>
      <c r="D3" s="256"/>
      <c r="E3" s="256"/>
      <c r="F3" s="256"/>
      <c r="G3" s="256"/>
      <c r="H3" s="256"/>
      <c r="I3" s="256"/>
      <c r="J3" s="256"/>
      <c r="K3" s="256"/>
      <c r="L3" s="256"/>
      <c r="M3" s="256"/>
      <c r="N3" s="256"/>
      <c r="O3" s="256"/>
      <c r="P3" s="256"/>
      <c r="Q3" s="256"/>
      <c r="R3" s="97"/>
      <c r="S3" s="97"/>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row>
    <row r="4" customFormat="false" ht="21" hidden="false" customHeight="true" outlineLevel="0" collapsed="false">
      <c r="A4" s="846" t="s">
        <v>678</v>
      </c>
      <c r="B4" s="846"/>
      <c r="C4" s="846"/>
      <c r="D4" s="846"/>
      <c r="E4" s="846"/>
      <c r="F4" s="846"/>
      <c r="G4" s="846"/>
      <c r="H4" s="846"/>
      <c r="I4" s="846"/>
      <c r="J4" s="846"/>
      <c r="K4" s="846"/>
      <c r="L4" s="846"/>
      <c r="M4" s="846"/>
      <c r="N4" s="846"/>
      <c r="O4" s="846"/>
      <c r="P4" s="846"/>
      <c r="Q4" s="846"/>
      <c r="R4" s="97"/>
      <c r="S4" s="97"/>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row>
    <row r="5" customFormat="false" ht="21" hidden="false" customHeight="true" outlineLevel="0" collapsed="false">
      <c r="A5" s="846" t="s">
        <v>679</v>
      </c>
      <c r="B5" s="846"/>
      <c r="C5" s="846"/>
      <c r="D5" s="846"/>
      <c r="E5" s="846"/>
      <c r="F5" s="846"/>
      <c r="G5" s="846"/>
      <c r="H5" s="846"/>
      <c r="I5" s="846"/>
      <c r="J5" s="846"/>
      <c r="K5" s="846"/>
      <c r="L5" s="846"/>
      <c r="M5" s="846"/>
      <c r="N5" s="846"/>
      <c r="O5" s="846"/>
      <c r="P5" s="846"/>
      <c r="Q5" s="846"/>
      <c r="R5" s="97"/>
      <c r="S5" s="97"/>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row>
    <row r="6" customFormat="false" ht="24" hidden="false" customHeight="true" outlineLevel="0" collapsed="false">
      <c r="A6" s="257" t="str">
        <f aca="false">PERIOD</f>
        <v>Enter quarter here</v>
      </c>
      <c r="B6" s="257"/>
      <c r="C6" s="257"/>
      <c r="D6" s="257"/>
      <c r="E6" s="257"/>
      <c r="F6" s="257"/>
      <c r="G6" s="257"/>
      <c r="H6" s="257"/>
      <c r="I6" s="257"/>
      <c r="J6" s="257"/>
      <c r="K6" s="257"/>
      <c r="L6" s="257"/>
      <c r="M6" s="257"/>
      <c r="N6" s="257"/>
      <c r="O6" s="257"/>
      <c r="P6" s="257"/>
      <c r="Q6" s="257"/>
      <c r="R6" s="97"/>
      <c r="S6" s="97"/>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row>
    <row r="7" customFormat="false" ht="21" hidden="false" customHeight="true" outlineLevel="0" collapsed="false">
      <c r="A7" s="846" t="s">
        <v>518</v>
      </c>
      <c r="B7" s="846"/>
      <c r="C7" s="846"/>
      <c r="D7" s="846"/>
      <c r="E7" s="846"/>
      <c r="F7" s="846"/>
      <c r="G7" s="846"/>
      <c r="H7" s="846"/>
      <c r="I7" s="846"/>
      <c r="J7" s="846"/>
      <c r="K7" s="846"/>
      <c r="L7" s="846"/>
      <c r="M7" s="846"/>
      <c r="N7" s="846"/>
      <c r="O7" s="846"/>
      <c r="P7" s="846"/>
      <c r="Q7" s="846"/>
      <c r="R7" s="97"/>
      <c r="S7" s="97"/>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row>
    <row r="8" customFormat="false" ht="21" hidden="false" customHeight="true" outlineLevel="0" collapsed="false">
      <c r="A8" s="847" t="s">
        <v>175</v>
      </c>
      <c r="B8" s="847"/>
      <c r="C8" s="847"/>
      <c r="D8" s="847"/>
      <c r="E8" s="847"/>
      <c r="F8" s="847"/>
      <c r="G8" s="847"/>
      <c r="H8" s="847"/>
      <c r="I8" s="847"/>
      <c r="J8" s="847"/>
      <c r="K8" s="847"/>
      <c r="L8" s="847"/>
      <c r="M8" s="847"/>
      <c r="N8" s="847"/>
      <c r="O8" s="847"/>
      <c r="P8" s="847"/>
      <c r="Q8" s="847"/>
      <c r="R8" s="97"/>
      <c r="S8" s="97"/>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row>
    <row r="9" customFormat="false" ht="30" hidden="false" customHeight="true" outlineLevel="0" collapsed="false">
      <c r="A9" s="96"/>
      <c r="B9" s="96"/>
      <c r="C9" s="96"/>
      <c r="D9" s="96"/>
      <c r="E9" s="96"/>
      <c r="F9" s="96"/>
      <c r="G9" s="96"/>
      <c r="H9" s="96"/>
      <c r="I9" s="96"/>
      <c r="J9" s="96"/>
      <c r="K9" s="96"/>
      <c r="L9" s="96"/>
      <c r="M9" s="96"/>
      <c r="N9" s="96"/>
      <c r="O9" s="96"/>
      <c r="P9" s="6"/>
      <c r="Q9" s="6"/>
      <c r="R9" s="97"/>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row>
    <row r="10" customFormat="false" ht="33" hidden="false" customHeight="true" outlineLevel="0" collapsed="false">
      <c r="A10" s="848" t="s">
        <v>680</v>
      </c>
      <c r="B10" s="197"/>
      <c r="C10" s="197"/>
      <c r="D10" s="197"/>
      <c r="E10" s="197"/>
      <c r="F10" s="197"/>
      <c r="G10" s="197"/>
      <c r="H10" s="197"/>
      <c r="I10" s="197"/>
      <c r="J10" s="197"/>
      <c r="K10" s="197"/>
      <c r="L10" s="197"/>
      <c r="M10" s="197"/>
      <c r="N10" s="197"/>
      <c r="O10" s="112"/>
      <c r="P10" s="112"/>
      <c r="Q10" s="112"/>
      <c r="R10" s="153"/>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row>
    <row r="11" customFormat="false" ht="24" hidden="false" customHeight="true" outlineLevel="0" collapsed="false">
      <c r="A11" s="102"/>
      <c r="B11" s="96"/>
      <c r="C11" s="96"/>
      <c r="D11" s="849" t="s">
        <v>88</v>
      </c>
      <c r="E11" s="849"/>
      <c r="F11" s="849"/>
      <c r="G11" s="849"/>
      <c r="H11" s="849"/>
      <c r="I11" s="849"/>
      <c r="J11" s="245"/>
      <c r="K11" s="849" t="s">
        <v>681</v>
      </c>
      <c r="L11" s="849"/>
      <c r="M11" s="849"/>
      <c r="N11" s="849"/>
      <c r="O11" s="849"/>
      <c r="P11" s="850"/>
      <c r="Q11" s="6"/>
      <c r="R11" s="153"/>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row>
    <row r="12" customFormat="false" ht="92.25" hidden="false" customHeight="true" outlineLevel="0" collapsed="false">
      <c r="A12" s="102"/>
      <c r="B12" s="96"/>
      <c r="C12" s="96"/>
      <c r="D12" s="851" t="s">
        <v>682</v>
      </c>
      <c r="E12" s="851" t="s">
        <v>683</v>
      </c>
      <c r="F12" s="851" t="s">
        <v>684</v>
      </c>
      <c r="G12" s="851" t="s">
        <v>685</v>
      </c>
      <c r="H12" s="852" t="s">
        <v>686</v>
      </c>
      <c r="I12" s="851" t="s">
        <v>687</v>
      </c>
      <c r="J12" s="853"/>
      <c r="K12" s="851" t="s">
        <v>682</v>
      </c>
      <c r="L12" s="851" t="s">
        <v>688</v>
      </c>
      <c r="M12" s="851" t="s">
        <v>684</v>
      </c>
      <c r="N12" s="852" t="s">
        <v>686</v>
      </c>
      <c r="O12" s="851" t="s">
        <v>687</v>
      </c>
      <c r="P12" s="854" t="s">
        <v>689</v>
      </c>
      <c r="Q12" s="643"/>
      <c r="R12" s="153"/>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row>
    <row r="13" customFormat="false" ht="23.1" hidden="false" customHeight="true" outlineLevel="0" collapsed="false">
      <c r="A13" s="855" t="s">
        <v>690</v>
      </c>
      <c r="B13" s="96"/>
      <c r="C13" s="96"/>
      <c r="D13" s="856"/>
      <c r="E13" s="856"/>
      <c r="F13" s="856"/>
      <c r="G13" s="856"/>
      <c r="H13" s="856"/>
      <c r="I13" s="856"/>
      <c r="J13" s="730"/>
      <c r="K13" s="856"/>
      <c r="L13" s="856"/>
      <c r="M13" s="856"/>
      <c r="N13" s="856"/>
      <c r="O13" s="856"/>
      <c r="P13" s="856"/>
      <c r="Q13" s="730"/>
      <c r="R13" s="153"/>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row>
    <row r="14" customFormat="false" ht="23.1" hidden="false" customHeight="true" outlineLevel="0" collapsed="false">
      <c r="A14" s="857" t="s">
        <v>691</v>
      </c>
      <c r="B14" s="96"/>
      <c r="C14" s="96"/>
      <c r="D14" s="856"/>
      <c r="E14" s="856"/>
      <c r="F14" s="856"/>
      <c r="G14" s="856"/>
      <c r="H14" s="856"/>
      <c r="I14" s="856"/>
      <c r="J14" s="730"/>
      <c r="K14" s="856"/>
      <c r="L14" s="856"/>
      <c r="M14" s="856"/>
      <c r="N14" s="856"/>
      <c r="O14" s="856"/>
      <c r="P14" s="856"/>
      <c r="Q14" s="730"/>
      <c r="R14" s="153"/>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row>
    <row r="15" customFormat="false" ht="23.1" hidden="false" customHeight="true" outlineLevel="0" collapsed="false">
      <c r="A15" s="153"/>
      <c r="B15" s="88" t="s">
        <v>692</v>
      </c>
      <c r="C15" s="88"/>
      <c r="D15" s="858"/>
      <c r="E15" s="858"/>
      <c r="F15" s="858"/>
      <c r="G15" s="858"/>
      <c r="H15" s="858"/>
      <c r="I15" s="859" t="n">
        <f aca="false">SUM(D15:H15)</f>
        <v>0</v>
      </c>
      <c r="J15" s="730"/>
      <c r="K15" s="860"/>
      <c r="L15" s="860"/>
      <c r="M15" s="860"/>
      <c r="N15" s="860"/>
      <c r="O15" s="859" t="n">
        <f aca="false">SUM(K15:N15)</f>
        <v>0</v>
      </c>
      <c r="P15" s="859" t="n">
        <f aca="false">I15-O15</f>
        <v>0</v>
      </c>
      <c r="Q15" s="730"/>
      <c r="R15" s="153"/>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row>
    <row r="16" customFormat="false" ht="23.1" hidden="false" customHeight="true" outlineLevel="0" collapsed="false">
      <c r="A16" s="153"/>
      <c r="B16" s="88" t="s">
        <v>693</v>
      </c>
      <c r="C16" s="88"/>
      <c r="D16" s="858"/>
      <c r="E16" s="858"/>
      <c r="F16" s="858"/>
      <c r="G16" s="858"/>
      <c r="H16" s="858"/>
      <c r="I16" s="859" t="n">
        <f aca="false">SUM(D16:H16)</f>
        <v>0</v>
      </c>
      <c r="J16" s="730"/>
      <c r="K16" s="858"/>
      <c r="L16" s="858"/>
      <c r="M16" s="858"/>
      <c r="N16" s="858"/>
      <c r="O16" s="859" t="n">
        <f aca="false">SUM(K16:N16)</f>
        <v>0</v>
      </c>
      <c r="P16" s="859" t="n">
        <f aca="false">I16-O16</f>
        <v>0</v>
      </c>
      <c r="Q16" s="730"/>
      <c r="R16" s="153"/>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row>
    <row r="17" customFormat="false" ht="23.1" hidden="false" customHeight="true" outlineLevel="0" collapsed="false">
      <c r="A17" s="153"/>
      <c r="B17" s="88" t="s">
        <v>694</v>
      </c>
      <c r="C17" s="88"/>
      <c r="D17" s="858"/>
      <c r="E17" s="858"/>
      <c r="F17" s="858"/>
      <c r="G17" s="858"/>
      <c r="H17" s="858"/>
      <c r="I17" s="859" t="n">
        <f aca="false">SUM(D17:H17)</f>
        <v>0</v>
      </c>
      <c r="J17" s="730"/>
      <c r="K17" s="858"/>
      <c r="L17" s="858"/>
      <c r="M17" s="858"/>
      <c r="N17" s="858"/>
      <c r="O17" s="859" t="n">
        <f aca="false">SUM(K17:N17)</f>
        <v>0</v>
      </c>
      <c r="P17" s="859" t="n">
        <f aca="false">I17-O17</f>
        <v>0</v>
      </c>
      <c r="Q17" s="730"/>
      <c r="R17" s="153"/>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row>
    <row r="18" customFormat="false" ht="23.1" hidden="false" customHeight="true" outlineLevel="0" collapsed="false">
      <c r="A18" s="861"/>
      <c r="B18" s="862" t="s">
        <v>695</v>
      </c>
      <c r="C18" s="862"/>
      <c r="D18" s="863" t="n">
        <f aca="false">SUM(D15:D17)</f>
        <v>0</v>
      </c>
      <c r="E18" s="863" t="n">
        <f aca="false">SUM(E15:E17)</f>
        <v>0</v>
      </c>
      <c r="F18" s="863" t="n">
        <f aca="false">SUM(F15:F17)</f>
        <v>0</v>
      </c>
      <c r="G18" s="863" t="n">
        <f aca="false">SUM(G15:G17)</f>
        <v>0</v>
      </c>
      <c r="H18" s="863" t="n">
        <f aca="false">SUM(H15:H17)</f>
        <v>0</v>
      </c>
      <c r="I18" s="863" t="n">
        <f aca="false">SUM(I15:I17)</f>
        <v>0</v>
      </c>
      <c r="J18" s="864"/>
      <c r="K18" s="863" t="n">
        <f aca="false">SUM(K15:K17)</f>
        <v>0</v>
      </c>
      <c r="L18" s="863" t="n">
        <f aca="false">SUM(L15:L17)</f>
        <v>0</v>
      </c>
      <c r="M18" s="863" t="n">
        <f aca="false">SUM(M15:M17)</f>
        <v>0</v>
      </c>
      <c r="N18" s="863" t="n">
        <f aca="false">SUM(N15:N17)</f>
        <v>0</v>
      </c>
      <c r="O18" s="863" t="n">
        <f aca="false">SUM(O15:O17)</f>
        <v>0</v>
      </c>
      <c r="P18" s="863" t="n">
        <f aca="false">SUM(P15:P17)</f>
        <v>0</v>
      </c>
      <c r="Q18" s="864"/>
      <c r="R18" s="861"/>
      <c r="S18" s="865"/>
      <c r="T18" s="865"/>
      <c r="U18" s="865"/>
      <c r="V18" s="865"/>
      <c r="W18" s="865"/>
      <c r="X18" s="865"/>
      <c r="Y18" s="865"/>
      <c r="Z18" s="865"/>
      <c r="AA18" s="865"/>
      <c r="AB18" s="865"/>
      <c r="AC18" s="865"/>
      <c r="AD18" s="865"/>
      <c r="AE18" s="865"/>
      <c r="AF18" s="865"/>
      <c r="AG18" s="865"/>
      <c r="AH18" s="865"/>
      <c r="AI18" s="865"/>
      <c r="AJ18" s="865"/>
      <c r="AK18" s="865"/>
      <c r="AL18" s="865"/>
      <c r="AM18" s="865"/>
      <c r="AN18" s="865"/>
      <c r="AO18" s="865"/>
      <c r="AP18" s="865"/>
      <c r="AQ18" s="865"/>
      <c r="AR18" s="865"/>
      <c r="AS18" s="865"/>
      <c r="AT18" s="865"/>
      <c r="AU18" s="865"/>
      <c r="AV18" s="865"/>
      <c r="AW18" s="865"/>
      <c r="AX18" s="865"/>
      <c r="AY18" s="865"/>
      <c r="AZ18" s="865"/>
      <c r="BA18" s="865"/>
      <c r="BB18" s="865"/>
      <c r="BC18" s="865"/>
      <c r="BD18" s="865"/>
      <c r="BE18" s="865"/>
      <c r="BF18" s="865"/>
      <c r="BG18" s="865"/>
      <c r="BH18" s="865"/>
      <c r="BI18" s="865"/>
      <c r="BJ18" s="865"/>
      <c r="BK18" s="865"/>
      <c r="BL18" s="865"/>
      <c r="BM18" s="865"/>
      <c r="BN18" s="865"/>
      <c r="BO18" s="865"/>
      <c r="BP18" s="865"/>
      <c r="BQ18" s="865"/>
      <c r="BR18" s="865"/>
      <c r="BS18" s="865"/>
      <c r="BT18" s="865"/>
      <c r="BU18" s="865"/>
      <c r="BV18" s="865"/>
      <c r="BW18" s="865"/>
      <c r="BX18" s="865"/>
      <c r="BY18" s="865"/>
      <c r="BZ18" s="865"/>
      <c r="CA18" s="865"/>
      <c r="CB18" s="865"/>
      <c r="CC18" s="865"/>
      <c r="CD18" s="865"/>
      <c r="CE18" s="865"/>
      <c r="CF18" s="865"/>
      <c r="CG18" s="865"/>
      <c r="CH18" s="865"/>
      <c r="CI18" s="865"/>
      <c r="CJ18" s="865"/>
      <c r="CK18" s="865"/>
      <c r="CL18" s="865"/>
      <c r="CM18" s="865"/>
      <c r="CN18" s="865"/>
      <c r="CO18" s="865"/>
      <c r="CP18" s="865"/>
      <c r="CQ18" s="865"/>
      <c r="CR18" s="865"/>
      <c r="CS18" s="865"/>
      <c r="CT18" s="865"/>
      <c r="CU18" s="865"/>
      <c r="CV18" s="865"/>
      <c r="CW18" s="865"/>
      <c r="CX18" s="865"/>
      <c r="CY18" s="865"/>
      <c r="CZ18" s="865"/>
      <c r="DA18" s="865"/>
      <c r="DB18" s="865"/>
      <c r="DC18" s="865"/>
      <c r="DD18" s="865"/>
      <c r="DE18" s="865"/>
      <c r="DF18" s="865"/>
      <c r="DG18" s="865"/>
      <c r="DH18" s="865"/>
      <c r="DI18" s="865"/>
      <c r="DJ18" s="865"/>
      <c r="DK18" s="865"/>
      <c r="DL18" s="865"/>
      <c r="DM18" s="865"/>
      <c r="DN18" s="865"/>
      <c r="DO18" s="865"/>
      <c r="DP18" s="865"/>
      <c r="DQ18" s="865"/>
      <c r="DR18" s="865"/>
      <c r="DS18" s="865"/>
      <c r="DT18" s="865"/>
      <c r="DU18" s="865"/>
      <c r="DV18" s="865"/>
      <c r="DW18" s="865"/>
      <c r="DX18" s="865"/>
      <c r="DY18" s="865"/>
      <c r="DZ18" s="865"/>
      <c r="EA18" s="865"/>
      <c r="EB18" s="865"/>
      <c r="EC18" s="865"/>
      <c r="ED18" s="865"/>
      <c r="EE18" s="865"/>
      <c r="EF18" s="865"/>
      <c r="EG18" s="865"/>
      <c r="EH18" s="865"/>
      <c r="EI18" s="865"/>
      <c r="EJ18" s="865"/>
      <c r="EK18" s="865"/>
      <c r="EL18" s="865"/>
      <c r="EM18" s="865"/>
      <c r="EN18" s="865"/>
      <c r="EO18" s="865"/>
      <c r="EP18" s="865"/>
      <c r="EQ18" s="865"/>
      <c r="ER18" s="865"/>
      <c r="ES18" s="865"/>
      <c r="ET18" s="865"/>
      <c r="EU18" s="865"/>
      <c r="EV18" s="865"/>
      <c r="EW18" s="865"/>
      <c r="EX18" s="865"/>
      <c r="EY18" s="865"/>
      <c r="EZ18" s="865"/>
      <c r="FA18" s="865"/>
      <c r="FB18" s="865"/>
      <c r="FC18" s="865"/>
      <c r="FD18" s="865"/>
      <c r="FE18" s="865"/>
      <c r="FF18" s="865"/>
      <c r="FG18" s="865"/>
      <c r="FH18" s="865"/>
      <c r="FI18" s="865"/>
      <c r="FJ18" s="865"/>
      <c r="FK18" s="865"/>
      <c r="FL18" s="865"/>
      <c r="FM18" s="865"/>
      <c r="FN18" s="865"/>
      <c r="FO18" s="865"/>
      <c r="FP18" s="865"/>
      <c r="FQ18" s="865"/>
      <c r="FR18" s="865"/>
      <c r="FS18" s="865"/>
      <c r="FT18" s="865"/>
      <c r="FU18" s="865"/>
      <c r="FV18" s="865"/>
      <c r="FW18" s="865"/>
      <c r="FX18" s="865"/>
      <c r="FY18" s="865"/>
      <c r="FZ18" s="865"/>
      <c r="GA18" s="865"/>
      <c r="GB18" s="865"/>
      <c r="GC18" s="865"/>
      <c r="GD18" s="865"/>
      <c r="GE18" s="865"/>
      <c r="GF18" s="865"/>
      <c r="GG18" s="865"/>
      <c r="GH18" s="865"/>
      <c r="GI18" s="865"/>
      <c r="GJ18" s="865"/>
      <c r="GK18" s="865"/>
      <c r="GL18" s="865"/>
      <c r="GM18" s="865"/>
      <c r="GN18" s="865"/>
      <c r="GO18" s="865"/>
      <c r="GP18" s="865"/>
      <c r="GQ18" s="865"/>
      <c r="GR18" s="865"/>
      <c r="GS18" s="865"/>
      <c r="GT18" s="865"/>
      <c r="GU18" s="865"/>
      <c r="GV18" s="865"/>
      <c r="GW18" s="865"/>
      <c r="GX18" s="865"/>
      <c r="GY18" s="865"/>
      <c r="GZ18" s="865"/>
      <c r="HA18" s="865"/>
      <c r="HB18" s="865"/>
      <c r="HC18" s="865"/>
      <c r="HD18" s="865"/>
      <c r="HE18" s="865"/>
      <c r="HF18" s="865"/>
      <c r="HG18" s="865"/>
      <c r="HH18" s="865"/>
      <c r="HI18" s="865"/>
      <c r="HJ18" s="865"/>
      <c r="HK18" s="865"/>
      <c r="HL18" s="865"/>
      <c r="HM18" s="865"/>
      <c r="HN18" s="865"/>
      <c r="HO18" s="865"/>
      <c r="HP18" s="865"/>
      <c r="HQ18" s="865"/>
    </row>
    <row r="19" customFormat="false" ht="23.1" hidden="false" customHeight="true" outlineLevel="0" collapsed="false">
      <c r="A19" s="857" t="s">
        <v>696</v>
      </c>
      <c r="B19" s="96"/>
      <c r="C19" s="96"/>
      <c r="D19" s="856"/>
      <c r="E19" s="856"/>
      <c r="F19" s="856"/>
      <c r="G19" s="856"/>
      <c r="H19" s="856"/>
      <c r="I19" s="856"/>
      <c r="J19" s="730"/>
      <c r="K19" s="856"/>
      <c r="L19" s="856"/>
      <c r="M19" s="856"/>
      <c r="N19" s="856"/>
      <c r="O19" s="856"/>
      <c r="P19" s="856"/>
      <c r="Q19" s="730"/>
      <c r="R19" s="153"/>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row>
    <row r="20" customFormat="false" ht="23.1" hidden="false" customHeight="true" outlineLevel="0" collapsed="false">
      <c r="A20" s="153"/>
      <c r="B20" s="88" t="s">
        <v>697</v>
      </c>
      <c r="C20" s="88"/>
      <c r="D20" s="858"/>
      <c r="E20" s="858"/>
      <c r="F20" s="858"/>
      <c r="G20" s="866"/>
      <c r="H20" s="866"/>
      <c r="I20" s="859" t="n">
        <f aca="false">SUM(D20:H20)</f>
        <v>0</v>
      </c>
      <c r="J20" s="730"/>
      <c r="K20" s="858"/>
      <c r="L20" s="858"/>
      <c r="M20" s="858"/>
      <c r="N20" s="858"/>
      <c r="O20" s="859" t="n">
        <f aca="false">SUM(K20:N20)</f>
        <v>0</v>
      </c>
      <c r="P20" s="859" t="n">
        <f aca="false">I20-O20</f>
        <v>0</v>
      </c>
      <c r="Q20" s="730"/>
      <c r="R20" s="153"/>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row>
    <row r="21" customFormat="false" ht="23.1" hidden="false" customHeight="true" outlineLevel="0" collapsed="false">
      <c r="A21" s="153"/>
      <c r="B21" s="88" t="s">
        <v>698</v>
      </c>
      <c r="C21" s="88"/>
      <c r="D21" s="858"/>
      <c r="E21" s="858"/>
      <c r="F21" s="858"/>
      <c r="G21" s="866"/>
      <c r="H21" s="866"/>
      <c r="I21" s="859" t="n">
        <f aca="false">SUM(D21:H21)</f>
        <v>0</v>
      </c>
      <c r="J21" s="730"/>
      <c r="K21" s="858"/>
      <c r="L21" s="858"/>
      <c r="M21" s="858"/>
      <c r="N21" s="858"/>
      <c r="O21" s="859" t="n">
        <f aca="false">SUM(K21:N21)</f>
        <v>0</v>
      </c>
      <c r="P21" s="859" t="n">
        <f aca="false">I21-O21</f>
        <v>0</v>
      </c>
      <c r="Q21" s="730"/>
      <c r="R21" s="153"/>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row>
    <row r="22" customFormat="false" ht="23.1" hidden="false" customHeight="true" outlineLevel="0" collapsed="false">
      <c r="A22" s="153"/>
      <c r="B22" s="88" t="s">
        <v>699</v>
      </c>
      <c r="C22" s="88"/>
      <c r="D22" s="858"/>
      <c r="E22" s="858"/>
      <c r="F22" s="858"/>
      <c r="G22" s="866"/>
      <c r="H22" s="866"/>
      <c r="I22" s="859" t="n">
        <f aca="false">SUM(D22:H22)</f>
        <v>0</v>
      </c>
      <c r="J22" s="730"/>
      <c r="K22" s="858"/>
      <c r="L22" s="858"/>
      <c r="M22" s="858"/>
      <c r="N22" s="858"/>
      <c r="O22" s="859" t="n">
        <f aca="false">SUM(K22:N22)</f>
        <v>0</v>
      </c>
      <c r="P22" s="859" t="n">
        <f aca="false">I22-O22</f>
        <v>0</v>
      </c>
      <c r="Q22" s="730"/>
      <c r="R22" s="153"/>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row>
    <row r="23" customFormat="false" ht="23.1" hidden="false" customHeight="true" outlineLevel="0" collapsed="false">
      <c r="A23" s="153"/>
      <c r="B23" s="867" t="s">
        <v>700</v>
      </c>
      <c r="C23" s="867"/>
      <c r="D23" s="858"/>
      <c r="E23" s="858"/>
      <c r="F23" s="868"/>
      <c r="G23" s="868"/>
      <c r="H23" s="868"/>
      <c r="I23" s="859" t="n">
        <f aca="false">SUM(D23:H23)</f>
        <v>0</v>
      </c>
      <c r="J23" s="730"/>
      <c r="K23" s="858"/>
      <c r="L23" s="858"/>
      <c r="M23" s="858"/>
      <c r="N23" s="858"/>
      <c r="O23" s="859" t="n">
        <f aca="false">SUM(K23:N23)</f>
        <v>0</v>
      </c>
      <c r="P23" s="859" t="n">
        <f aca="false">I23-O23</f>
        <v>0</v>
      </c>
      <c r="Q23" s="730"/>
      <c r="R23" s="153"/>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row>
    <row r="24" customFormat="false" ht="23.1" hidden="false" customHeight="true" outlineLevel="0" collapsed="false">
      <c r="A24" s="861"/>
      <c r="B24" s="862" t="s">
        <v>695</v>
      </c>
      <c r="C24" s="862"/>
      <c r="D24" s="869" t="n">
        <f aca="false">SUM(D20:D23)</f>
        <v>0</v>
      </c>
      <c r="E24" s="869" t="n">
        <f aca="false">SUM(E20:E23)</f>
        <v>0</v>
      </c>
      <c r="F24" s="869" t="n">
        <f aca="false">SUM(F20:F23)</f>
        <v>0</v>
      </c>
      <c r="G24" s="869" t="n">
        <f aca="false">SUM(G20:G23)</f>
        <v>0</v>
      </c>
      <c r="H24" s="869" t="n">
        <f aca="false">SUM(H20:H23)</f>
        <v>0</v>
      </c>
      <c r="I24" s="869" t="n">
        <f aca="false">SUM(I20:I23)</f>
        <v>0</v>
      </c>
      <c r="J24" s="870"/>
      <c r="K24" s="869" t="n">
        <f aca="false">SUM(K20:K23)</f>
        <v>0</v>
      </c>
      <c r="L24" s="869" t="n">
        <f aca="false">SUM(L20:L23)</f>
        <v>0</v>
      </c>
      <c r="M24" s="869" t="n">
        <f aca="false">SUM(M20:M23)</f>
        <v>0</v>
      </c>
      <c r="N24" s="869" t="n">
        <f aca="false">SUM(N20:N23)</f>
        <v>0</v>
      </c>
      <c r="O24" s="869" t="n">
        <f aca="false">SUM(O20:O23)</f>
        <v>0</v>
      </c>
      <c r="P24" s="869" t="n">
        <f aca="false">SUM(P20:P23)</f>
        <v>0</v>
      </c>
      <c r="Q24" s="864"/>
      <c r="R24" s="861"/>
      <c r="S24" s="865"/>
      <c r="T24" s="865"/>
      <c r="U24" s="865"/>
      <c r="V24" s="865"/>
      <c r="W24" s="865"/>
      <c r="X24" s="865"/>
      <c r="Y24" s="865"/>
      <c r="Z24" s="865"/>
      <c r="AA24" s="865"/>
      <c r="AB24" s="865"/>
      <c r="AC24" s="865"/>
      <c r="AD24" s="865"/>
      <c r="AE24" s="865"/>
      <c r="AF24" s="865"/>
      <c r="AG24" s="865"/>
      <c r="AH24" s="865"/>
      <c r="AI24" s="865"/>
      <c r="AJ24" s="865"/>
      <c r="AK24" s="865"/>
      <c r="AL24" s="865"/>
      <c r="AM24" s="865"/>
      <c r="AN24" s="865"/>
      <c r="AO24" s="865"/>
      <c r="AP24" s="865"/>
      <c r="AQ24" s="865"/>
      <c r="AR24" s="865"/>
      <c r="AS24" s="865"/>
      <c r="AT24" s="865"/>
      <c r="AU24" s="865"/>
      <c r="AV24" s="865"/>
      <c r="AW24" s="865"/>
      <c r="AX24" s="865"/>
      <c r="AY24" s="865"/>
      <c r="AZ24" s="865"/>
      <c r="BA24" s="865"/>
      <c r="BB24" s="865"/>
      <c r="BC24" s="865"/>
      <c r="BD24" s="865"/>
      <c r="BE24" s="865"/>
      <c r="BF24" s="865"/>
      <c r="BG24" s="865"/>
      <c r="BH24" s="865"/>
      <c r="BI24" s="865"/>
      <c r="BJ24" s="865"/>
      <c r="BK24" s="865"/>
      <c r="BL24" s="865"/>
      <c r="BM24" s="865"/>
      <c r="BN24" s="865"/>
      <c r="BO24" s="865"/>
      <c r="BP24" s="865"/>
      <c r="BQ24" s="865"/>
      <c r="BR24" s="865"/>
      <c r="BS24" s="865"/>
      <c r="BT24" s="865"/>
      <c r="BU24" s="865"/>
      <c r="BV24" s="865"/>
      <c r="BW24" s="865"/>
      <c r="BX24" s="865"/>
      <c r="BY24" s="865"/>
      <c r="BZ24" s="865"/>
      <c r="CA24" s="865"/>
      <c r="CB24" s="865"/>
      <c r="CC24" s="865"/>
      <c r="CD24" s="865"/>
      <c r="CE24" s="865"/>
      <c r="CF24" s="865"/>
      <c r="CG24" s="865"/>
      <c r="CH24" s="865"/>
      <c r="CI24" s="865"/>
      <c r="CJ24" s="865"/>
      <c r="CK24" s="865"/>
      <c r="CL24" s="865"/>
      <c r="CM24" s="865"/>
      <c r="CN24" s="865"/>
      <c r="CO24" s="865"/>
      <c r="CP24" s="865"/>
      <c r="CQ24" s="865"/>
      <c r="CR24" s="865"/>
      <c r="CS24" s="865"/>
      <c r="CT24" s="865"/>
      <c r="CU24" s="865"/>
      <c r="CV24" s="865"/>
      <c r="CW24" s="865"/>
      <c r="CX24" s="865"/>
      <c r="CY24" s="865"/>
      <c r="CZ24" s="865"/>
      <c r="DA24" s="865"/>
      <c r="DB24" s="865"/>
      <c r="DC24" s="865"/>
      <c r="DD24" s="865"/>
      <c r="DE24" s="865"/>
      <c r="DF24" s="865"/>
      <c r="DG24" s="865"/>
      <c r="DH24" s="865"/>
      <c r="DI24" s="865"/>
      <c r="DJ24" s="865"/>
      <c r="DK24" s="865"/>
      <c r="DL24" s="865"/>
      <c r="DM24" s="865"/>
      <c r="DN24" s="865"/>
      <c r="DO24" s="865"/>
      <c r="DP24" s="865"/>
      <c r="DQ24" s="865"/>
      <c r="DR24" s="865"/>
      <c r="DS24" s="865"/>
      <c r="DT24" s="865"/>
      <c r="DU24" s="865"/>
      <c r="DV24" s="865"/>
      <c r="DW24" s="865"/>
      <c r="DX24" s="865"/>
      <c r="DY24" s="865"/>
      <c r="DZ24" s="865"/>
      <c r="EA24" s="865"/>
      <c r="EB24" s="865"/>
      <c r="EC24" s="865"/>
      <c r="ED24" s="865"/>
      <c r="EE24" s="865"/>
      <c r="EF24" s="865"/>
      <c r="EG24" s="865"/>
      <c r="EH24" s="865"/>
      <c r="EI24" s="865"/>
      <c r="EJ24" s="865"/>
      <c r="EK24" s="865"/>
      <c r="EL24" s="865"/>
      <c r="EM24" s="865"/>
      <c r="EN24" s="865"/>
      <c r="EO24" s="865"/>
      <c r="EP24" s="865"/>
      <c r="EQ24" s="865"/>
      <c r="ER24" s="865"/>
      <c r="ES24" s="865"/>
      <c r="ET24" s="865"/>
      <c r="EU24" s="865"/>
      <c r="EV24" s="865"/>
      <c r="EW24" s="865"/>
      <c r="EX24" s="865"/>
      <c r="EY24" s="865"/>
      <c r="EZ24" s="865"/>
      <c r="FA24" s="865"/>
      <c r="FB24" s="865"/>
      <c r="FC24" s="865"/>
      <c r="FD24" s="865"/>
      <c r="FE24" s="865"/>
      <c r="FF24" s="865"/>
      <c r="FG24" s="865"/>
      <c r="FH24" s="865"/>
      <c r="FI24" s="865"/>
      <c r="FJ24" s="865"/>
      <c r="FK24" s="865"/>
      <c r="FL24" s="865"/>
      <c r="FM24" s="865"/>
      <c r="FN24" s="865"/>
      <c r="FO24" s="865"/>
      <c r="FP24" s="865"/>
      <c r="FQ24" s="865"/>
      <c r="FR24" s="865"/>
      <c r="FS24" s="865"/>
      <c r="FT24" s="865"/>
      <c r="FU24" s="865"/>
      <c r="FV24" s="865"/>
      <c r="FW24" s="865"/>
      <c r="FX24" s="865"/>
      <c r="FY24" s="865"/>
      <c r="FZ24" s="865"/>
      <c r="GA24" s="865"/>
      <c r="GB24" s="865"/>
      <c r="GC24" s="865"/>
      <c r="GD24" s="865"/>
      <c r="GE24" s="865"/>
      <c r="GF24" s="865"/>
      <c r="GG24" s="865"/>
      <c r="GH24" s="865"/>
      <c r="GI24" s="865"/>
      <c r="GJ24" s="865"/>
      <c r="GK24" s="865"/>
      <c r="GL24" s="865"/>
      <c r="GM24" s="865"/>
      <c r="GN24" s="865"/>
      <c r="GO24" s="865"/>
      <c r="GP24" s="865"/>
      <c r="GQ24" s="865"/>
      <c r="GR24" s="865"/>
      <c r="GS24" s="865"/>
      <c r="GT24" s="865"/>
      <c r="GU24" s="865"/>
      <c r="GV24" s="865"/>
      <c r="GW24" s="865"/>
      <c r="GX24" s="865"/>
      <c r="GY24" s="865"/>
      <c r="GZ24" s="865"/>
      <c r="HA24" s="865"/>
      <c r="HB24" s="865"/>
      <c r="HC24" s="865"/>
      <c r="HD24" s="865"/>
      <c r="HE24" s="865"/>
      <c r="HF24" s="865"/>
      <c r="HG24" s="865"/>
      <c r="HH24" s="865"/>
      <c r="HI24" s="865"/>
      <c r="HJ24" s="865"/>
      <c r="HK24" s="865"/>
      <c r="HL24" s="865"/>
      <c r="HM24" s="865"/>
      <c r="HN24" s="865"/>
      <c r="HO24" s="865"/>
      <c r="HP24" s="865"/>
      <c r="HQ24" s="865"/>
    </row>
    <row r="25" customFormat="false" ht="23.1" hidden="false" customHeight="true" outlineLevel="0" collapsed="false">
      <c r="A25" s="857" t="s">
        <v>701</v>
      </c>
      <c r="B25" s="96"/>
      <c r="C25" s="96"/>
      <c r="D25" s="856"/>
      <c r="E25" s="856"/>
      <c r="F25" s="856"/>
      <c r="G25" s="856"/>
      <c r="H25" s="856"/>
      <c r="I25" s="856"/>
      <c r="J25" s="730"/>
      <c r="K25" s="856"/>
      <c r="L25" s="856"/>
      <c r="M25" s="856"/>
      <c r="N25" s="856"/>
      <c r="O25" s="856"/>
      <c r="P25" s="856"/>
      <c r="Q25" s="730"/>
      <c r="R25" s="153"/>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row>
    <row r="26" customFormat="false" ht="23.1" hidden="false" customHeight="true" outlineLevel="0" collapsed="false">
      <c r="A26" s="153"/>
      <c r="B26" s="88" t="s">
        <v>702</v>
      </c>
      <c r="C26" s="88"/>
      <c r="D26" s="858"/>
      <c r="E26" s="858"/>
      <c r="F26" s="858"/>
      <c r="G26" s="858"/>
      <c r="H26" s="858"/>
      <c r="I26" s="859" t="n">
        <f aca="false">SUM(D26:H26)</f>
        <v>0</v>
      </c>
      <c r="J26" s="730"/>
      <c r="K26" s="858"/>
      <c r="L26" s="858"/>
      <c r="M26" s="858"/>
      <c r="N26" s="858"/>
      <c r="O26" s="859" t="n">
        <f aca="false">SUM(K26:N26)</f>
        <v>0</v>
      </c>
      <c r="P26" s="859" t="n">
        <f aca="false">I26-O26</f>
        <v>0</v>
      </c>
      <c r="Q26" s="730"/>
      <c r="R26" s="153"/>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row>
    <row r="27" customFormat="false" ht="23.1" hidden="false" customHeight="true" outlineLevel="0" collapsed="false">
      <c r="A27" s="153"/>
      <c r="B27" s="88" t="s">
        <v>703</v>
      </c>
      <c r="C27" s="88"/>
      <c r="D27" s="858"/>
      <c r="E27" s="858"/>
      <c r="F27" s="858"/>
      <c r="G27" s="858"/>
      <c r="H27" s="858"/>
      <c r="I27" s="859" t="n">
        <f aca="false">SUM(D27:H27)</f>
        <v>0</v>
      </c>
      <c r="J27" s="871"/>
      <c r="K27" s="858"/>
      <c r="L27" s="858"/>
      <c r="M27" s="858"/>
      <c r="N27" s="858"/>
      <c r="O27" s="859" t="n">
        <f aca="false">SUM(K27:N27)</f>
        <v>0</v>
      </c>
      <c r="P27" s="859" t="n">
        <f aca="false">I27-O27</f>
        <v>0</v>
      </c>
      <c r="Q27" s="871"/>
      <c r="R27" s="153"/>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row>
    <row r="28" customFormat="false" ht="23.1" hidden="false" customHeight="true" outlineLevel="0" collapsed="false">
      <c r="A28" s="153"/>
      <c r="B28" s="88" t="s">
        <v>704</v>
      </c>
      <c r="C28" s="88"/>
      <c r="D28" s="858"/>
      <c r="E28" s="858"/>
      <c r="F28" s="858"/>
      <c r="G28" s="858"/>
      <c r="H28" s="858"/>
      <c r="I28" s="859" t="n">
        <f aca="false">SUM(D28:H28)</f>
        <v>0</v>
      </c>
      <c r="J28" s="871"/>
      <c r="K28" s="858"/>
      <c r="L28" s="858"/>
      <c r="M28" s="858"/>
      <c r="N28" s="858"/>
      <c r="O28" s="859" t="n">
        <f aca="false">SUM(K28:N28)</f>
        <v>0</v>
      </c>
      <c r="P28" s="859" t="n">
        <f aca="false">I28-O28</f>
        <v>0</v>
      </c>
      <c r="Q28" s="871"/>
      <c r="R28" s="153"/>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row>
    <row r="29" customFormat="false" ht="23.1" hidden="false" customHeight="true" outlineLevel="0" collapsed="false">
      <c r="A29" s="153"/>
      <c r="B29" s="88" t="s">
        <v>705</v>
      </c>
      <c r="C29" s="88"/>
      <c r="D29" s="858"/>
      <c r="E29" s="858"/>
      <c r="F29" s="858"/>
      <c r="G29" s="858"/>
      <c r="H29" s="858"/>
      <c r="I29" s="859" t="n">
        <f aca="false">SUM(D29:H29)</f>
        <v>0</v>
      </c>
      <c r="J29" s="871"/>
      <c r="K29" s="858"/>
      <c r="L29" s="858"/>
      <c r="M29" s="858"/>
      <c r="N29" s="858"/>
      <c r="O29" s="859" t="n">
        <f aca="false">SUM(K29:N29)</f>
        <v>0</v>
      </c>
      <c r="P29" s="859" t="n">
        <f aca="false">I29-O29</f>
        <v>0</v>
      </c>
      <c r="Q29" s="871"/>
      <c r="R29" s="153"/>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row>
    <row r="30" customFormat="false" ht="23.1" hidden="false" customHeight="true" outlineLevel="0" collapsed="false">
      <c r="A30" s="861"/>
      <c r="B30" s="100" t="s">
        <v>695</v>
      </c>
      <c r="C30" s="100"/>
      <c r="D30" s="869" t="n">
        <f aca="false">SUM(D26:D29)</f>
        <v>0</v>
      </c>
      <c r="E30" s="869" t="n">
        <f aca="false">SUM(E26:E29)</f>
        <v>0</v>
      </c>
      <c r="F30" s="869" t="n">
        <f aca="false">SUM(F26:F29)</f>
        <v>0</v>
      </c>
      <c r="G30" s="869" t="n">
        <f aca="false">SUM(G26:G29)</f>
        <v>0</v>
      </c>
      <c r="H30" s="869" t="n">
        <f aca="false">SUM(H26:H29)</f>
        <v>0</v>
      </c>
      <c r="I30" s="869" t="n">
        <f aca="false">SUM(I26:I29)</f>
        <v>0</v>
      </c>
      <c r="J30" s="872"/>
      <c r="K30" s="869" t="n">
        <f aca="false">SUM(K26:K29)</f>
        <v>0</v>
      </c>
      <c r="L30" s="869" t="n">
        <f aca="false">SUM(L26:L29)</f>
        <v>0</v>
      </c>
      <c r="M30" s="869" t="n">
        <f aca="false">SUM(M26:M29)</f>
        <v>0</v>
      </c>
      <c r="N30" s="869" t="n">
        <f aca="false">SUM(N26:N29)</f>
        <v>0</v>
      </c>
      <c r="O30" s="869" t="n">
        <f aca="false">SUM(O26:O29)</f>
        <v>0</v>
      </c>
      <c r="P30" s="869" t="n">
        <f aca="false">SUM(P26:P29)</f>
        <v>0</v>
      </c>
      <c r="Q30" s="873"/>
      <c r="R30" s="861"/>
      <c r="S30" s="865"/>
      <c r="T30" s="865"/>
      <c r="U30" s="865"/>
      <c r="V30" s="865"/>
      <c r="W30" s="865"/>
      <c r="X30" s="865"/>
      <c r="Y30" s="865"/>
      <c r="Z30" s="865"/>
      <c r="AA30" s="865"/>
      <c r="AB30" s="865"/>
      <c r="AC30" s="865"/>
      <c r="AD30" s="865"/>
      <c r="AE30" s="865"/>
      <c r="AF30" s="865"/>
      <c r="AG30" s="865"/>
      <c r="AH30" s="865"/>
      <c r="AI30" s="865"/>
      <c r="AJ30" s="865"/>
      <c r="AK30" s="865"/>
      <c r="AL30" s="865"/>
      <c r="AM30" s="865"/>
      <c r="AN30" s="865"/>
      <c r="AO30" s="865"/>
      <c r="AP30" s="865"/>
      <c r="AQ30" s="865"/>
      <c r="AR30" s="865"/>
      <c r="AS30" s="865"/>
      <c r="AT30" s="865"/>
      <c r="AU30" s="865"/>
      <c r="AV30" s="865"/>
      <c r="AW30" s="865"/>
      <c r="AX30" s="865"/>
      <c r="AY30" s="865"/>
      <c r="AZ30" s="865"/>
      <c r="BA30" s="865"/>
      <c r="BB30" s="865"/>
      <c r="BC30" s="865"/>
      <c r="BD30" s="865"/>
      <c r="BE30" s="865"/>
      <c r="BF30" s="865"/>
      <c r="BG30" s="865"/>
      <c r="BH30" s="865"/>
      <c r="BI30" s="865"/>
      <c r="BJ30" s="865"/>
      <c r="BK30" s="865"/>
      <c r="BL30" s="865"/>
      <c r="BM30" s="865"/>
      <c r="BN30" s="865"/>
      <c r="BO30" s="865"/>
      <c r="BP30" s="865"/>
      <c r="BQ30" s="865"/>
      <c r="BR30" s="865"/>
      <c r="BS30" s="865"/>
      <c r="BT30" s="865"/>
      <c r="BU30" s="865"/>
      <c r="BV30" s="865"/>
      <c r="BW30" s="865"/>
      <c r="BX30" s="865"/>
      <c r="BY30" s="865"/>
      <c r="BZ30" s="865"/>
      <c r="CA30" s="865"/>
      <c r="CB30" s="865"/>
      <c r="CC30" s="865"/>
      <c r="CD30" s="865"/>
      <c r="CE30" s="865"/>
      <c r="CF30" s="865"/>
      <c r="CG30" s="865"/>
      <c r="CH30" s="865"/>
      <c r="CI30" s="865"/>
      <c r="CJ30" s="865"/>
      <c r="CK30" s="865"/>
      <c r="CL30" s="865"/>
      <c r="CM30" s="865"/>
      <c r="CN30" s="865"/>
      <c r="CO30" s="865"/>
      <c r="CP30" s="865"/>
      <c r="CQ30" s="865"/>
      <c r="CR30" s="865"/>
      <c r="CS30" s="865"/>
      <c r="CT30" s="865"/>
      <c r="CU30" s="865"/>
      <c r="CV30" s="865"/>
      <c r="CW30" s="865"/>
      <c r="CX30" s="865"/>
      <c r="CY30" s="865"/>
      <c r="CZ30" s="865"/>
      <c r="DA30" s="865"/>
      <c r="DB30" s="865"/>
      <c r="DC30" s="865"/>
      <c r="DD30" s="865"/>
      <c r="DE30" s="865"/>
      <c r="DF30" s="865"/>
      <c r="DG30" s="865"/>
      <c r="DH30" s="865"/>
      <c r="DI30" s="865"/>
      <c r="DJ30" s="865"/>
      <c r="DK30" s="865"/>
      <c r="DL30" s="865"/>
      <c r="DM30" s="865"/>
      <c r="DN30" s="865"/>
      <c r="DO30" s="865"/>
      <c r="DP30" s="865"/>
      <c r="DQ30" s="865"/>
      <c r="DR30" s="865"/>
      <c r="DS30" s="865"/>
      <c r="DT30" s="865"/>
      <c r="DU30" s="865"/>
      <c r="DV30" s="865"/>
      <c r="DW30" s="865"/>
      <c r="DX30" s="865"/>
      <c r="DY30" s="865"/>
      <c r="DZ30" s="865"/>
      <c r="EA30" s="865"/>
      <c r="EB30" s="865"/>
      <c r="EC30" s="865"/>
      <c r="ED30" s="865"/>
      <c r="EE30" s="865"/>
      <c r="EF30" s="865"/>
      <c r="EG30" s="865"/>
      <c r="EH30" s="865"/>
      <c r="EI30" s="865"/>
      <c r="EJ30" s="865"/>
      <c r="EK30" s="865"/>
      <c r="EL30" s="865"/>
      <c r="EM30" s="865"/>
      <c r="EN30" s="865"/>
      <c r="EO30" s="865"/>
      <c r="EP30" s="865"/>
      <c r="EQ30" s="865"/>
      <c r="ER30" s="865"/>
      <c r="ES30" s="865"/>
      <c r="ET30" s="865"/>
      <c r="EU30" s="865"/>
      <c r="EV30" s="865"/>
      <c r="EW30" s="865"/>
      <c r="EX30" s="865"/>
      <c r="EY30" s="865"/>
      <c r="EZ30" s="865"/>
      <c r="FA30" s="865"/>
      <c r="FB30" s="865"/>
      <c r="FC30" s="865"/>
      <c r="FD30" s="865"/>
      <c r="FE30" s="865"/>
      <c r="FF30" s="865"/>
      <c r="FG30" s="865"/>
      <c r="FH30" s="865"/>
      <c r="FI30" s="865"/>
      <c r="FJ30" s="865"/>
      <c r="FK30" s="865"/>
      <c r="FL30" s="865"/>
      <c r="FM30" s="865"/>
      <c r="FN30" s="865"/>
      <c r="FO30" s="865"/>
      <c r="FP30" s="865"/>
      <c r="FQ30" s="865"/>
      <c r="FR30" s="865"/>
      <c r="FS30" s="865"/>
      <c r="FT30" s="865"/>
      <c r="FU30" s="865"/>
      <c r="FV30" s="865"/>
      <c r="FW30" s="865"/>
      <c r="FX30" s="865"/>
      <c r="FY30" s="865"/>
      <c r="FZ30" s="865"/>
      <c r="GA30" s="865"/>
      <c r="GB30" s="865"/>
      <c r="GC30" s="865"/>
      <c r="GD30" s="865"/>
      <c r="GE30" s="865"/>
      <c r="GF30" s="865"/>
      <c r="GG30" s="865"/>
      <c r="GH30" s="865"/>
      <c r="GI30" s="865"/>
      <c r="GJ30" s="865"/>
      <c r="GK30" s="865"/>
      <c r="GL30" s="865"/>
      <c r="GM30" s="865"/>
      <c r="GN30" s="865"/>
      <c r="GO30" s="865"/>
      <c r="GP30" s="865"/>
      <c r="GQ30" s="865"/>
      <c r="GR30" s="865"/>
      <c r="GS30" s="865"/>
      <c r="GT30" s="865"/>
      <c r="GU30" s="865"/>
      <c r="GV30" s="865"/>
      <c r="GW30" s="865"/>
      <c r="GX30" s="865"/>
      <c r="GY30" s="865"/>
      <c r="GZ30" s="865"/>
      <c r="HA30" s="865"/>
      <c r="HB30" s="865"/>
      <c r="HC30" s="865"/>
      <c r="HD30" s="865"/>
      <c r="HE30" s="865"/>
      <c r="HF30" s="865"/>
      <c r="HG30" s="865"/>
      <c r="HH30" s="865"/>
      <c r="HI30" s="865"/>
      <c r="HJ30" s="865"/>
      <c r="HK30" s="865"/>
      <c r="HL30" s="865"/>
      <c r="HM30" s="865"/>
      <c r="HN30" s="865"/>
      <c r="HO30" s="865"/>
      <c r="HP30" s="865"/>
      <c r="HQ30" s="865"/>
    </row>
    <row r="31" customFormat="false" ht="23.1" hidden="false" customHeight="true" outlineLevel="0" collapsed="false">
      <c r="A31" s="857" t="s">
        <v>706</v>
      </c>
      <c r="B31" s="88"/>
      <c r="C31" s="88"/>
      <c r="D31" s="856"/>
      <c r="E31" s="856"/>
      <c r="F31" s="856"/>
      <c r="G31" s="856"/>
      <c r="H31" s="856"/>
      <c r="I31" s="856"/>
      <c r="J31" s="871"/>
      <c r="K31" s="856"/>
      <c r="L31" s="856"/>
      <c r="M31" s="856"/>
      <c r="N31" s="856"/>
      <c r="O31" s="856"/>
      <c r="P31" s="856"/>
      <c r="Q31" s="871"/>
      <c r="R31" s="153"/>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row>
    <row r="32" customFormat="false" ht="23.1" hidden="false" customHeight="true" outlineLevel="0" collapsed="false">
      <c r="A32" s="153"/>
      <c r="B32" s="88" t="s">
        <v>707</v>
      </c>
      <c r="C32" s="88"/>
      <c r="D32" s="858"/>
      <c r="E32" s="858"/>
      <c r="F32" s="858"/>
      <c r="G32" s="858"/>
      <c r="H32" s="858"/>
      <c r="I32" s="859" t="n">
        <f aca="false">SUM(D32:H32)</f>
        <v>0</v>
      </c>
      <c r="J32" s="871"/>
      <c r="K32" s="858"/>
      <c r="L32" s="858"/>
      <c r="M32" s="858"/>
      <c r="N32" s="858"/>
      <c r="O32" s="859" t="n">
        <f aca="false">SUM(K32:N32)</f>
        <v>0</v>
      </c>
      <c r="P32" s="859" t="n">
        <f aca="false">I32-O32</f>
        <v>0</v>
      </c>
      <c r="Q32" s="871"/>
      <c r="R32" s="153"/>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row>
    <row r="33" customFormat="false" ht="23.1" hidden="false" customHeight="true" outlineLevel="0" collapsed="false">
      <c r="A33" s="857" t="s">
        <v>708</v>
      </c>
      <c r="B33" s="96"/>
      <c r="C33" s="96"/>
      <c r="D33" s="856"/>
      <c r="E33" s="856"/>
      <c r="F33" s="856"/>
      <c r="G33" s="856"/>
      <c r="H33" s="856"/>
      <c r="I33" s="856"/>
      <c r="J33" s="871"/>
      <c r="K33" s="856"/>
      <c r="L33" s="856"/>
      <c r="M33" s="856"/>
      <c r="N33" s="856"/>
      <c r="O33" s="856"/>
      <c r="P33" s="856"/>
      <c r="Q33" s="871"/>
      <c r="R33" s="153"/>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row>
    <row r="34" customFormat="false" ht="23.1" hidden="false" customHeight="true" outlineLevel="0" collapsed="false">
      <c r="A34" s="153"/>
      <c r="B34" s="88" t="s">
        <v>709</v>
      </c>
      <c r="C34" s="88"/>
      <c r="D34" s="858"/>
      <c r="E34" s="858"/>
      <c r="F34" s="858"/>
      <c r="G34" s="858"/>
      <c r="H34" s="858"/>
      <c r="I34" s="859" t="n">
        <f aca="false">SUM(D34:H34)</f>
        <v>0</v>
      </c>
      <c r="J34" s="871"/>
      <c r="K34" s="858"/>
      <c r="L34" s="858"/>
      <c r="M34" s="858"/>
      <c r="N34" s="858"/>
      <c r="O34" s="859" t="n">
        <f aca="false">SUM(K34:N34)</f>
        <v>0</v>
      </c>
      <c r="P34" s="859" t="n">
        <f aca="false">I34-O34</f>
        <v>0</v>
      </c>
      <c r="Q34" s="871"/>
      <c r="R34" s="874"/>
      <c r="S34" s="118" t="n">
        <f aca="false">CC5_T12-CC5C_T1</f>
        <v>0</v>
      </c>
      <c r="T34" s="77" t="s">
        <v>710</v>
      </c>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row>
    <row r="35" customFormat="false" ht="23.1" hidden="false" customHeight="true" outlineLevel="0" collapsed="false">
      <c r="A35" s="747"/>
      <c r="B35" s="808" t="s">
        <v>192</v>
      </c>
      <c r="C35" s="808"/>
      <c r="D35" s="858"/>
      <c r="E35" s="858"/>
      <c r="F35" s="858"/>
      <c r="G35" s="858"/>
      <c r="H35" s="858"/>
      <c r="I35" s="859" t="n">
        <f aca="false">SUM(D35:H35)</f>
        <v>0</v>
      </c>
      <c r="J35" s="871"/>
      <c r="K35" s="858"/>
      <c r="L35" s="858"/>
      <c r="M35" s="858"/>
      <c r="N35" s="858"/>
      <c r="O35" s="859" t="n">
        <f aca="false">SUM(K35:N35)</f>
        <v>0</v>
      </c>
      <c r="P35" s="859" t="n">
        <f aca="false">I35-O35</f>
        <v>0</v>
      </c>
      <c r="Q35" s="871"/>
      <c r="R35" s="153"/>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row>
    <row r="36" customFormat="false" ht="23.1" hidden="false" customHeight="true" outlineLevel="0" collapsed="false">
      <c r="A36" s="747"/>
      <c r="B36" s="100" t="s">
        <v>695</v>
      </c>
      <c r="C36" s="875"/>
      <c r="D36" s="863" t="n">
        <f aca="false">SUM(D34:D35)</f>
        <v>0</v>
      </c>
      <c r="E36" s="863" t="n">
        <f aca="false">SUM(E34:E35)</f>
        <v>0</v>
      </c>
      <c r="F36" s="863" t="n">
        <f aca="false">SUM(F34:F35)</f>
        <v>0</v>
      </c>
      <c r="G36" s="863" t="n">
        <f aca="false">SUM(G34:G35)</f>
        <v>0</v>
      </c>
      <c r="H36" s="863" t="n">
        <f aca="false">SUM(H34:H35)</f>
        <v>0</v>
      </c>
      <c r="I36" s="863" t="n">
        <f aca="false">SUM(I34:I35)</f>
        <v>0</v>
      </c>
      <c r="J36" s="871"/>
      <c r="K36" s="863" t="n">
        <f aca="false">SUM(K34:K35)</f>
        <v>0</v>
      </c>
      <c r="L36" s="863" t="n">
        <f aca="false">SUM(L34:L35)</f>
        <v>0</v>
      </c>
      <c r="M36" s="863" t="n">
        <f aca="false">SUM(M34:M35)</f>
        <v>0</v>
      </c>
      <c r="N36" s="863" t="n">
        <f aca="false">SUM(N34:N35)</f>
        <v>0</v>
      </c>
      <c r="O36" s="863" t="n">
        <f aca="false">SUM(O34:O35)</f>
        <v>0</v>
      </c>
      <c r="P36" s="863" t="n">
        <f aca="false">SUM(P34:P35)</f>
        <v>0</v>
      </c>
      <c r="Q36" s="871"/>
      <c r="R36" s="153"/>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row>
    <row r="37" customFormat="false" ht="23.1" hidden="false" customHeight="true" outlineLevel="0" collapsed="false">
      <c r="A37" s="104" t="s">
        <v>711</v>
      </c>
      <c r="B37" s="197"/>
      <c r="C37" s="197"/>
      <c r="D37" s="869" t="n">
        <f aca="false">SUM(D18+D24+D30+D32+D36)</f>
        <v>0</v>
      </c>
      <c r="E37" s="869" t="n">
        <f aca="false">SUM(E18+E24+E30+E32+E36)</f>
        <v>0</v>
      </c>
      <c r="F37" s="869" t="n">
        <f aca="false">SUM(F18+F24+F30+F32+F36)</f>
        <v>0</v>
      </c>
      <c r="G37" s="869" t="n">
        <f aca="false">SUM(G18+G24+G30+G32+G36)</f>
        <v>0</v>
      </c>
      <c r="H37" s="869" t="n">
        <f aca="false">SUM(H18+H24+H30+H32+H36)</f>
        <v>0</v>
      </c>
      <c r="I37" s="869" t="n">
        <f aca="false">SUM(I18+I24+I30+I32+I36)</f>
        <v>0</v>
      </c>
      <c r="J37" s="876"/>
      <c r="K37" s="869" t="n">
        <f aca="false">SUM(K18+K24+K30+K32+K36)</f>
        <v>0</v>
      </c>
      <c r="L37" s="869" t="n">
        <f aca="false">SUM(L18+L24+L30+L32+L36)</f>
        <v>0</v>
      </c>
      <c r="M37" s="869" t="n">
        <f aca="false">SUM(M18+M24+M30+M32+M36)</f>
        <v>0</v>
      </c>
      <c r="N37" s="869" t="n">
        <f aca="false">SUM(N18+N24+N30+N32+N36)</f>
        <v>0</v>
      </c>
      <c r="O37" s="869" t="n">
        <f aca="false">SUM(O18+O24+O30+O32+O36)</f>
        <v>0</v>
      </c>
      <c r="P37" s="869" t="n">
        <f aca="false">SUM(P18+P24+P30+P32+P36)</f>
        <v>0</v>
      </c>
      <c r="Q37" s="871"/>
      <c r="R37" s="874"/>
      <c r="S37" s="118" t="n">
        <f aca="false">SUM(D37:H37)-CC5_T1+SUM(K37:N37)-CC5_T2</f>
        <v>0</v>
      </c>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row>
    <row r="38" customFormat="false" ht="11.1" hidden="false" customHeight="true" outlineLevel="0" collapsed="false">
      <c r="A38" s="877"/>
      <c r="B38" s="878"/>
      <c r="C38" s="878"/>
      <c r="D38" s="877"/>
      <c r="E38" s="878"/>
      <c r="F38" s="878"/>
      <c r="G38" s="878"/>
      <c r="H38" s="878"/>
      <c r="I38" s="878"/>
      <c r="J38" s="879"/>
      <c r="K38" s="877"/>
      <c r="L38" s="878"/>
      <c r="M38" s="878"/>
      <c r="N38" s="878"/>
      <c r="O38" s="878"/>
      <c r="P38" s="880"/>
      <c r="Q38" s="873"/>
      <c r="R38" s="153"/>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row>
    <row r="39" customFormat="false" ht="25.5" hidden="false" customHeight="true" outlineLevel="0" collapsed="false">
      <c r="A39" s="881" t="s">
        <v>712</v>
      </c>
      <c r="B39" s="882"/>
      <c r="C39" s="883"/>
      <c r="D39" s="884"/>
      <c r="E39" s="884"/>
      <c r="F39" s="884"/>
      <c r="G39" s="884"/>
      <c r="H39" s="884"/>
      <c r="I39" s="884"/>
      <c r="J39" s="730"/>
      <c r="K39" s="884"/>
      <c r="L39" s="884"/>
      <c r="M39" s="884"/>
      <c r="N39" s="884"/>
      <c r="O39" s="884"/>
      <c r="P39" s="884"/>
      <c r="Q39" s="730"/>
      <c r="R39" s="153"/>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row>
    <row r="40" customFormat="false" ht="23.1" hidden="false" customHeight="true" outlineLevel="0" collapsed="false">
      <c r="A40" s="153"/>
      <c r="B40" s="88" t="s">
        <v>713</v>
      </c>
      <c r="C40" s="88"/>
      <c r="D40" s="885"/>
      <c r="E40" s="885"/>
      <c r="F40" s="885"/>
      <c r="G40" s="885"/>
      <c r="H40" s="885"/>
      <c r="I40" s="859" t="n">
        <f aca="false">SUM(D40:H40)</f>
        <v>0</v>
      </c>
      <c r="J40" s="871"/>
      <c r="K40" s="886" t="s">
        <v>353</v>
      </c>
      <c r="L40" s="886" t="s">
        <v>353</v>
      </c>
      <c r="M40" s="886" t="s">
        <v>353</v>
      </c>
      <c r="N40" s="886" t="s">
        <v>353</v>
      </c>
      <c r="O40" s="886" t="s">
        <v>353</v>
      </c>
      <c r="P40" s="859" t="n">
        <f aca="false">I40</f>
        <v>0</v>
      </c>
      <c r="Q40" s="871"/>
      <c r="R40" s="153"/>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row>
    <row r="41" customFormat="false" ht="23.1" hidden="false" customHeight="true" outlineLevel="0" collapsed="false">
      <c r="A41" s="153"/>
      <c r="B41" s="88" t="s">
        <v>714</v>
      </c>
      <c r="C41" s="88"/>
      <c r="D41" s="885"/>
      <c r="E41" s="885"/>
      <c r="F41" s="885"/>
      <c r="G41" s="885"/>
      <c r="H41" s="885"/>
      <c r="I41" s="859" t="n">
        <f aca="false">SUM(D41:H41)</f>
        <v>0</v>
      </c>
      <c r="J41" s="871"/>
      <c r="K41" s="886" t="s">
        <v>353</v>
      </c>
      <c r="L41" s="886" t="s">
        <v>353</v>
      </c>
      <c r="M41" s="886" t="s">
        <v>353</v>
      </c>
      <c r="N41" s="886" t="s">
        <v>353</v>
      </c>
      <c r="O41" s="886" t="s">
        <v>353</v>
      </c>
      <c r="P41" s="859" t="n">
        <f aca="false">I41</f>
        <v>0</v>
      </c>
      <c r="Q41" s="871"/>
      <c r="R41" s="153"/>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row>
    <row r="42" customFormat="false" ht="23.1" hidden="false" customHeight="true" outlineLevel="0" collapsed="false">
      <c r="A42" s="153"/>
      <c r="B42" s="88" t="s">
        <v>715</v>
      </c>
      <c r="C42" s="88"/>
      <c r="D42" s="885"/>
      <c r="E42" s="885"/>
      <c r="F42" s="885"/>
      <c r="G42" s="887"/>
      <c r="H42" s="887"/>
      <c r="I42" s="859" t="n">
        <f aca="false">SUM(D42:H42)</f>
        <v>0</v>
      </c>
      <c r="J42" s="871"/>
      <c r="K42" s="886" t="s">
        <v>353</v>
      </c>
      <c r="L42" s="886" t="s">
        <v>353</v>
      </c>
      <c r="M42" s="886" t="s">
        <v>353</v>
      </c>
      <c r="N42" s="886" t="s">
        <v>353</v>
      </c>
      <c r="O42" s="886" t="s">
        <v>353</v>
      </c>
      <c r="P42" s="859" t="n">
        <f aca="false">I42</f>
        <v>0</v>
      </c>
      <c r="Q42" s="871"/>
      <c r="R42" s="153"/>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row>
    <row r="43" customFormat="false" ht="23.1" hidden="false" customHeight="true" outlineLevel="0" collapsed="false">
      <c r="A43" s="153"/>
      <c r="B43" s="88" t="s">
        <v>716</v>
      </c>
      <c r="C43" s="88"/>
      <c r="D43" s="885"/>
      <c r="E43" s="885"/>
      <c r="F43" s="885"/>
      <c r="G43" s="885"/>
      <c r="H43" s="885"/>
      <c r="I43" s="859" t="n">
        <f aca="false">SUM(D43:H43)</f>
        <v>0</v>
      </c>
      <c r="J43" s="871"/>
      <c r="K43" s="886" t="s">
        <v>353</v>
      </c>
      <c r="L43" s="886" t="s">
        <v>353</v>
      </c>
      <c r="M43" s="886" t="s">
        <v>353</v>
      </c>
      <c r="N43" s="886" t="s">
        <v>353</v>
      </c>
      <c r="O43" s="886" t="s">
        <v>353</v>
      </c>
      <c r="P43" s="859" t="n">
        <f aca="false">I43</f>
        <v>0</v>
      </c>
      <c r="Q43" s="871"/>
      <c r="R43" s="153"/>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row>
    <row r="44" customFormat="false" ht="23.1" hidden="false" customHeight="true" outlineLevel="0" collapsed="false">
      <c r="A44" s="104" t="s">
        <v>717</v>
      </c>
      <c r="B44" s="197"/>
      <c r="C44" s="197"/>
      <c r="D44" s="869" t="n">
        <f aca="false">SUM(D40:D43)</f>
        <v>0</v>
      </c>
      <c r="E44" s="869" t="n">
        <f aca="false">SUM(E40:E43)</f>
        <v>0</v>
      </c>
      <c r="F44" s="869" t="n">
        <f aca="false">SUM(F40:F43)</f>
        <v>0</v>
      </c>
      <c r="G44" s="869" t="n">
        <f aca="false">SUM(G40:G43)</f>
        <v>0</v>
      </c>
      <c r="H44" s="869" t="n">
        <f aca="false">SUM(H40:H43)</f>
        <v>0</v>
      </c>
      <c r="I44" s="869" t="n">
        <f aca="false">SUM(I40:I43)</f>
        <v>0</v>
      </c>
      <c r="J44" s="871"/>
      <c r="K44" s="856" t="s">
        <v>353</v>
      </c>
      <c r="L44" s="856" t="s">
        <v>353</v>
      </c>
      <c r="M44" s="856" t="s">
        <v>353</v>
      </c>
      <c r="N44" s="856" t="s">
        <v>353</v>
      </c>
      <c r="O44" s="856" t="s">
        <v>353</v>
      </c>
      <c r="P44" s="869" t="n">
        <f aca="false">SUM(P40:P43)</f>
        <v>0</v>
      </c>
      <c r="Q44" s="871"/>
      <c r="R44" s="874"/>
      <c r="S44" s="118" t="n">
        <f aca="false">SUM(D44:H44)-CC5_T4</f>
        <v>0</v>
      </c>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row>
    <row r="45" customFormat="false" ht="12" hidden="false" customHeight="true" outlineLevel="0" collapsed="false">
      <c r="A45" s="877"/>
      <c r="B45" s="878"/>
      <c r="C45" s="878"/>
      <c r="D45" s="888"/>
      <c r="E45" s="889"/>
      <c r="F45" s="889"/>
      <c r="G45" s="889"/>
      <c r="H45" s="889"/>
      <c r="I45" s="889"/>
      <c r="J45" s="890"/>
      <c r="K45" s="888"/>
      <c r="L45" s="889"/>
      <c r="M45" s="889"/>
      <c r="N45" s="889"/>
      <c r="O45" s="889"/>
      <c r="P45" s="891"/>
      <c r="Q45" s="871"/>
      <c r="R45" s="892"/>
      <c r="S45" s="144"/>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row>
    <row r="46" customFormat="false" ht="48" hidden="false" customHeight="true" outlineLevel="0" collapsed="false">
      <c r="A46" s="893" t="s">
        <v>718</v>
      </c>
      <c r="B46" s="893"/>
      <c r="C46" s="893"/>
      <c r="D46" s="894" t="n">
        <f aca="false">D37+D44</f>
        <v>0</v>
      </c>
      <c r="E46" s="894" t="n">
        <f aca="false">E37+E44</f>
        <v>0</v>
      </c>
      <c r="F46" s="894" t="n">
        <f aca="false">F37+F44</f>
        <v>0</v>
      </c>
      <c r="G46" s="894" t="n">
        <f aca="false">G37+G44</f>
        <v>0</v>
      </c>
      <c r="H46" s="894" t="n">
        <f aca="false">H37+H44</f>
        <v>0</v>
      </c>
      <c r="I46" s="894" t="n">
        <f aca="false">CC5_T1+CC5_T4</f>
        <v>0</v>
      </c>
      <c r="J46" s="895"/>
      <c r="K46" s="894" t="n">
        <f aca="false">K37</f>
        <v>0</v>
      </c>
      <c r="L46" s="894" t="n">
        <f aca="false">L37</f>
        <v>0</v>
      </c>
      <c r="M46" s="894" t="n">
        <f aca="false">M37</f>
        <v>0</v>
      </c>
      <c r="N46" s="894" t="n">
        <f aca="false">N37</f>
        <v>0</v>
      </c>
      <c r="O46" s="894" t="n">
        <f aca="false">CC5_T2</f>
        <v>0</v>
      </c>
      <c r="P46" s="896" t="n">
        <f aca="false">CC5_T3+CC5_T5</f>
        <v>0</v>
      </c>
      <c r="Q46" s="873"/>
      <c r="R46" s="897"/>
      <c r="S46" s="661" t="n">
        <f aca="false">+CC5a_T3+CC5_T13-CC3_T4</f>
        <v>0</v>
      </c>
      <c r="T46" s="77" t="s">
        <v>314</v>
      </c>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row>
    <row r="47" customFormat="false" ht="24" hidden="false" customHeight="true" outlineLevel="0" collapsed="false">
      <c r="A47" s="898"/>
      <c r="B47" s="898"/>
      <c r="C47" s="898"/>
      <c r="D47" s="800"/>
      <c r="E47" s="800"/>
      <c r="F47" s="800"/>
      <c r="G47" s="800"/>
      <c r="H47" s="800"/>
      <c r="I47" s="800"/>
      <c r="J47" s="800"/>
      <c r="K47" s="800"/>
      <c r="L47" s="800"/>
      <c r="M47" s="800"/>
      <c r="N47" s="800"/>
      <c r="O47" s="800"/>
      <c r="P47" s="800"/>
      <c r="Q47" s="898"/>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row>
    <row r="48" customFormat="false" ht="16.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row>
    <row r="49" customFormat="false" ht="21" hidden="false" customHeight="true" outlineLevel="0" collapsed="false">
      <c r="A49" s="147" t="s">
        <v>719</v>
      </c>
      <c r="B49" s="147"/>
      <c r="C49" s="147"/>
      <c r="D49" s="6"/>
      <c r="E49" s="6"/>
      <c r="F49" s="899"/>
      <c r="G49" s="899"/>
      <c r="H49" s="899"/>
      <c r="I49" s="899"/>
      <c r="J49" s="77"/>
      <c r="K49" s="900"/>
      <c r="L49" s="901"/>
      <c r="M49" s="902"/>
      <c r="N49" s="114"/>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row>
    <row r="50" customFormat="false" ht="21" hidden="false" customHeight="true" outlineLevel="0" collapsed="false">
      <c r="A50" s="6"/>
      <c r="B50" s="147"/>
      <c r="C50" s="147"/>
      <c r="D50" s="6"/>
      <c r="E50" s="6"/>
      <c r="F50" s="899"/>
      <c r="G50" s="899"/>
      <c r="H50" s="899"/>
      <c r="I50" s="899"/>
      <c r="J50" s="77"/>
      <c r="K50" s="900"/>
      <c r="L50" s="903"/>
      <c r="M50" s="904"/>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row>
    <row r="51" customFormat="false" ht="21" hidden="false" customHeight="true" outlineLevel="0" collapsed="false">
      <c r="A51" s="905"/>
      <c r="B51" s="906" t="s">
        <v>720</v>
      </c>
      <c r="C51" s="907"/>
      <c r="D51" s="265"/>
      <c r="E51" s="265"/>
      <c r="F51" s="908"/>
      <c r="G51" s="908"/>
      <c r="H51" s="908"/>
      <c r="I51" s="908"/>
      <c r="J51" s="572"/>
      <c r="K51" s="909"/>
      <c r="L51" s="909"/>
      <c r="M51" s="909"/>
      <c r="N51" s="265"/>
      <c r="O51" s="265"/>
      <c r="P51" s="910"/>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row>
    <row r="52" customFormat="false" ht="21" hidden="false" customHeight="true" outlineLevel="0" collapsed="false">
      <c r="A52" s="911"/>
      <c r="B52" s="912"/>
      <c r="C52" s="912"/>
      <c r="D52" s="912"/>
      <c r="E52" s="912"/>
      <c r="F52" s="912"/>
      <c r="G52" s="912"/>
      <c r="H52" s="912"/>
      <c r="I52" s="912"/>
      <c r="J52" s="912"/>
      <c r="K52" s="912"/>
      <c r="L52" s="912"/>
      <c r="M52" s="912"/>
      <c r="N52" s="912"/>
      <c r="O52" s="912"/>
      <c r="P52" s="913"/>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row>
    <row r="53" customFormat="false" ht="21" hidden="false" customHeight="true" outlineLevel="0" collapsed="false">
      <c r="A53" s="911"/>
      <c r="B53" s="912"/>
      <c r="C53" s="912"/>
      <c r="D53" s="912"/>
      <c r="E53" s="912"/>
      <c r="F53" s="912"/>
      <c r="G53" s="912"/>
      <c r="H53" s="912"/>
      <c r="I53" s="912"/>
      <c r="J53" s="912"/>
      <c r="K53" s="912"/>
      <c r="L53" s="912"/>
      <c r="M53" s="912"/>
      <c r="N53" s="912"/>
      <c r="O53" s="912"/>
      <c r="P53" s="913"/>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row>
    <row r="54" customFormat="false" ht="21" hidden="false" customHeight="true" outlineLevel="0" collapsed="false">
      <c r="A54" s="914"/>
      <c r="B54" s="915"/>
      <c r="C54" s="915"/>
      <c r="D54" s="915"/>
      <c r="E54" s="915"/>
      <c r="F54" s="915"/>
      <c r="G54" s="915"/>
      <c r="H54" s="915"/>
      <c r="I54" s="915"/>
      <c r="J54" s="915"/>
      <c r="K54" s="915"/>
      <c r="L54" s="915"/>
      <c r="M54" s="915"/>
      <c r="N54" s="915"/>
      <c r="O54" s="915"/>
      <c r="P54" s="91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row>
    <row r="55" customFormat="false" ht="21" hidden="false" customHeight="true" outlineLevel="0" collapsed="false">
      <c r="A55" s="6"/>
      <c r="B55" s="6"/>
      <c r="C55" s="6"/>
      <c r="D55" s="6"/>
      <c r="E55" s="6"/>
      <c r="F55" s="77"/>
      <c r="G55" s="77"/>
      <c r="H55" s="77"/>
      <c r="I55" s="77"/>
      <c r="J55" s="77"/>
      <c r="K55" s="77"/>
      <c r="L55" s="77"/>
      <c r="M55" s="77"/>
      <c r="N55" s="77"/>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row>
    <row r="56" customFormat="false" ht="21" hidden="false" customHeight="true" outlineLevel="0" collapsed="false">
      <c r="A56" s="6"/>
      <c r="B56" s="6"/>
      <c r="C56" s="6"/>
      <c r="D56" s="6"/>
      <c r="E56" s="6"/>
      <c r="F56" s="77"/>
      <c r="G56" s="77"/>
      <c r="H56" s="77"/>
      <c r="I56" s="77"/>
      <c r="J56" s="77"/>
      <c r="K56" s="77"/>
      <c r="L56" s="77"/>
      <c r="M56" s="77"/>
      <c r="N56" s="77"/>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row>
    <row r="57" customFormat="false" ht="21" hidden="false" customHeight="true" outlineLevel="0" collapsed="false">
      <c r="A57" s="6"/>
      <c r="B57" s="6"/>
      <c r="C57" s="6"/>
      <c r="D57" s="6"/>
      <c r="E57" s="6"/>
      <c r="F57" s="77"/>
      <c r="G57" s="77"/>
      <c r="H57" s="77"/>
      <c r="I57" s="77"/>
      <c r="J57" s="77"/>
      <c r="K57" s="77"/>
      <c r="L57" s="77"/>
      <c r="M57" s="77"/>
      <c r="N57" s="77"/>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row>
    <row r="58" customFormat="false" ht="21" hidden="false" customHeight="true" outlineLevel="0" collapsed="false">
      <c r="A58" s="6"/>
      <c r="B58" s="6"/>
      <c r="C58" s="6"/>
      <c r="D58" s="6"/>
      <c r="E58" s="6"/>
      <c r="F58" s="77"/>
      <c r="G58" s="77"/>
      <c r="H58" s="77"/>
      <c r="I58" s="77"/>
      <c r="J58" s="77"/>
      <c r="K58" s="77"/>
      <c r="L58" s="77"/>
      <c r="M58" s="77"/>
      <c r="N58" s="77"/>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row>
    <row r="59" customFormat="false" ht="21" hidden="false" customHeight="true" outlineLevel="0" collapsed="false">
      <c r="A59" s="6"/>
      <c r="B59" s="6"/>
      <c r="C59" s="6"/>
      <c r="D59" s="6"/>
      <c r="E59" s="6"/>
      <c r="F59" s="77"/>
      <c r="G59" s="77"/>
      <c r="H59" s="77"/>
      <c r="I59" s="77"/>
      <c r="J59" s="77"/>
      <c r="K59" s="77"/>
      <c r="L59" s="77"/>
      <c r="M59" s="77"/>
      <c r="N59" s="77"/>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row>
    <row r="60" customFormat="false" ht="39" hidden="false" customHeight="true" outlineLevel="0" collapsed="false">
      <c r="A60" s="6"/>
      <c r="B60" s="6"/>
      <c r="C60" s="6"/>
      <c r="D60" s="6"/>
      <c r="E60" s="6"/>
      <c r="F60" s="77"/>
      <c r="G60" s="77"/>
      <c r="H60" s="77"/>
      <c r="I60" s="77"/>
      <c r="J60" s="77"/>
      <c r="K60" s="77"/>
      <c r="L60" s="77"/>
      <c r="M60" s="77"/>
      <c r="N60" s="77"/>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row>
    <row r="61" customFormat="false" ht="21" hidden="false" customHeight="true" outlineLevel="0" collapsed="false">
      <c r="A61" s="6"/>
      <c r="B61" s="6"/>
      <c r="C61" s="6"/>
      <c r="D61" s="6"/>
      <c r="E61" s="6"/>
      <c r="F61" s="77"/>
      <c r="G61" s="77"/>
      <c r="H61" s="77"/>
      <c r="I61" s="77"/>
      <c r="J61" s="77"/>
      <c r="K61" s="77"/>
      <c r="L61" s="77"/>
      <c r="M61" s="77"/>
      <c r="N61" s="77"/>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row>
    <row r="62" customFormat="false" ht="21" hidden="false" customHeight="true" outlineLevel="0" collapsed="false">
      <c r="A62" s="6"/>
      <c r="B62" s="6"/>
      <c r="C62" s="6"/>
      <c r="D62" s="6"/>
      <c r="E62" s="6"/>
      <c r="F62" s="77"/>
      <c r="G62" s="77"/>
      <c r="H62" s="77"/>
      <c r="I62" s="77"/>
      <c r="J62" s="77"/>
      <c r="K62" s="77"/>
      <c r="L62" s="77"/>
      <c r="M62" s="77"/>
      <c r="N62" s="77"/>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row>
    <row r="63" customFormat="false" ht="21" hidden="false" customHeight="true" outlineLevel="0" collapsed="false">
      <c r="A63" s="6"/>
      <c r="B63" s="6"/>
      <c r="C63" s="6"/>
      <c r="D63" s="6"/>
      <c r="E63" s="6"/>
      <c r="F63" s="77"/>
      <c r="G63" s="77"/>
      <c r="H63" s="77"/>
      <c r="I63" s="77"/>
      <c r="J63" s="77"/>
      <c r="K63" s="77"/>
      <c r="L63" s="77"/>
      <c r="M63" s="77"/>
      <c r="N63" s="77"/>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row>
    <row r="64" customFormat="false" ht="21" hidden="false" customHeight="true" outlineLevel="0" collapsed="false">
      <c r="A64" s="6"/>
      <c r="B64" s="6"/>
      <c r="C64" s="6"/>
      <c r="D64" s="6"/>
      <c r="E64" s="6"/>
      <c r="F64" s="77"/>
      <c r="G64" s="77"/>
      <c r="H64" s="77"/>
      <c r="I64" s="77"/>
      <c r="J64" s="77"/>
      <c r="K64" s="77"/>
      <c r="L64" s="77"/>
      <c r="M64" s="77"/>
      <c r="N64" s="77"/>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row>
    <row r="65" customFormat="false" ht="21" hidden="false" customHeight="true" outlineLevel="0" collapsed="false">
      <c r="A65" s="6"/>
      <c r="B65" s="6"/>
      <c r="C65" s="6"/>
      <c r="D65" s="6"/>
      <c r="E65" s="6"/>
      <c r="F65" s="77"/>
      <c r="G65" s="77"/>
      <c r="H65" s="77"/>
      <c r="I65" s="77"/>
      <c r="J65" s="77"/>
      <c r="K65" s="77"/>
      <c r="L65" s="77"/>
      <c r="M65" s="77"/>
      <c r="N65" s="77"/>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row>
    <row r="66" customFormat="false" ht="21" hidden="false" customHeight="true" outlineLevel="0" collapsed="false">
      <c r="A66" s="6"/>
      <c r="B66" s="6"/>
      <c r="C66" s="6"/>
      <c r="D66" s="6"/>
      <c r="E66" s="6"/>
      <c r="F66" s="77"/>
      <c r="G66" s="77"/>
      <c r="H66" s="77"/>
      <c r="I66" s="77"/>
      <c r="J66" s="77"/>
      <c r="K66" s="77"/>
      <c r="L66" s="77"/>
      <c r="M66" s="77"/>
      <c r="N66" s="77"/>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row>
    <row r="67" customFormat="false" ht="21" hidden="false" customHeight="true" outlineLevel="0" collapsed="false">
      <c r="A67" s="6"/>
      <c r="B67" s="6"/>
      <c r="C67" s="6"/>
      <c r="D67" s="6"/>
      <c r="E67" s="6"/>
      <c r="F67" s="77"/>
      <c r="G67" s="77"/>
      <c r="H67" s="77"/>
      <c r="I67" s="77"/>
      <c r="J67" s="77"/>
      <c r="K67" s="77"/>
      <c r="L67" s="77"/>
      <c r="M67" s="77"/>
      <c r="N67" s="77"/>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row>
    <row r="68" customFormat="false" ht="21" hidden="false" customHeight="true" outlineLevel="0" collapsed="false">
      <c r="A68" s="6"/>
      <c r="B68" s="6"/>
      <c r="C68" s="6"/>
      <c r="D68" s="6"/>
      <c r="E68" s="6"/>
      <c r="F68" s="77"/>
      <c r="G68" s="77"/>
      <c r="H68" s="77"/>
      <c r="I68" s="77"/>
      <c r="J68" s="77"/>
      <c r="K68" s="77"/>
      <c r="L68" s="77"/>
      <c r="M68" s="77"/>
      <c r="N68" s="77"/>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row>
    <row r="69" customFormat="false" ht="21" hidden="false" customHeight="true" outlineLevel="0" collapsed="false">
      <c r="A69" s="6"/>
      <c r="B69" s="6"/>
      <c r="C69" s="6"/>
      <c r="D69" s="6"/>
      <c r="E69" s="6"/>
      <c r="F69" s="77"/>
      <c r="G69" s="77"/>
      <c r="H69" s="77"/>
      <c r="I69" s="77"/>
      <c r="J69" s="77"/>
      <c r="K69" s="77"/>
      <c r="L69" s="77"/>
      <c r="M69" s="77"/>
      <c r="N69" s="77"/>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row>
    <row r="70" customFormat="false" ht="21" hidden="false" customHeight="true" outlineLevel="0" collapsed="false">
      <c r="A70" s="6"/>
      <c r="B70" s="6"/>
      <c r="C70" s="6"/>
      <c r="D70" s="6"/>
      <c r="E70" s="6"/>
      <c r="F70" s="77"/>
      <c r="G70" s="77"/>
      <c r="H70" s="77"/>
      <c r="I70" s="77"/>
      <c r="J70" s="77"/>
      <c r="K70" s="77"/>
      <c r="L70" s="77"/>
      <c r="M70" s="77"/>
      <c r="N70" s="77"/>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row>
    <row r="71" customFormat="false" ht="21" hidden="false" customHeight="true" outlineLevel="0" collapsed="false">
      <c r="A71" s="6"/>
      <c r="B71" s="6"/>
      <c r="C71" s="6"/>
      <c r="D71" s="6"/>
      <c r="E71" s="6"/>
      <c r="F71" s="77"/>
      <c r="G71" s="77"/>
      <c r="H71" s="77"/>
      <c r="I71" s="77"/>
      <c r="J71" s="77"/>
      <c r="K71" s="77"/>
      <c r="L71" s="77"/>
      <c r="M71" s="77"/>
      <c r="N71" s="77"/>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row>
    <row r="72" customFormat="false" ht="21" hidden="false" customHeight="true" outlineLevel="0" collapsed="false">
      <c r="A72" s="6"/>
      <c r="B72" s="6"/>
      <c r="C72" s="6"/>
      <c r="D72" s="6"/>
      <c r="E72" s="6"/>
      <c r="F72" s="77"/>
      <c r="G72" s="77"/>
      <c r="H72" s="77"/>
      <c r="I72" s="77"/>
      <c r="J72" s="77"/>
      <c r="K72" s="77"/>
      <c r="L72" s="77"/>
      <c r="M72" s="77"/>
      <c r="N72" s="77"/>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row>
    <row r="73" customFormat="false" ht="21" hidden="false" customHeight="true" outlineLevel="0" collapsed="false">
      <c r="A73" s="6"/>
      <c r="B73" s="6"/>
      <c r="C73" s="6"/>
      <c r="D73" s="6"/>
      <c r="E73" s="6"/>
      <c r="F73" s="77"/>
      <c r="G73" s="77"/>
      <c r="H73" s="77"/>
      <c r="I73" s="77"/>
      <c r="J73" s="77"/>
      <c r="K73" s="77"/>
      <c r="L73" s="77"/>
      <c r="M73" s="77"/>
      <c r="N73" s="77"/>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row>
    <row r="74" customFormat="false" ht="21" hidden="false" customHeight="true" outlineLevel="0" collapsed="false">
      <c r="A74" s="6"/>
      <c r="B74" s="6"/>
      <c r="C74" s="6"/>
      <c r="D74" s="6"/>
      <c r="E74" s="6"/>
      <c r="F74" s="77"/>
      <c r="G74" s="77"/>
      <c r="H74" s="77"/>
      <c r="I74" s="77"/>
      <c r="J74" s="77"/>
      <c r="K74" s="77"/>
      <c r="L74" s="77"/>
      <c r="M74" s="77"/>
      <c r="N74" s="77"/>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row>
    <row r="75" customFormat="false" ht="21" hidden="false" customHeight="true" outlineLevel="0" collapsed="false">
      <c r="A75" s="6"/>
      <c r="B75" s="6"/>
      <c r="C75" s="6"/>
      <c r="D75" s="6"/>
      <c r="E75" s="6"/>
      <c r="F75" s="77"/>
      <c r="G75" s="77"/>
      <c r="H75" s="77"/>
      <c r="I75" s="77"/>
      <c r="J75" s="77"/>
      <c r="K75" s="77"/>
      <c r="L75" s="77"/>
      <c r="M75" s="77"/>
      <c r="N75" s="77"/>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row>
    <row r="76" customFormat="false" ht="21" hidden="false" customHeight="true" outlineLevel="0" collapsed="false">
      <c r="A76" s="6"/>
      <c r="B76" s="6"/>
      <c r="C76" s="6"/>
      <c r="D76" s="6"/>
      <c r="E76" s="6"/>
      <c r="F76" s="77"/>
      <c r="G76" s="77"/>
      <c r="H76" s="77"/>
      <c r="I76" s="77"/>
      <c r="J76" s="77"/>
      <c r="K76" s="77"/>
      <c r="L76" s="77"/>
      <c r="M76" s="77"/>
      <c r="N76" s="77"/>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row>
    <row r="77" customFormat="false" ht="21" hidden="false" customHeight="true" outlineLevel="0" collapsed="false">
      <c r="A77" s="6"/>
      <c r="B77" s="6"/>
      <c r="C77" s="6"/>
      <c r="D77" s="6"/>
      <c r="E77" s="6"/>
      <c r="F77" s="77"/>
      <c r="G77" s="77"/>
      <c r="H77" s="77"/>
      <c r="I77" s="77"/>
      <c r="J77" s="77"/>
      <c r="K77" s="77"/>
      <c r="L77" s="77"/>
      <c r="M77" s="77"/>
      <c r="N77" s="77"/>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row>
    <row r="78" customFormat="false" ht="21" hidden="false" customHeight="true" outlineLevel="0" collapsed="false">
      <c r="A78" s="6"/>
      <c r="B78" s="6"/>
      <c r="C78" s="6"/>
      <c r="D78" s="6"/>
      <c r="E78" s="6"/>
      <c r="F78" s="77"/>
      <c r="G78" s="77"/>
      <c r="H78" s="77"/>
      <c r="I78" s="77"/>
      <c r="J78" s="77"/>
      <c r="K78" s="77"/>
      <c r="L78" s="77"/>
      <c r="M78" s="77"/>
      <c r="N78" s="77"/>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row>
    <row r="79" customFormat="false" ht="21" hidden="false" customHeight="true" outlineLevel="0" collapsed="false">
      <c r="A79" s="6"/>
      <c r="B79" s="6"/>
      <c r="C79" s="6"/>
      <c r="D79" s="6"/>
      <c r="E79" s="6"/>
      <c r="F79" s="77"/>
      <c r="G79" s="77"/>
      <c r="H79" s="77"/>
      <c r="I79" s="77"/>
      <c r="J79" s="77"/>
      <c r="K79" s="77"/>
      <c r="L79" s="77"/>
      <c r="M79" s="77"/>
      <c r="N79" s="77"/>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row>
    <row r="80" customFormat="false" ht="21" hidden="false" customHeight="true" outlineLevel="0" collapsed="false">
      <c r="A80" s="6"/>
      <c r="B80" s="6"/>
      <c r="C80" s="6"/>
      <c r="D80" s="6"/>
      <c r="E80" s="6"/>
      <c r="F80" s="77"/>
      <c r="G80" s="77"/>
      <c r="H80" s="77"/>
      <c r="I80" s="77"/>
      <c r="J80" s="77"/>
      <c r="K80" s="77"/>
      <c r="L80" s="77"/>
      <c r="M80" s="77"/>
      <c r="N80" s="77"/>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row>
    <row r="81" customFormat="false" ht="21" hidden="false" customHeight="true" outlineLevel="0" collapsed="false">
      <c r="A81" s="6"/>
      <c r="B81" s="6"/>
      <c r="C81" s="6"/>
      <c r="D81" s="6"/>
      <c r="E81" s="6"/>
      <c r="F81" s="77"/>
      <c r="G81" s="77"/>
      <c r="H81" s="77"/>
      <c r="I81" s="77"/>
      <c r="J81" s="77"/>
      <c r="K81" s="77"/>
      <c r="L81" s="77"/>
      <c r="M81" s="77"/>
      <c r="N81" s="77"/>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row>
    <row r="82" customFormat="false" ht="21" hidden="false" customHeight="true" outlineLevel="0" collapsed="false">
      <c r="A82" s="6"/>
      <c r="B82" s="6"/>
      <c r="C82" s="6"/>
      <c r="D82" s="6"/>
      <c r="E82" s="6"/>
      <c r="F82" s="77"/>
      <c r="G82" s="77"/>
      <c r="H82" s="77"/>
      <c r="I82" s="77"/>
      <c r="J82" s="77"/>
      <c r="K82" s="77"/>
      <c r="L82" s="77"/>
      <c r="M82" s="77"/>
      <c r="N82" s="77"/>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row>
    <row r="83" customFormat="false" ht="21" hidden="false" customHeight="true" outlineLevel="0" collapsed="false">
      <c r="A83" s="6"/>
      <c r="B83" s="6"/>
      <c r="C83" s="6"/>
      <c r="D83" s="6"/>
      <c r="E83" s="6"/>
      <c r="F83" s="77"/>
      <c r="G83" s="77"/>
      <c r="H83" s="77"/>
      <c r="I83" s="77"/>
      <c r="J83" s="77"/>
      <c r="K83" s="77"/>
      <c r="L83" s="77"/>
      <c r="M83" s="77"/>
      <c r="N83" s="77"/>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row>
    <row r="84" customFormat="false" ht="21"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row>
    <row r="85" customFormat="false" ht="21"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row>
  </sheetData>
  <mergeCells count="10">
    <mergeCell ref="A2:Q2"/>
    <mergeCell ref="A3:Q3"/>
    <mergeCell ref="A4:Q4"/>
    <mergeCell ref="A5:Q5"/>
    <mergeCell ref="A6:Q6"/>
    <mergeCell ref="A7:Q7"/>
    <mergeCell ref="A8:Q8"/>
    <mergeCell ref="D11:I11"/>
    <mergeCell ref="K11:O11"/>
    <mergeCell ref="A46:C46"/>
  </mergeCells>
  <printOptions headings="false" gridLines="false" gridLinesSet="true" horizontalCentered="false" verticalCentered="false"/>
  <pageMargins left="0.25" right="0.25" top="0.315277777777778"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9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3" min="2" style="1" width="21.65"/>
    <col collapsed="false" customWidth="true" hidden="false" outlineLevel="0" max="4" min="4" style="1" width="12.66"/>
    <col collapsed="false" customWidth="true" hidden="false" outlineLevel="0" max="5" min="5" style="1" width="14.44"/>
    <col collapsed="false" customWidth="true" hidden="false" outlineLevel="0" max="6" min="6" style="1" width="18.77"/>
    <col collapsed="false" customWidth="true" hidden="false" outlineLevel="0" max="7" min="7" style="1" width="18.44"/>
    <col collapsed="false" customWidth="true" hidden="false" outlineLevel="0" max="8" min="8" style="1" width="15.21"/>
    <col collapsed="false" customWidth="true" hidden="false" outlineLevel="0" max="9" min="9" style="1" width="12.66"/>
    <col collapsed="false" customWidth="true" hidden="false" outlineLevel="0" max="10" min="10" style="1" width="1.65"/>
    <col collapsed="false" customWidth="true" hidden="false" outlineLevel="0" max="11" min="11" style="1" width="12.66"/>
    <col collapsed="false" customWidth="true" hidden="false" outlineLevel="0" max="12" min="12" style="1" width="16.55"/>
    <col collapsed="false" customWidth="true" hidden="false" outlineLevel="0" max="13" min="13" style="1" width="17.99"/>
    <col collapsed="false" customWidth="true" hidden="false" outlineLevel="0" max="14" min="14" style="1" width="18.99"/>
    <col collapsed="false" customWidth="true" hidden="false" outlineLevel="0" max="16" min="15" style="1" width="12.66"/>
    <col collapsed="false" customWidth="true" hidden="false" outlineLevel="0" max="17" min="17" style="1" width="1.65"/>
    <col collapsed="false" customWidth="true" hidden="false" outlineLevel="0" max="18" min="18" style="1" width="2.66"/>
    <col collapsed="false" customWidth="true" hidden="false" outlineLevel="0" max="19" min="19" style="1" width="13.65"/>
    <col collapsed="false" customWidth="false" hidden="false" outlineLevel="0" max="21" min="20" style="1" width="9.65"/>
    <col collapsed="false" customWidth="true" hidden="false" outlineLevel="0" max="22" min="22" style="1" width="6.88"/>
    <col collapsed="false" customWidth="false" hidden="false" outlineLevel="0" max="257" min="23" style="1" width="9.65"/>
  </cols>
  <sheetData>
    <row r="1" customFormat="false" ht="18" hidden="false" customHeight="true" outlineLevel="0" collapsed="false">
      <c r="A1" s="4"/>
      <c r="B1" s="4"/>
      <c r="C1" s="4"/>
      <c r="D1" s="9"/>
      <c r="E1" s="9"/>
      <c r="F1" s="9"/>
      <c r="G1" s="9"/>
      <c r="H1" s="9"/>
      <c r="I1" s="293"/>
      <c r="J1" s="293"/>
      <c r="K1" s="293"/>
      <c r="L1" s="9"/>
      <c r="M1" s="9"/>
      <c r="N1" s="9"/>
      <c r="O1" s="9"/>
      <c r="P1" s="293"/>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row>
    <row r="2" customFormat="false" ht="26.1" hidden="false" customHeight="true" outlineLevel="0" collapsed="false">
      <c r="A2" s="256" t="str">
        <f aca="false">CORPORATION</f>
        <v>Enter Corporation name here</v>
      </c>
      <c r="B2" s="256"/>
      <c r="C2" s="256"/>
      <c r="D2" s="256"/>
      <c r="E2" s="256"/>
      <c r="F2" s="256"/>
      <c r="G2" s="256"/>
      <c r="H2" s="256"/>
      <c r="I2" s="256"/>
      <c r="J2" s="256"/>
      <c r="K2" s="256"/>
      <c r="L2" s="256"/>
      <c r="M2" s="256"/>
      <c r="N2" s="256"/>
      <c r="O2" s="256"/>
      <c r="P2" s="256"/>
      <c r="Q2" s="917"/>
      <c r="R2" s="97"/>
      <c r="S2" s="97"/>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row>
    <row r="3" customFormat="false" ht="24" hidden="false" customHeight="true" outlineLevel="0" collapsed="false">
      <c r="A3" s="256" t="s">
        <v>677</v>
      </c>
      <c r="B3" s="256"/>
      <c r="C3" s="256"/>
      <c r="D3" s="256"/>
      <c r="E3" s="256"/>
      <c r="F3" s="256"/>
      <c r="G3" s="256"/>
      <c r="H3" s="256"/>
      <c r="I3" s="256"/>
      <c r="J3" s="256"/>
      <c r="K3" s="256"/>
      <c r="L3" s="256"/>
      <c r="M3" s="256"/>
      <c r="N3" s="256"/>
      <c r="O3" s="256"/>
      <c r="P3" s="256"/>
      <c r="Q3" s="917"/>
      <c r="R3" s="97"/>
      <c r="S3" s="97"/>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row>
    <row r="4" customFormat="false" ht="21" hidden="false" customHeight="true" outlineLevel="0" collapsed="false">
      <c r="A4" s="846" t="s">
        <v>678</v>
      </c>
      <c r="B4" s="846"/>
      <c r="C4" s="846"/>
      <c r="D4" s="846"/>
      <c r="E4" s="846"/>
      <c r="F4" s="846"/>
      <c r="G4" s="846"/>
      <c r="H4" s="846"/>
      <c r="I4" s="846"/>
      <c r="J4" s="846"/>
      <c r="K4" s="846"/>
      <c r="L4" s="846"/>
      <c r="M4" s="846"/>
      <c r="N4" s="846"/>
      <c r="O4" s="846"/>
      <c r="P4" s="846"/>
      <c r="Q4" s="917"/>
      <c r="R4" s="97"/>
      <c r="S4" s="97"/>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row>
    <row r="5" customFormat="false" ht="21" hidden="false" customHeight="true" outlineLevel="0" collapsed="false">
      <c r="A5" s="846" t="s">
        <v>679</v>
      </c>
      <c r="B5" s="846"/>
      <c r="C5" s="846"/>
      <c r="D5" s="846"/>
      <c r="E5" s="846"/>
      <c r="F5" s="846"/>
      <c r="G5" s="846"/>
      <c r="H5" s="846"/>
      <c r="I5" s="846"/>
      <c r="J5" s="846"/>
      <c r="K5" s="846"/>
      <c r="L5" s="846"/>
      <c r="M5" s="846"/>
      <c r="N5" s="846"/>
      <c r="O5" s="846"/>
      <c r="P5" s="846"/>
      <c r="Q5" s="917"/>
      <c r="R5" s="97"/>
      <c r="S5" s="97"/>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row>
    <row r="6" customFormat="false" ht="24" hidden="false" customHeight="true" outlineLevel="0" collapsed="false">
      <c r="A6" s="257" t="str">
        <f aca="false">PERIOD</f>
        <v>Enter quarter here</v>
      </c>
      <c r="B6" s="257"/>
      <c r="C6" s="257"/>
      <c r="D6" s="257"/>
      <c r="E6" s="257"/>
      <c r="F6" s="257"/>
      <c r="G6" s="257"/>
      <c r="H6" s="257"/>
      <c r="I6" s="257"/>
      <c r="J6" s="257"/>
      <c r="K6" s="257"/>
      <c r="L6" s="257"/>
      <c r="M6" s="257"/>
      <c r="N6" s="257"/>
      <c r="O6" s="257"/>
      <c r="P6" s="257"/>
      <c r="Q6" s="918"/>
      <c r="R6" s="97"/>
      <c r="S6" s="97"/>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row>
    <row r="7" customFormat="false" ht="21" hidden="false" customHeight="true" outlineLevel="0" collapsed="false">
      <c r="A7" s="846" t="s">
        <v>721</v>
      </c>
      <c r="B7" s="846"/>
      <c r="C7" s="846"/>
      <c r="D7" s="846"/>
      <c r="E7" s="846"/>
      <c r="F7" s="846"/>
      <c r="G7" s="846"/>
      <c r="H7" s="846"/>
      <c r="I7" s="846"/>
      <c r="J7" s="846"/>
      <c r="K7" s="846"/>
      <c r="L7" s="846"/>
      <c r="M7" s="846"/>
      <c r="N7" s="846"/>
      <c r="O7" s="846"/>
      <c r="P7" s="846"/>
      <c r="Q7" s="917"/>
      <c r="R7" s="97"/>
      <c r="S7" s="97"/>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row>
    <row r="8" customFormat="false" ht="21" hidden="false" customHeight="true" outlineLevel="0" collapsed="false">
      <c r="A8" s="847" t="s">
        <v>175</v>
      </c>
      <c r="B8" s="847"/>
      <c r="C8" s="847"/>
      <c r="D8" s="847"/>
      <c r="E8" s="847"/>
      <c r="F8" s="847"/>
      <c r="G8" s="847"/>
      <c r="H8" s="847"/>
      <c r="I8" s="847"/>
      <c r="J8" s="847"/>
      <c r="K8" s="847"/>
      <c r="L8" s="847"/>
      <c r="M8" s="847"/>
      <c r="N8" s="847"/>
      <c r="O8" s="847"/>
      <c r="P8" s="847"/>
      <c r="Q8" s="919"/>
      <c r="R8" s="97"/>
      <c r="S8" s="97"/>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row>
    <row r="9" customFormat="false" ht="30" hidden="false" customHeight="true" outlineLevel="0" collapsed="false">
      <c r="A9" s="96"/>
      <c r="B9" s="96"/>
      <c r="C9" s="96"/>
      <c r="D9" s="96"/>
      <c r="E9" s="96"/>
      <c r="F9" s="96"/>
      <c r="G9" s="96"/>
      <c r="H9" s="96"/>
      <c r="I9" s="96"/>
      <c r="J9" s="96"/>
      <c r="K9" s="96"/>
      <c r="L9" s="96"/>
      <c r="M9" s="96"/>
      <c r="N9" s="96"/>
      <c r="O9" s="96"/>
      <c r="P9" s="6"/>
      <c r="Q9" s="6"/>
      <c r="R9" s="97"/>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row>
    <row r="10" customFormat="false" ht="33" hidden="false" customHeight="true" outlineLevel="0" collapsed="false">
      <c r="A10" s="848" t="s">
        <v>680</v>
      </c>
      <c r="B10" s="197"/>
      <c r="C10" s="197"/>
      <c r="D10" s="197"/>
      <c r="E10" s="197"/>
      <c r="F10" s="197"/>
      <c r="G10" s="197"/>
      <c r="H10" s="197"/>
      <c r="I10" s="197"/>
      <c r="J10" s="197"/>
      <c r="K10" s="197"/>
      <c r="L10" s="197"/>
      <c r="M10" s="197"/>
      <c r="N10" s="197"/>
      <c r="O10" s="112"/>
      <c r="P10" s="112"/>
      <c r="Q10" s="112"/>
      <c r="R10" s="153"/>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row>
    <row r="11" customFormat="false" ht="24" hidden="false" customHeight="true" outlineLevel="0" collapsed="false">
      <c r="A11" s="102"/>
      <c r="B11" s="96"/>
      <c r="C11" s="96"/>
      <c r="D11" s="920" t="s">
        <v>88</v>
      </c>
      <c r="E11" s="920"/>
      <c r="F11" s="920"/>
      <c r="G11" s="920"/>
      <c r="H11" s="920"/>
      <c r="I11" s="920"/>
      <c r="J11" s="245"/>
      <c r="K11" s="920" t="s">
        <v>681</v>
      </c>
      <c r="L11" s="920"/>
      <c r="M11" s="920"/>
      <c r="N11" s="920"/>
      <c r="O11" s="920"/>
      <c r="P11" s="850"/>
      <c r="Q11" s="6"/>
      <c r="R11" s="153"/>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row>
    <row r="12" customFormat="false" ht="92.25" hidden="false" customHeight="true" outlineLevel="0" collapsed="false">
      <c r="A12" s="102"/>
      <c r="B12" s="96"/>
      <c r="C12" s="96"/>
      <c r="D12" s="851" t="s">
        <v>682</v>
      </c>
      <c r="E12" s="851" t="s">
        <v>683</v>
      </c>
      <c r="F12" s="851" t="s">
        <v>684</v>
      </c>
      <c r="G12" s="851" t="s">
        <v>685</v>
      </c>
      <c r="H12" s="851" t="s">
        <v>722</v>
      </c>
      <c r="I12" s="851" t="s">
        <v>687</v>
      </c>
      <c r="J12" s="853"/>
      <c r="K12" s="851" t="s">
        <v>682</v>
      </c>
      <c r="L12" s="851" t="s">
        <v>688</v>
      </c>
      <c r="M12" s="851" t="s">
        <v>684</v>
      </c>
      <c r="N12" s="851" t="s">
        <v>722</v>
      </c>
      <c r="O12" s="851" t="s">
        <v>687</v>
      </c>
      <c r="P12" s="854" t="s">
        <v>689</v>
      </c>
      <c r="Q12" s="643"/>
      <c r="R12" s="153"/>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row>
    <row r="13" customFormat="false" ht="23.1" hidden="false" customHeight="true" outlineLevel="0" collapsed="false">
      <c r="A13" s="855" t="s">
        <v>690</v>
      </c>
      <c r="B13" s="96"/>
      <c r="C13" s="96"/>
      <c r="D13" s="856"/>
      <c r="E13" s="856"/>
      <c r="F13" s="856"/>
      <c r="G13" s="856"/>
      <c r="H13" s="856"/>
      <c r="I13" s="856"/>
      <c r="J13" s="730"/>
      <c r="K13" s="856"/>
      <c r="L13" s="856"/>
      <c r="M13" s="856"/>
      <c r="N13" s="856"/>
      <c r="O13" s="856"/>
      <c r="P13" s="856"/>
      <c r="Q13" s="730"/>
      <c r="R13" s="153"/>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row>
    <row r="14" customFormat="false" ht="23.1" hidden="false" customHeight="true" outlineLevel="0" collapsed="false">
      <c r="A14" s="857" t="s">
        <v>723</v>
      </c>
      <c r="B14" s="96"/>
      <c r="C14" s="96"/>
      <c r="D14" s="856"/>
      <c r="E14" s="856"/>
      <c r="F14" s="856"/>
      <c r="G14" s="856"/>
      <c r="H14" s="856"/>
      <c r="I14" s="856"/>
      <c r="J14" s="730"/>
      <c r="K14" s="856"/>
      <c r="L14" s="856"/>
      <c r="M14" s="856"/>
      <c r="N14" s="856"/>
      <c r="O14" s="856"/>
      <c r="P14" s="856"/>
      <c r="Q14" s="730"/>
      <c r="R14" s="153"/>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row>
    <row r="15" customFormat="false" ht="23.1" hidden="false" customHeight="true" outlineLevel="0" collapsed="false">
      <c r="A15" s="153"/>
      <c r="B15" s="88" t="s">
        <v>692</v>
      </c>
      <c r="C15" s="88"/>
      <c r="D15" s="858"/>
      <c r="E15" s="858"/>
      <c r="F15" s="858"/>
      <c r="G15" s="858"/>
      <c r="H15" s="858"/>
      <c r="I15" s="859" t="n">
        <f aca="false">SUM(D15:H15)</f>
        <v>0</v>
      </c>
      <c r="J15" s="730"/>
      <c r="K15" s="860"/>
      <c r="L15" s="860"/>
      <c r="M15" s="860"/>
      <c r="N15" s="860"/>
      <c r="O15" s="859" t="n">
        <f aca="false">SUM(K15:N15)</f>
        <v>0</v>
      </c>
      <c r="P15" s="859" t="n">
        <f aca="false">I15-O15</f>
        <v>0</v>
      </c>
      <c r="Q15" s="730"/>
      <c r="R15" s="153"/>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row>
    <row r="16" customFormat="false" ht="23.1" hidden="false" customHeight="true" outlineLevel="0" collapsed="false">
      <c r="A16" s="153"/>
      <c r="B16" s="88" t="s">
        <v>693</v>
      </c>
      <c r="C16" s="88"/>
      <c r="D16" s="858"/>
      <c r="E16" s="858"/>
      <c r="F16" s="858"/>
      <c r="G16" s="858"/>
      <c r="H16" s="858"/>
      <c r="I16" s="859" t="n">
        <f aca="false">SUM(D16:H16)</f>
        <v>0</v>
      </c>
      <c r="J16" s="730"/>
      <c r="K16" s="858"/>
      <c r="L16" s="858"/>
      <c r="M16" s="858"/>
      <c r="N16" s="858"/>
      <c r="O16" s="859" t="n">
        <f aca="false">SUM(K16:N16)</f>
        <v>0</v>
      </c>
      <c r="P16" s="859" t="n">
        <f aca="false">I16-O16</f>
        <v>0</v>
      </c>
      <c r="Q16" s="730"/>
      <c r="R16" s="153"/>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row>
    <row r="17" customFormat="false" ht="23.1" hidden="false" customHeight="true" outlineLevel="0" collapsed="false">
      <c r="A17" s="153"/>
      <c r="B17" s="88" t="s">
        <v>724</v>
      </c>
      <c r="C17" s="88"/>
      <c r="D17" s="858"/>
      <c r="E17" s="858"/>
      <c r="F17" s="858"/>
      <c r="G17" s="858"/>
      <c r="H17" s="858"/>
      <c r="I17" s="859" t="n">
        <f aca="false">SUM(D17:H17)</f>
        <v>0</v>
      </c>
      <c r="J17" s="730"/>
      <c r="K17" s="858"/>
      <c r="L17" s="858"/>
      <c r="M17" s="858"/>
      <c r="N17" s="858"/>
      <c r="O17" s="859" t="n">
        <f aca="false">SUM(K17:N17)</f>
        <v>0</v>
      </c>
      <c r="P17" s="859" t="n">
        <f aca="false">I17-O17</f>
        <v>0</v>
      </c>
      <c r="Q17" s="730"/>
      <c r="R17" s="153"/>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row>
    <row r="18" customFormat="false" ht="23.1" hidden="false" customHeight="true" outlineLevel="0" collapsed="false">
      <c r="A18" s="861"/>
      <c r="B18" s="862" t="s">
        <v>695</v>
      </c>
      <c r="C18" s="862"/>
      <c r="D18" s="863" t="n">
        <f aca="false">SUM(D15:D17)</f>
        <v>0</v>
      </c>
      <c r="E18" s="863" t="n">
        <f aca="false">SUM(E15:E17)</f>
        <v>0</v>
      </c>
      <c r="F18" s="863" t="n">
        <f aca="false">SUM(F15:F17)</f>
        <v>0</v>
      </c>
      <c r="G18" s="863" t="n">
        <f aca="false">SUM(G15:G17)</f>
        <v>0</v>
      </c>
      <c r="H18" s="863" t="n">
        <f aca="false">SUM(H15:H17)</f>
        <v>0</v>
      </c>
      <c r="I18" s="863" t="n">
        <f aca="false">SUM(I15:I17)</f>
        <v>0</v>
      </c>
      <c r="J18" s="864"/>
      <c r="K18" s="863" t="n">
        <f aca="false">SUM(K15:K17)</f>
        <v>0</v>
      </c>
      <c r="L18" s="863" t="n">
        <f aca="false">SUM(L15:L17)</f>
        <v>0</v>
      </c>
      <c r="M18" s="863" t="n">
        <f aca="false">SUM(M15:M17)</f>
        <v>0</v>
      </c>
      <c r="N18" s="863" t="n">
        <f aca="false">SUM(N15:N17)</f>
        <v>0</v>
      </c>
      <c r="O18" s="863" t="n">
        <f aca="false">SUM(O15:O17)</f>
        <v>0</v>
      </c>
      <c r="P18" s="863" t="n">
        <f aca="false">SUM(P15:P17)</f>
        <v>0</v>
      </c>
      <c r="Q18" s="864"/>
      <c r="R18" s="861"/>
      <c r="S18" s="865"/>
      <c r="T18" s="865"/>
      <c r="U18" s="865"/>
      <c r="V18" s="865"/>
      <c r="W18" s="865"/>
      <c r="X18" s="865"/>
      <c r="Y18" s="865"/>
      <c r="Z18" s="865"/>
      <c r="AA18" s="865"/>
      <c r="AB18" s="865"/>
      <c r="AC18" s="865"/>
      <c r="AD18" s="865"/>
      <c r="AE18" s="865"/>
      <c r="AF18" s="865"/>
      <c r="AG18" s="865"/>
      <c r="AH18" s="865"/>
      <c r="AI18" s="865"/>
      <c r="AJ18" s="865"/>
      <c r="AK18" s="865"/>
      <c r="AL18" s="865"/>
      <c r="AM18" s="865"/>
      <c r="AN18" s="865"/>
      <c r="AO18" s="865"/>
      <c r="AP18" s="865"/>
      <c r="AQ18" s="865"/>
      <c r="AR18" s="865"/>
      <c r="AS18" s="865"/>
      <c r="AT18" s="865"/>
      <c r="AU18" s="865"/>
      <c r="AV18" s="865"/>
      <c r="AW18" s="865"/>
      <c r="AX18" s="865"/>
      <c r="AY18" s="865"/>
      <c r="AZ18" s="865"/>
      <c r="BA18" s="865"/>
      <c r="BB18" s="865"/>
      <c r="BC18" s="865"/>
      <c r="BD18" s="865"/>
      <c r="BE18" s="865"/>
      <c r="BF18" s="865"/>
      <c r="BG18" s="865"/>
      <c r="BH18" s="865"/>
      <c r="BI18" s="865"/>
      <c r="BJ18" s="865"/>
      <c r="BK18" s="865"/>
      <c r="BL18" s="865"/>
      <c r="BM18" s="865"/>
      <c r="BN18" s="865"/>
      <c r="BO18" s="865"/>
      <c r="BP18" s="865"/>
      <c r="BQ18" s="865"/>
      <c r="BR18" s="865"/>
      <c r="BS18" s="865"/>
      <c r="BT18" s="865"/>
      <c r="BU18" s="865"/>
      <c r="BV18" s="865"/>
      <c r="BW18" s="865"/>
      <c r="BX18" s="865"/>
      <c r="BY18" s="865"/>
      <c r="BZ18" s="865"/>
      <c r="CA18" s="865"/>
      <c r="CB18" s="865"/>
      <c r="CC18" s="865"/>
      <c r="CD18" s="865"/>
      <c r="CE18" s="865"/>
      <c r="CF18" s="865"/>
      <c r="CG18" s="865"/>
      <c r="CH18" s="865"/>
      <c r="CI18" s="865"/>
      <c r="CJ18" s="865"/>
      <c r="CK18" s="865"/>
      <c r="CL18" s="865"/>
      <c r="CM18" s="865"/>
      <c r="CN18" s="865"/>
      <c r="CO18" s="865"/>
      <c r="CP18" s="865"/>
      <c r="CQ18" s="865"/>
      <c r="CR18" s="865"/>
      <c r="CS18" s="865"/>
      <c r="CT18" s="865"/>
      <c r="CU18" s="865"/>
      <c r="CV18" s="865"/>
      <c r="CW18" s="865"/>
      <c r="CX18" s="865"/>
      <c r="CY18" s="865"/>
      <c r="CZ18" s="865"/>
      <c r="DA18" s="865"/>
      <c r="DB18" s="865"/>
      <c r="DC18" s="865"/>
      <c r="DD18" s="865"/>
      <c r="DE18" s="865"/>
      <c r="DF18" s="865"/>
      <c r="DG18" s="865"/>
      <c r="DH18" s="865"/>
      <c r="DI18" s="865"/>
      <c r="DJ18" s="865"/>
      <c r="DK18" s="865"/>
      <c r="DL18" s="865"/>
      <c r="DM18" s="865"/>
      <c r="DN18" s="865"/>
      <c r="DO18" s="865"/>
      <c r="DP18" s="865"/>
      <c r="DQ18" s="865"/>
      <c r="DR18" s="865"/>
      <c r="DS18" s="865"/>
      <c r="DT18" s="865"/>
      <c r="DU18" s="865"/>
      <c r="DV18" s="865"/>
      <c r="DW18" s="865"/>
      <c r="DX18" s="865"/>
      <c r="DY18" s="865"/>
      <c r="DZ18" s="865"/>
      <c r="EA18" s="865"/>
      <c r="EB18" s="865"/>
      <c r="EC18" s="865"/>
      <c r="ED18" s="865"/>
      <c r="EE18" s="865"/>
      <c r="EF18" s="865"/>
      <c r="EG18" s="865"/>
      <c r="EH18" s="865"/>
      <c r="EI18" s="865"/>
      <c r="EJ18" s="865"/>
      <c r="EK18" s="865"/>
      <c r="EL18" s="865"/>
      <c r="EM18" s="865"/>
      <c r="EN18" s="865"/>
      <c r="EO18" s="865"/>
      <c r="EP18" s="865"/>
      <c r="EQ18" s="865"/>
      <c r="ER18" s="865"/>
      <c r="ES18" s="865"/>
      <c r="ET18" s="865"/>
      <c r="EU18" s="865"/>
      <c r="EV18" s="865"/>
      <c r="EW18" s="865"/>
      <c r="EX18" s="865"/>
      <c r="EY18" s="865"/>
      <c r="EZ18" s="865"/>
      <c r="FA18" s="865"/>
      <c r="FB18" s="865"/>
      <c r="FC18" s="865"/>
      <c r="FD18" s="865"/>
      <c r="FE18" s="865"/>
      <c r="FF18" s="865"/>
      <c r="FG18" s="865"/>
      <c r="FH18" s="865"/>
      <c r="FI18" s="865"/>
      <c r="FJ18" s="865"/>
      <c r="FK18" s="865"/>
      <c r="FL18" s="865"/>
      <c r="FM18" s="865"/>
      <c r="FN18" s="865"/>
      <c r="FO18" s="865"/>
      <c r="FP18" s="865"/>
      <c r="FQ18" s="865"/>
      <c r="FR18" s="865"/>
      <c r="FS18" s="865"/>
      <c r="FT18" s="865"/>
      <c r="FU18" s="865"/>
      <c r="FV18" s="865"/>
      <c r="FW18" s="865"/>
      <c r="FX18" s="865"/>
      <c r="FY18" s="865"/>
      <c r="FZ18" s="865"/>
      <c r="GA18" s="865"/>
      <c r="GB18" s="865"/>
      <c r="GC18" s="865"/>
      <c r="GD18" s="865"/>
      <c r="GE18" s="865"/>
      <c r="GF18" s="865"/>
      <c r="GG18" s="865"/>
      <c r="GH18" s="865"/>
      <c r="GI18" s="865"/>
      <c r="GJ18" s="865"/>
      <c r="GK18" s="865"/>
      <c r="GL18" s="865"/>
      <c r="GM18" s="865"/>
      <c r="GN18" s="865"/>
      <c r="GO18" s="865"/>
      <c r="GP18" s="865"/>
      <c r="GQ18" s="865"/>
      <c r="GR18" s="865"/>
      <c r="GS18" s="865"/>
      <c r="GT18" s="865"/>
      <c r="GU18" s="865"/>
      <c r="GV18" s="865"/>
      <c r="GW18" s="865"/>
      <c r="GX18" s="865"/>
      <c r="GY18" s="865"/>
      <c r="GZ18" s="865"/>
      <c r="HA18" s="865"/>
      <c r="HB18" s="865"/>
      <c r="HC18" s="865"/>
      <c r="HD18" s="865"/>
      <c r="HE18" s="865"/>
      <c r="HF18" s="865"/>
      <c r="HG18" s="865"/>
      <c r="HH18" s="865"/>
      <c r="HI18" s="865"/>
      <c r="HJ18" s="865"/>
      <c r="HK18" s="865"/>
      <c r="HL18" s="865"/>
      <c r="HM18" s="865"/>
      <c r="HN18" s="865"/>
      <c r="HO18" s="865"/>
      <c r="HP18" s="865"/>
      <c r="HQ18" s="865"/>
    </row>
    <row r="19" customFormat="false" ht="23.1" hidden="false" customHeight="true" outlineLevel="0" collapsed="false">
      <c r="A19" s="857" t="s">
        <v>725</v>
      </c>
      <c r="B19" s="96"/>
      <c r="C19" s="96"/>
      <c r="D19" s="856"/>
      <c r="E19" s="856"/>
      <c r="F19" s="856"/>
      <c r="G19" s="856"/>
      <c r="H19" s="856"/>
      <c r="I19" s="856"/>
      <c r="J19" s="730"/>
      <c r="K19" s="856"/>
      <c r="L19" s="856"/>
      <c r="M19" s="856"/>
      <c r="N19" s="856"/>
      <c r="O19" s="856"/>
      <c r="P19" s="856"/>
      <c r="Q19" s="730"/>
      <c r="R19" s="153"/>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row>
    <row r="20" customFormat="false" ht="23.1" hidden="false" customHeight="true" outlineLevel="0" collapsed="false">
      <c r="A20" s="153"/>
      <c r="B20" s="88" t="s">
        <v>726</v>
      </c>
      <c r="C20" s="88"/>
      <c r="D20" s="858"/>
      <c r="E20" s="858"/>
      <c r="F20" s="858"/>
      <c r="G20" s="866"/>
      <c r="H20" s="866"/>
      <c r="I20" s="859" t="n">
        <f aca="false">SUM(D20:H20)</f>
        <v>0</v>
      </c>
      <c r="J20" s="730"/>
      <c r="K20" s="858"/>
      <c r="L20" s="858"/>
      <c r="M20" s="858"/>
      <c r="N20" s="858"/>
      <c r="O20" s="859" t="n">
        <f aca="false">SUM(K20:N20)</f>
        <v>0</v>
      </c>
      <c r="P20" s="859" t="n">
        <f aca="false">I20-O20</f>
        <v>0</v>
      </c>
      <c r="Q20" s="730"/>
      <c r="R20" s="153"/>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row>
    <row r="21" customFormat="false" ht="23.1" hidden="false" customHeight="true" outlineLevel="0" collapsed="false">
      <c r="A21" s="153"/>
      <c r="B21" s="88" t="s">
        <v>698</v>
      </c>
      <c r="C21" s="88"/>
      <c r="D21" s="858"/>
      <c r="E21" s="858"/>
      <c r="F21" s="858"/>
      <c r="G21" s="866"/>
      <c r="H21" s="866"/>
      <c r="I21" s="859" t="n">
        <f aca="false">SUM(D21:H21)</f>
        <v>0</v>
      </c>
      <c r="J21" s="730"/>
      <c r="K21" s="858"/>
      <c r="L21" s="858"/>
      <c r="M21" s="858"/>
      <c r="N21" s="858"/>
      <c r="O21" s="859" t="n">
        <f aca="false">SUM(K21:N21)</f>
        <v>0</v>
      </c>
      <c r="P21" s="859" t="n">
        <f aca="false">I21-O21</f>
        <v>0</v>
      </c>
      <c r="Q21" s="730"/>
      <c r="R21" s="153"/>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row>
    <row r="22" customFormat="false" ht="23.1" hidden="false" customHeight="true" outlineLevel="0" collapsed="false">
      <c r="A22" s="153"/>
      <c r="B22" s="88" t="s">
        <v>699</v>
      </c>
      <c r="C22" s="88"/>
      <c r="D22" s="858"/>
      <c r="E22" s="858"/>
      <c r="F22" s="858"/>
      <c r="G22" s="866"/>
      <c r="H22" s="866"/>
      <c r="I22" s="859" t="n">
        <f aca="false">SUM(D22:H22)</f>
        <v>0</v>
      </c>
      <c r="J22" s="730"/>
      <c r="K22" s="858"/>
      <c r="L22" s="858"/>
      <c r="M22" s="858"/>
      <c r="N22" s="858"/>
      <c r="O22" s="859" t="n">
        <f aca="false">SUM(K22:N22)</f>
        <v>0</v>
      </c>
      <c r="P22" s="859" t="n">
        <f aca="false">I22-O22</f>
        <v>0</v>
      </c>
      <c r="Q22" s="730"/>
      <c r="R22" s="153"/>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row>
    <row r="23" customFormat="false" ht="23.1" hidden="false" customHeight="true" outlineLevel="0" collapsed="false">
      <c r="A23" s="153"/>
      <c r="B23" s="867" t="s">
        <v>727</v>
      </c>
      <c r="C23" s="867"/>
      <c r="D23" s="858"/>
      <c r="E23" s="858"/>
      <c r="F23" s="868"/>
      <c r="G23" s="868"/>
      <c r="H23" s="868"/>
      <c r="I23" s="859" t="n">
        <f aca="false">SUM(D23:H23)</f>
        <v>0</v>
      </c>
      <c r="J23" s="730"/>
      <c r="K23" s="858"/>
      <c r="L23" s="858"/>
      <c r="M23" s="858"/>
      <c r="N23" s="858"/>
      <c r="O23" s="859" t="n">
        <f aca="false">SUM(K23:N23)</f>
        <v>0</v>
      </c>
      <c r="P23" s="859" t="n">
        <f aca="false">I23-O23</f>
        <v>0</v>
      </c>
      <c r="Q23" s="730"/>
      <c r="R23" s="153"/>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row>
    <row r="24" customFormat="false" ht="23.1" hidden="false" customHeight="true" outlineLevel="0" collapsed="false">
      <c r="A24" s="861"/>
      <c r="B24" s="862" t="s">
        <v>695</v>
      </c>
      <c r="C24" s="862"/>
      <c r="D24" s="869" t="n">
        <f aca="false">SUM(D20:D23)</f>
        <v>0</v>
      </c>
      <c r="E24" s="869" t="n">
        <f aca="false">SUM(E20:E23)</f>
        <v>0</v>
      </c>
      <c r="F24" s="869" t="n">
        <f aca="false">SUM(F20:F23)</f>
        <v>0</v>
      </c>
      <c r="G24" s="869" t="n">
        <f aca="false">SUM(G20:G23)</f>
        <v>0</v>
      </c>
      <c r="H24" s="869" t="n">
        <f aca="false">SUM(H20:H23)</f>
        <v>0</v>
      </c>
      <c r="I24" s="869" t="n">
        <f aca="false">SUM(I20:I23)</f>
        <v>0</v>
      </c>
      <c r="J24" s="870"/>
      <c r="K24" s="869" t="n">
        <f aca="false">SUM(K20:K23)</f>
        <v>0</v>
      </c>
      <c r="L24" s="869" t="n">
        <f aca="false">SUM(L20:L23)</f>
        <v>0</v>
      </c>
      <c r="M24" s="869" t="n">
        <f aca="false">SUM(M20:M23)</f>
        <v>0</v>
      </c>
      <c r="N24" s="869" t="n">
        <f aca="false">SUM(N20:N23)</f>
        <v>0</v>
      </c>
      <c r="O24" s="869" t="n">
        <f aca="false">SUM(O20:O23)</f>
        <v>0</v>
      </c>
      <c r="P24" s="869" t="n">
        <f aca="false">SUM(P20:P23)</f>
        <v>0</v>
      </c>
      <c r="Q24" s="864"/>
      <c r="R24" s="861"/>
      <c r="S24" s="865"/>
      <c r="T24" s="865"/>
      <c r="U24" s="865"/>
      <c r="V24" s="865"/>
      <c r="W24" s="865"/>
      <c r="X24" s="865"/>
      <c r="Y24" s="865"/>
      <c r="Z24" s="865"/>
      <c r="AA24" s="865"/>
      <c r="AB24" s="865"/>
      <c r="AC24" s="865"/>
      <c r="AD24" s="865"/>
      <c r="AE24" s="865"/>
      <c r="AF24" s="865"/>
      <c r="AG24" s="865"/>
      <c r="AH24" s="865"/>
      <c r="AI24" s="865"/>
      <c r="AJ24" s="865"/>
      <c r="AK24" s="865"/>
      <c r="AL24" s="865"/>
      <c r="AM24" s="865"/>
      <c r="AN24" s="865"/>
      <c r="AO24" s="865"/>
      <c r="AP24" s="865"/>
      <c r="AQ24" s="865"/>
      <c r="AR24" s="865"/>
      <c r="AS24" s="865"/>
      <c r="AT24" s="865"/>
      <c r="AU24" s="865"/>
      <c r="AV24" s="865"/>
      <c r="AW24" s="865"/>
      <c r="AX24" s="865"/>
      <c r="AY24" s="865"/>
      <c r="AZ24" s="865"/>
      <c r="BA24" s="865"/>
      <c r="BB24" s="865"/>
      <c r="BC24" s="865"/>
      <c r="BD24" s="865"/>
      <c r="BE24" s="865"/>
      <c r="BF24" s="865"/>
      <c r="BG24" s="865"/>
      <c r="BH24" s="865"/>
      <c r="BI24" s="865"/>
      <c r="BJ24" s="865"/>
      <c r="BK24" s="865"/>
      <c r="BL24" s="865"/>
      <c r="BM24" s="865"/>
      <c r="BN24" s="865"/>
      <c r="BO24" s="865"/>
      <c r="BP24" s="865"/>
      <c r="BQ24" s="865"/>
      <c r="BR24" s="865"/>
      <c r="BS24" s="865"/>
      <c r="BT24" s="865"/>
      <c r="BU24" s="865"/>
      <c r="BV24" s="865"/>
      <c r="BW24" s="865"/>
      <c r="BX24" s="865"/>
      <c r="BY24" s="865"/>
      <c r="BZ24" s="865"/>
      <c r="CA24" s="865"/>
      <c r="CB24" s="865"/>
      <c r="CC24" s="865"/>
      <c r="CD24" s="865"/>
      <c r="CE24" s="865"/>
      <c r="CF24" s="865"/>
      <c r="CG24" s="865"/>
      <c r="CH24" s="865"/>
      <c r="CI24" s="865"/>
      <c r="CJ24" s="865"/>
      <c r="CK24" s="865"/>
      <c r="CL24" s="865"/>
      <c r="CM24" s="865"/>
      <c r="CN24" s="865"/>
      <c r="CO24" s="865"/>
      <c r="CP24" s="865"/>
      <c r="CQ24" s="865"/>
      <c r="CR24" s="865"/>
      <c r="CS24" s="865"/>
      <c r="CT24" s="865"/>
      <c r="CU24" s="865"/>
      <c r="CV24" s="865"/>
      <c r="CW24" s="865"/>
      <c r="CX24" s="865"/>
      <c r="CY24" s="865"/>
      <c r="CZ24" s="865"/>
      <c r="DA24" s="865"/>
      <c r="DB24" s="865"/>
      <c r="DC24" s="865"/>
      <c r="DD24" s="865"/>
      <c r="DE24" s="865"/>
      <c r="DF24" s="865"/>
      <c r="DG24" s="865"/>
      <c r="DH24" s="865"/>
      <c r="DI24" s="865"/>
      <c r="DJ24" s="865"/>
      <c r="DK24" s="865"/>
      <c r="DL24" s="865"/>
      <c r="DM24" s="865"/>
      <c r="DN24" s="865"/>
      <c r="DO24" s="865"/>
      <c r="DP24" s="865"/>
      <c r="DQ24" s="865"/>
      <c r="DR24" s="865"/>
      <c r="DS24" s="865"/>
      <c r="DT24" s="865"/>
      <c r="DU24" s="865"/>
      <c r="DV24" s="865"/>
      <c r="DW24" s="865"/>
      <c r="DX24" s="865"/>
      <c r="DY24" s="865"/>
      <c r="DZ24" s="865"/>
      <c r="EA24" s="865"/>
      <c r="EB24" s="865"/>
      <c r="EC24" s="865"/>
      <c r="ED24" s="865"/>
      <c r="EE24" s="865"/>
      <c r="EF24" s="865"/>
      <c r="EG24" s="865"/>
      <c r="EH24" s="865"/>
      <c r="EI24" s="865"/>
      <c r="EJ24" s="865"/>
      <c r="EK24" s="865"/>
      <c r="EL24" s="865"/>
      <c r="EM24" s="865"/>
      <c r="EN24" s="865"/>
      <c r="EO24" s="865"/>
      <c r="EP24" s="865"/>
      <c r="EQ24" s="865"/>
      <c r="ER24" s="865"/>
      <c r="ES24" s="865"/>
      <c r="ET24" s="865"/>
      <c r="EU24" s="865"/>
      <c r="EV24" s="865"/>
      <c r="EW24" s="865"/>
      <c r="EX24" s="865"/>
      <c r="EY24" s="865"/>
      <c r="EZ24" s="865"/>
      <c r="FA24" s="865"/>
      <c r="FB24" s="865"/>
      <c r="FC24" s="865"/>
      <c r="FD24" s="865"/>
      <c r="FE24" s="865"/>
      <c r="FF24" s="865"/>
      <c r="FG24" s="865"/>
      <c r="FH24" s="865"/>
      <c r="FI24" s="865"/>
      <c r="FJ24" s="865"/>
      <c r="FK24" s="865"/>
      <c r="FL24" s="865"/>
      <c r="FM24" s="865"/>
      <c r="FN24" s="865"/>
      <c r="FO24" s="865"/>
      <c r="FP24" s="865"/>
      <c r="FQ24" s="865"/>
      <c r="FR24" s="865"/>
      <c r="FS24" s="865"/>
      <c r="FT24" s="865"/>
      <c r="FU24" s="865"/>
      <c r="FV24" s="865"/>
      <c r="FW24" s="865"/>
      <c r="FX24" s="865"/>
      <c r="FY24" s="865"/>
      <c r="FZ24" s="865"/>
      <c r="GA24" s="865"/>
      <c r="GB24" s="865"/>
      <c r="GC24" s="865"/>
      <c r="GD24" s="865"/>
      <c r="GE24" s="865"/>
      <c r="GF24" s="865"/>
      <c r="GG24" s="865"/>
      <c r="GH24" s="865"/>
      <c r="GI24" s="865"/>
      <c r="GJ24" s="865"/>
      <c r="GK24" s="865"/>
      <c r="GL24" s="865"/>
      <c r="GM24" s="865"/>
      <c r="GN24" s="865"/>
      <c r="GO24" s="865"/>
      <c r="GP24" s="865"/>
      <c r="GQ24" s="865"/>
      <c r="GR24" s="865"/>
      <c r="GS24" s="865"/>
      <c r="GT24" s="865"/>
      <c r="GU24" s="865"/>
      <c r="GV24" s="865"/>
      <c r="GW24" s="865"/>
      <c r="GX24" s="865"/>
      <c r="GY24" s="865"/>
      <c r="GZ24" s="865"/>
      <c r="HA24" s="865"/>
      <c r="HB24" s="865"/>
      <c r="HC24" s="865"/>
      <c r="HD24" s="865"/>
      <c r="HE24" s="865"/>
      <c r="HF24" s="865"/>
      <c r="HG24" s="865"/>
      <c r="HH24" s="865"/>
      <c r="HI24" s="865"/>
      <c r="HJ24" s="865"/>
      <c r="HK24" s="865"/>
      <c r="HL24" s="865"/>
      <c r="HM24" s="865"/>
      <c r="HN24" s="865"/>
      <c r="HO24" s="865"/>
      <c r="HP24" s="865"/>
      <c r="HQ24" s="865"/>
    </row>
    <row r="25" customFormat="false" ht="23.1" hidden="false" customHeight="true" outlineLevel="0" collapsed="false">
      <c r="A25" s="857" t="s">
        <v>701</v>
      </c>
      <c r="B25" s="96"/>
      <c r="C25" s="96"/>
      <c r="D25" s="856"/>
      <c r="E25" s="856"/>
      <c r="F25" s="856"/>
      <c r="G25" s="856"/>
      <c r="H25" s="856"/>
      <c r="I25" s="856"/>
      <c r="J25" s="730"/>
      <c r="K25" s="856"/>
      <c r="L25" s="856"/>
      <c r="M25" s="856"/>
      <c r="N25" s="856"/>
      <c r="O25" s="856"/>
      <c r="P25" s="856"/>
      <c r="Q25" s="730"/>
      <c r="R25" s="153"/>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row>
    <row r="26" customFormat="false" ht="23.1" hidden="false" customHeight="true" outlineLevel="0" collapsed="false">
      <c r="A26" s="153"/>
      <c r="B26" s="88" t="s">
        <v>728</v>
      </c>
      <c r="C26" s="88"/>
      <c r="D26" s="858"/>
      <c r="E26" s="858"/>
      <c r="F26" s="858"/>
      <c r="G26" s="858"/>
      <c r="H26" s="858"/>
      <c r="I26" s="859" t="n">
        <f aca="false">SUM(D26:H26)</f>
        <v>0</v>
      </c>
      <c r="J26" s="730"/>
      <c r="K26" s="858"/>
      <c r="L26" s="858"/>
      <c r="M26" s="858"/>
      <c r="N26" s="858"/>
      <c r="O26" s="859" t="n">
        <f aca="false">SUM(K26:N26)</f>
        <v>0</v>
      </c>
      <c r="P26" s="859" t="n">
        <f aca="false">I26-O26</f>
        <v>0</v>
      </c>
      <c r="Q26" s="730"/>
      <c r="R26" s="153"/>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row>
    <row r="27" customFormat="false" ht="23.1" hidden="false" customHeight="true" outlineLevel="0" collapsed="false">
      <c r="A27" s="153"/>
      <c r="B27" s="88" t="s">
        <v>703</v>
      </c>
      <c r="C27" s="88"/>
      <c r="D27" s="858"/>
      <c r="E27" s="858"/>
      <c r="F27" s="858"/>
      <c r="G27" s="858"/>
      <c r="H27" s="858"/>
      <c r="I27" s="859" t="n">
        <f aca="false">SUM(D27:H27)</f>
        <v>0</v>
      </c>
      <c r="J27" s="871"/>
      <c r="K27" s="858"/>
      <c r="L27" s="858"/>
      <c r="M27" s="858"/>
      <c r="N27" s="858"/>
      <c r="O27" s="859" t="n">
        <f aca="false">SUM(K27:N27)</f>
        <v>0</v>
      </c>
      <c r="P27" s="859" t="n">
        <f aca="false">I27-O27</f>
        <v>0</v>
      </c>
      <c r="Q27" s="871"/>
      <c r="R27" s="153"/>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row>
    <row r="28" customFormat="false" ht="23.1" hidden="false" customHeight="true" outlineLevel="0" collapsed="false">
      <c r="A28" s="153"/>
      <c r="B28" s="88" t="s">
        <v>704</v>
      </c>
      <c r="C28" s="88"/>
      <c r="D28" s="858"/>
      <c r="E28" s="858"/>
      <c r="F28" s="858"/>
      <c r="G28" s="858"/>
      <c r="H28" s="858"/>
      <c r="I28" s="859" t="n">
        <f aca="false">SUM(D28:H28)</f>
        <v>0</v>
      </c>
      <c r="J28" s="871"/>
      <c r="K28" s="858"/>
      <c r="L28" s="858"/>
      <c r="M28" s="858"/>
      <c r="N28" s="858"/>
      <c r="O28" s="859" t="n">
        <f aca="false">SUM(K28:N28)</f>
        <v>0</v>
      </c>
      <c r="P28" s="859" t="n">
        <f aca="false">I28-O28</f>
        <v>0</v>
      </c>
      <c r="Q28" s="871"/>
      <c r="R28" s="153"/>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row>
    <row r="29" customFormat="false" ht="23.1" hidden="false" customHeight="true" outlineLevel="0" collapsed="false">
      <c r="A29" s="153"/>
      <c r="B29" s="88" t="s">
        <v>705</v>
      </c>
      <c r="C29" s="88"/>
      <c r="D29" s="858"/>
      <c r="E29" s="858"/>
      <c r="F29" s="858"/>
      <c r="G29" s="858"/>
      <c r="H29" s="858"/>
      <c r="I29" s="859" t="n">
        <f aca="false">SUM(D29:H29)</f>
        <v>0</v>
      </c>
      <c r="J29" s="871"/>
      <c r="K29" s="858"/>
      <c r="L29" s="858"/>
      <c r="M29" s="858"/>
      <c r="N29" s="858"/>
      <c r="O29" s="859" t="n">
        <f aca="false">SUM(K29:N29)</f>
        <v>0</v>
      </c>
      <c r="P29" s="859" t="n">
        <f aca="false">I29-O29</f>
        <v>0</v>
      </c>
      <c r="Q29" s="871"/>
      <c r="R29" s="153"/>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row>
    <row r="30" customFormat="false" ht="23.1" hidden="false" customHeight="true" outlineLevel="0" collapsed="false">
      <c r="A30" s="861"/>
      <c r="B30" s="100" t="s">
        <v>695</v>
      </c>
      <c r="C30" s="100"/>
      <c r="D30" s="869" t="n">
        <f aca="false">SUM(D26:D29)</f>
        <v>0</v>
      </c>
      <c r="E30" s="869" t="n">
        <f aca="false">SUM(E26:E29)</f>
        <v>0</v>
      </c>
      <c r="F30" s="869" t="n">
        <f aca="false">SUM(F26:F29)</f>
        <v>0</v>
      </c>
      <c r="G30" s="869" t="n">
        <f aca="false">SUM(G26:G29)</f>
        <v>0</v>
      </c>
      <c r="H30" s="869" t="n">
        <f aca="false">SUM(H26:H29)</f>
        <v>0</v>
      </c>
      <c r="I30" s="869" t="n">
        <f aca="false">SUM(I26:I29)</f>
        <v>0</v>
      </c>
      <c r="J30" s="872"/>
      <c r="K30" s="869" t="n">
        <f aca="false">SUM(K26:K29)</f>
        <v>0</v>
      </c>
      <c r="L30" s="869" t="n">
        <f aca="false">SUM(L26:L29)</f>
        <v>0</v>
      </c>
      <c r="M30" s="869" t="n">
        <f aca="false">SUM(M26:M29)</f>
        <v>0</v>
      </c>
      <c r="N30" s="869" t="n">
        <f aca="false">SUM(N26:N29)</f>
        <v>0</v>
      </c>
      <c r="O30" s="869" t="n">
        <f aca="false">SUM(O26:O29)</f>
        <v>0</v>
      </c>
      <c r="P30" s="869" t="n">
        <f aca="false">SUM(P26:P29)</f>
        <v>0</v>
      </c>
      <c r="Q30" s="873"/>
      <c r="R30" s="861"/>
      <c r="S30" s="865"/>
      <c r="T30" s="865"/>
      <c r="U30" s="865"/>
      <c r="V30" s="865"/>
      <c r="W30" s="865"/>
      <c r="X30" s="865"/>
      <c r="Y30" s="865"/>
      <c r="Z30" s="865"/>
      <c r="AA30" s="865"/>
      <c r="AB30" s="865"/>
      <c r="AC30" s="865"/>
      <c r="AD30" s="865"/>
      <c r="AE30" s="865"/>
      <c r="AF30" s="865"/>
      <c r="AG30" s="865"/>
      <c r="AH30" s="865"/>
      <c r="AI30" s="865"/>
      <c r="AJ30" s="865"/>
      <c r="AK30" s="865"/>
      <c r="AL30" s="865"/>
      <c r="AM30" s="865"/>
      <c r="AN30" s="865"/>
      <c r="AO30" s="865"/>
      <c r="AP30" s="865"/>
      <c r="AQ30" s="865"/>
      <c r="AR30" s="865"/>
      <c r="AS30" s="865"/>
      <c r="AT30" s="865"/>
      <c r="AU30" s="865"/>
      <c r="AV30" s="865"/>
      <c r="AW30" s="865"/>
      <c r="AX30" s="865"/>
      <c r="AY30" s="865"/>
      <c r="AZ30" s="865"/>
      <c r="BA30" s="865"/>
      <c r="BB30" s="865"/>
      <c r="BC30" s="865"/>
      <c r="BD30" s="865"/>
      <c r="BE30" s="865"/>
      <c r="BF30" s="865"/>
      <c r="BG30" s="865"/>
      <c r="BH30" s="865"/>
      <c r="BI30" s="865"/>
      <c r="BJ30" s="865"/>
      <c r="BK30" s="865"/>
      <c r="BL30" s="865"/>
      <c r="BM30" s="865"/>
      <c r="BN30" s="865"/>
      <c r="BO30" s="865"/>
      <c r="BP30" s="865"/>
      <c r="BQ30" s="865"/>
      <c r="BR30" s="865"/>
      <c r="BS30" s="865"/>
      <c r="BT30" s="865"/>
      <c r="BU30" s="865"/>
      <c r="BV30" s="865"/>
      <c r="BW30" s="865"/>
      <c r="BX30" s="865"/>
      <c r="BY30" s="865"/>
      <c r="BZ30" s="865"/>
      <c r="CA30" s="865"/>
      <c r="CB30" s="865"/>
      <c r="CC30" s="865"/>
      <c r="CD30" s="865"/>
      <c r="CE30" s="865"/>
      <c r="CF30" s="865"/>
      <c r="CG30" s="865"/>
      <c r="CH30" s="865"/>
      <c r="CI30" s="865"/>
      <c r="CJ30" s="865"/>
      <c r="CK30" s="865"/>
      <c r="CL30" s="865"/>
      <c r="CM30" s="865"/>
      <c r="CN30" s="865"/>
      <c r="CO30" s="865"/>
      <c r="CP30" s="865"/>
      <c r="CQ30" s="865"/>
      <c r="CR30" s="865"/>
      <c r="CS30" s="865"/>
      <c r="CT30" s="865"/>
      <c r="CU30" s="865"/>
      <c r="CV30" s="865"/>
      <c r="CW30" s="865"/>
      <c r="CX30" s="865"/>
      <c r="CY30" s="865"/>
      <c r="CZ30" s="865"/>
      <c r="DA30" s="865"/>
      <c r="DB30" s="865"/>
      <c r="DC30" s="865"/>
      <c r="DD30" s="865"/>
      <c r="DE30" s="865"/>
      <c r="DF30" s="865"/>
      <c r="DG30" s="865"/>
      <c r="DH30" s="865"/>
      <c r="DI30" s="865"/>
      <c r="DJ30" s="865"/>
      <c r="DK30" s="865"/>
      <c r="DL30" s="865"/>
      <c r="DM30" s="865"/>
      <c r="DN30" s="865"/>
      <c r="DO30" s="865"/>
      <c r="DP30" s="865"/>
      <c r="DQ30" s="865"/>
      <c r="DR30" s="865"/>
      <c r="DS30" s="865"/>
      <c r="DT30" s="865"/>
      <c r="DU30" s="865"/>
      <c r="DV30" s="865"/>
      <c r="DW30" s="865"/>
      <c r="DX30" s="865"/>
      <c r="DY30" s="865"/>
      <c r="DZ30" s="865"/>
      <c r="EA30" s="865"/>
      <c r="EB30" s="865"/>
      <c r="EC30" s="865"/>
      <c r="ED30" s="865"/>
      <c r="EE30" s="865"/>
      <c r="EF30" s="865"/>
      <c r="EG30" s="865"/>
      <c r="EH30" s="865"/>
      <c r="EI30" s="865"/>
      <c r="EJ30" s="865"/>
      <c r="EK30" s="865"/>
      <c r="EL30" s="865"/>
      <c r="EM30" s="865"/>
      <c r="EN30" s="865"/>
      <c r="EO30" s="865"/>
      <c r="EP30" s="865"/>
      <c r="EQ30" s="865"/>
      <c r="ER30" s="865"/>
      <c r="ES30" s="865"/>
      <c r="ET30" s="865"/>
      <c r="EU30" s="865"/>
      <c r="EV30" s="865"/>
      <c r="EW30" s="865"/>
      <c r="EX30" s="865"/>
      <c r="EY30" s="865"/>
      <c r="EZ30" s="865"/>
      <c r="FA30" s="865"/>
      <c r="FB30" s="865"/>
      <c r="FC30" s="865"/>
      <c r="FD30" s="865"/>
      <c r="FE30" s="865"/>
      <c r="FF30" s="865"/>
      <c r="FG30" s="865"/>
      <c r="FH30" s="865"/>
      <c r="FI30" s="865"/>
      <c r="FJ30" s="865"/>
      <c r="FK30" s="865"/>
      <c r="FL30" s="865"/>
      <c r="FM30" s="865"/>
      <c r="FN30" s="865"/>
      <c r="FO30" s="865"/>
      <c r="FP30" s="865"/>
      <c r="FQ30" s="865"/>
      <c r="FR30" s="865"/>
      <c r="FS30" s="865"/>
      <c r="FT30" s="865"/>
      <c r="FU30" s="865"/>
      <c r="FV30" s="865"/>
      <c r="FW30" s="865"/>
      <c r="FX30" s="865"/>
      <c r="FY30" s="865"/>
      <c r="FZ30" s="865"/>
      <c r="GA30" s="865"/>
      <c r="GB30" s="865"/>
      <c r="GC30" s="865"/>
      <c r="GD30" s="865"/>
      <c r="GE30" s="865"/>
      <c r="GF30" s="865"/>
      <c r="GG30" s="865"/>
      <c r="GH30" s="865"/>
      <c r="GI30" s="865"/>
      <c r="GJ30" s="865"/>
      <c r="GK30" s="865"/>
      <c r="GL30" s="865"/>
      <c r="GM30" s="865"/>
      <c r="GN30" s="865"/>
      <c r="GO30" s="865"/>
      <c r="GP30" s="865"/>
      <c r="GQ30" s="865"/>
      <c r="GR30" s="865"/>
      <c r="GS30" s="865"/>
      <c r="GT30" s="865"/>
      <c r="GU30" s="865"/>
      <c r="GV30" s="865"/>
      <c r="GW30" s="865"/>
      <c r="GX30" s="865"/>
      <c r="GY30" s="865"/>
      <c r="GZ30" s="865"/>
      <c r="HA30" s="865"/>
      <c r="HB30" s="865"/>
      <c r="HC30" s="865"/>
      <c r="HD30" s="865"/>
      <c r="HE30" s="865"/>
      <c r="HF30" s="865"/>
      <c r="HG30" s="865"/>
      <c r="HH30" s="865"/>
      <c r="HI30" s="865"/>
      <c r="HJ30" s="865"/>
      <c r="HK30" s="865"/>
      <c r="HL30" s="865"/>
      <c r="HM30" s="865"/>
      <c r="HN30" s="865"/>
      <c r="HO30" s="865"/>
      <c r="HP30" s="865"/>
      <c r="HQ30" s="865"/>
    </row>
    <row r="31" customFormat="false" ht="23.1" hidden="false" customHeight="true" outlineLevel="0" collapsed="false">
      <c r="A31" s="857" t="s">
        <v>706</v>
      </c>
      <c r="B31" s="88"/>
      <c r="C31" s="88"/>
      <c r="D31" s="856"/>
      <c r="E31" s="856"/>
      <c r="F31" s="856"/>
      <c r="G31" s="856"/>
      <c r="H31" s="856"/>
      <c r="I31" s="856"/>
      <c r="J31" s="871"/>
      <c r="K31" s="856"/>
      <c r="L31" s="856"/>
      <c r="M31" s="856"/>
      <c r="N31" s="856"/>
      <c r="O31" s="856"/>
      <c r="P31" s="856"/>
      <c r="Q31" s="871"/>
      <c r="R31" s="153"/>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row>
    <row r="32" customFormat="false" ht="23.1" hidden="false" customHeight="true" outlineLevel="0" collapsed="false">
      <c r="A32" s="153"/>
      <c r="B32" s="88" t="s">
        <v>707</v>
      </c>
      <c r="C32" s="88"/>
      <c r="D32" s="858"/>
      <c r="E32" s="858"/>
      <c r="F32" s="858"/>
      <c r="G32" s="858"/>
      <c r="H32" s="858"/>
      <c r="I32" s="859" t="n">
        <f aca="false">SUM(D32:H32)</f>
        <v>0</v>
      </c>
      <c r="J32" s="871"/>
      <c r="K32" s="858"/>
      <c r="L32" s="858"/>
      <c r="M32" s="858"/>
      <c r="N32" s="858"/>
      <c r="O32" s="859" t="n">
        <f aca="false">SUM(K32:N32)</f>
        <v>0</v>
      </c>
      <c r="P32" s="859" t="n">
        <f aca="false">I32-O32</f>
        <v>0</v>
      </c>
      <c r="Q32" s="871"/>
      <c r="R32" s="153"/>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row>
    <row r="33" customFormat="false" ht="23.1" hidden="false" customHeight="true" outlineLevel="0" collapsed="false">
      <c r="A33" s="857" t="s">
        <v>708</v>
      </c>
      <c r="B33" s="96"/>
      <c r="C33" s="96"/>
      <c r="D33" s="856"/>
      <c r="E33" s="856"/>
      <c r="F33" s="856"/>
      <c r="G33" s="856"/>
      <c r="H33" s="856"/>
      <c r="I33" s="856"/>
      <c r="J33" s="871"/>
      <c r="K33" s="856"/>
      <c r="L33" s="856"/>
      <c r="M33" s="856"/>
      <c r="N33" s="856"/>
      <c r="O33" s="856"/>
      <c r="P33" s="856"/>
      <c r="Q33" s="871"/>
      <c r="R33" s="153"/>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row>
    <row r="34" customFormat="false" ht="23.1" hidden="false" customHeight="true" outlineLevel="0" collapsed="false">
      <c r="A34" s="153"/>
      <c r="B34" s="88" t="s">
        <v>709</v>
      </c>
      <c r="C34" s="88"/>
      <c r="D34" s="858"/>
      <c r="E34" s="858"/>
      <c r="F34" s="858"/>
      <c r="G34" s="858"/>
      <c r="H34" s="858"/>
      <c r="I34" s="859" t="n">
        <f aca="false">SUM(D34:H34)</f>
        <v>0</v>
      </c>
      <c r="J34" s="871"/>
      <c r="K34" s="858"/>
      <c r="L34" s="858"/>
      <c r="M34" s="858"/>
      <c r="N34" s="858"/>
      <c r="O34" s="859" t="n">
        <f aca="false">SUM(K34:N34)</f>
        <v>0</v>
      </c>
      <c r="P34" s="859" t="n">
        <f aca="false">I34-O34</f>
        <v>0</v>
      </c>
      <c r="Q34" s="871"/>
      <c r="R34" s="874"/>
      <c r="S34" s="118" t="n">
        <f aca="false">CC5_T12-CC5C_T1</f>
        <v>0</v>
      </c>
      <c r="T34" s="77" t="s">
        <v>710</v>
      </c>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row>
    <row r="35" customFormat="false" ht="23.1" hidden="false" customHeight="true" outlineLevel="0" collapsed="false">
      <c r="A35" s="747"/>
      <c r="B35" s="808" t="s">
        <v>192</v>
      </c>
      <c r="C35" s="808"/>
      <c r="D35" s="858"/>
      <c r="E35" s="858"/>
      <c r="F35" s="858"/>
      <c r="G35" s="858"/>
      <c r="H35" s="858"/>
      <c r="I35" s="859" t="n">
        <f aca="false">SUM(D35:H35)</f>
        <v>0</v>
      </c>
      <c r="J35" s="871"/>
      <c r="K35" s="858"/>
      <c r="L35" s="858"/>
      <c r="M35" s="858"/>
      <c r="N35" s="858"/>
      <c r="O35" s="859" t="n">
        <f aca="false">SUM(K35:N35)</f>
        <v>0</v>
      </c>
      <c r="P35" s="859" t="n">
        <f aca="false">I35-O35</f>
        <v>0</v>
      </c>
      <c r="Q35" s="871"/>
      <c r="R35" s="153"/>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row>
    <row r="36" customFormat="false" ht="23.1" hidden="false" customHeight="true" outlineLevel="0" collapsed="false">
      <c r="A36" s="747"/>
      <c r="B36" s="100" t="s">
        <v>695</v>
      </c>
      <c r="C36" s="875"/>
      <c r="D36" s="863" t="n">
        <f aca="false">SUM(D34:D35)</f>
        <v>0</v>
      </c>
      <c r="E36" s="863" t="n">
        <f aca="false">SUM(E34:E35)</f>
        <v>0</v>
      </c>
      <c r="F36" s="863" t="n">
        <f aca="false">SUM(F34:F35)</f>
        <v>0</v>
      </c>
      <c r="G36" s="863" t="n">
        <f aca="false">SUM(G34:G35)</f>
        <v>0</v>
      </c>
      <c r="H36" s="863" t="n">
        <f aca="false">SUM(H34:H35)</f>
        <v>0</v>
      </c>
      <c r="I36" s="863" t="n">
        <f aca="false">SUM(I34:I35)</f>
        <v>0</v>
      </c>
      <c r="J36" s="871"/>
      <c r="K36" s="863" t="n">
        <f aca="false">SUM(K34:K35)</f>
        <v>0</v>
      </c>
      <c r="L36" s="863" t="n">
        <f aca="false">SUM(L34:L35)</f>
        <v>0</v>
      </c>
      <c r="M36" s="863" t="n">
        <f aca="false">SUM(M34:M35)</f>
        <v>0</v>
      </c>
      <c r="N36" s="863" t="n">
        <f aca="false">SUM(N34:N35)</f>
        <v>0</v>
      </c>
      <c r="O36" s="863" t="n">
        <f aca="false">SUM(O34:O35)</f>
        <v>0</v>
      </c>
      <c r="P36" s="863" t="n">
        <f aca="false">SUM(P34:P35)</f>
        <v>0</v>
      </c>
      <c r="Q36" s="871"/>
      <c r="R36" s="153"/>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row>
    <row r="37" customFormat="false" ht="23.1" hidden="false" customHeight="true" outlineLevel="0" collapsed="false">
      <c r="A37" s="104" t="s">
        <v>711</v>
      </c>
      <c r="B37" s="197"/>
      <c r="C37" s="197"/>
      <c r="D37" s="869" t="n">
        <f aca="false">SUM(D18+D24+D30+D32+D36)</f>
        <v>0</v>
      </c>
      <c r="E37" s="869" t="n">
        <f aca="false">SUM(E18+E24+E30+E32+E36)</f>
        <v>0</v>
      </c>
      <c r="F37" s="869" t="n">
        <f aca="false">SUM(F18+F24+F30+F32+F36)</f>
        <v>0</v>
      </c>
      <c r="G37" s="869" t="n">
        <f aca="false">SUM(G18+G24+G30+G32+G36)</f>
        <v>0</v>
      </c>
      <c r="H37" s="869" t="n">
        <f aca="false">SUM(H18+H24+H30+H32+H36)</f>
        <v>0</v>
      </c>
      <c r="I37" s="869" t="n">
        <f aca="false">SUM(I18+I24+I30+I32+I36)</f>
        <v>0</v>
      </c>
      <c r="J37" s="876"/>
      <c r="K37" s="869" t="n">
        <f aca="false">SUM(K18+K24+K30+K32+K36)</f>
        <v>0</v>
      </c>
      <c r="L37" s="869" t="n">
        <f aca="false">SUM(L18+L24+L30+L32+L36)</f>
        <v>0</v>
      </c>
      <c r="M37" s="869" t="n">
        <f aca="false">SUM(M18+M24+M30+M32+M36)</f>
        <v>0</v>
      </c>
      <c r="N37" s="869" t="n">
        <f aca="false">SUM(N18+N24+N30+N32+N36)</f>
        <v>0</v>
      </c>
      <c r="O37" s="869" t="n">
        <f aca="false">SUM(O18+O24+O30+O32+O36)</f>
        <v>0</v>
      </c>
      <c r="P37" s="869" t="n">
        <f aca="false">SUM(P18+P24+P30+P32+P36)</f>
        <v>0</v>
      </c>
      <c r="Q37" s="871"/>
      <c r="R37" s="874"/>
      <c r="S37" s="118" t="n">
        <f aca="false">SUM(D37:H37)-CC5_T1+SUM(K37:N37)-CC5_T2</f>
        <v>0</v>
      </c>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row>
    <row r="38" customFormat="false" ht="11.1" hidden="false" customHeight="true" outlineLevel="0" collapsed="false">
      <c r="A38" s="877"/>
      <c r="B38" s="878"/>
      <c r="C38" s="878"/>
      <c r="D38" s="877"/>
      <c r="E38" s="878"/>
      <c r="F38" s="878"/>
      <c r="G38" s="878"/>
      <c r="H38" s="878"/>
      <c r="I38" s="878"/>
      <c r="J38" s="921"/>
      <c r="K38" s="877"/>
      <c r="L38" s="878"/>
      <c r="M38" s="878"/>
      <c r="N38" s="878"/>
      <c r="O38" s="878"/>
      <c r="P38" s="880"/>
      <c r="Q38" s="873"/>
      <c r="R38" s="153"/>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row>
    <row r="39" customFormat="false" ht="44.25" hidden="false" customHeight="true" outlineLevel="0" collapsed="false">
      <c r="A39" s="922" t="s">
        <v>729</v>
      </c>
      <c r="B39" s="922"/>
      <c r="C39" s="922"/>
      <c r="D39" s="884"/>
      <c r="E39" s="884"/>
      <c r="F39" s="884"/>
      <c r="G39" s="884"/>
      <c r="H39" s="884"/>
      <c r="I39" s="884"/>
      <c r="J39" s="730"/>
      <c r="K39" s="884"/>
      <c r="L39" s="884"/>
      <c r="M39" s="884"/>
      <c r="N39" s="884"/>
      <c r="O39" s="884"/>
      <c r="P39" s="884"/>
      <c r="Q39" s="730"/>
      <c r="R39" s="153"/>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row>
    <row r="40" customFormat="false" ht="23.1" hidden="false" customHeight="true" outlineLevel="0" collapsed="false">
      <c r="A40" s="153"/>
      <c r="B40" s="88" t="s">
        <v>713</v>
      </c>
      <c r="C40" s="88"/>
      <c r="D40" s="885"/>
      <c r="E40" s="885"/>
      <c r="F40" s="885"/>
      <c r="G40" s="885"/>
      <c r="H40" s="885"/>
      <c r="I40" s="859" t="n">
        <f aca="false">SUM(D40:H40)</f>
        <v>0</v>
      </c>
      <c r="J40" s="871"/>
      <c r="K40" s="886" t="s">
        <v>353</v>
      </c>
      <c r="L40" s="886" t="s">
        <v>353</v>
      </c>
      <c r="M40" s="886" t="s">
        <v>353</v>
      </c>
      <c r="N40" s="886" t="s">
        <v>353</v>
      </c>
      <c r="O40" s="886" t="s">
        <v>353</v>
      </c>
      <c r="P40" s="859" t="n">
        <f aca="false">I40</f>
        <v>0</v>
      </c>
      <c r="Q40" s="871"/>
      <c r="R40" s="153"/>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row>
    <row r="41" customFormat="false" ht="23.1" hidden="false" customHeight="true" outlineLevel="0" collapsed="false">
      <c r="A41" s="153"/>
      <c r="B41" s="88" t="s">
        <v>714</v>
      </c>
      <c r="C41" s="88"/>
      <c r="D41" s="885"/>
      <c r="E41" s="885"/>
      <c r="F41" s="885"/>
      <c r="G41" s="885"/>
      <c r="H41" s="885"/>
      <c r="I41" s="859" t="n">
        <f aca="false">SUM(D41:H41)</f>
        <v>0</v>
      </c>
      <c r="J41" s="871"/>
      <c r="K41" s="886" t="s">
        <v>353</v>
      </c>
      <c r="L41" s="886" t="s">
        <v>353</v>
      </c>
      <c r="M41" s="886" t="s">
        <v>353</v>
      </c>
      <c r="N41" s="886" t="s">
        <v>353</v>
      </c>
      <c r="O41" s="886" t="s">
        <v>353</v>
      </c>
      <c r="P41" s="859" t="n">
        <f aca="false">I41</f>
        <v>0</v>
      </c>
      <c r="Q41" s="871"/>
      <c r="R41" s="153"/>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row>
    <row r="42" customFormat="false" ht="23.1" hidden="false" customHeight="true" outlineLevel="0" collapsed="false">
      <c r="A42" s="153"/>
      <c r="B42" s="88" t="s">
        <v>730</v>
      </c>
      <c r="C42" s="88"/>
      <c r="D42" s="885"/>
      <c r="E42" s="885"/>
      <c r="F42" s="885"/>
      <c r="G42" s="887"/>
      <c r="H42" s="887"/>
      <c r="I42" s="859" t="n">
        <f aca="false">SUM(D42:H42)</f>
        <v>0</v>
      </c>
      <c r="J42" s="871"/>
      <c r="K42" s="886" t="s">
        <v>353</v>
      </c>
      <c r="L42" s="886" t="s">
        <v>353</v>
      </c>
      <c r="M42" s="886" t="s">
        <v>353</v>
      </c>
      <c r="N42" s="886" t="s">
        <v>353</v>
      </c>
      <c r="O42" s="886" t="s">
        <v>353</v>
      </c>
      <c r="P42" s="859" t="n">
        <f aca="false">I42</f>
        <v>0</v>
      </c>
      <c r="Q42" s="871"/>
      <c r="R42" s="153"/>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row>
    <row r="43" customFormat="false" ht="23.1" hidden="false" customHeight="true" outlineLevel="0" collapsed="false">
      <c r="A43" s="153"/>
      <c r="B43" s="88" t="s">
        <v>731</v>
      </c>
      <c r="C43" s="88"/>
      <c r="D43" s="885"/>
      <c r="E43" s="885"/>
      <c r="F43" s="885"/>
      <c r="G43" s="885"/>
      <c r="H43" s="885"/>
      <c r="I43" s="859" t="n">
        <f aca="false">SUM(D43:H43)</f>
        <v>0</v>
      </c>
      <c r="J43" s="871"/>
      <c r="K43" s="886" t="s">
        <v>353</v>
      </c>
      <c r="L43" s="886" t="s">
        <v>353</v>
      </c>
      <c r="M43" s="886" t="s">
        <v>353</v>
      </c>
      <c r="N43" s="886" t="s">
        <v>353</v>
      </c>
      <c r="O43" s="886" t="s">
        <v>353</v>
      </c>
      <c r="P43" s="859" t="n">
        <f aca="false">I43</f>
        <v>0</v>
      </c>
      <c r="Q43" s="871"/>
      <c r="R43" s="153"/>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row>
    <row r="44" customFormat="false" ht="23.1" hidden="false" customHeight="true" outlineLevel="0" collapsed="false">
      <c r="A44" s="104" t="s">
        <v>732</v>
      </c>
      <c r="B44" s="197"/>
      <c r="C44" s="197"/>
      <c r="D44" s="869" t="n">
        <f aca="false">SUM(D40:D43)</f>
        <v>0</v>
      </c>
      <c r="E44" s="869" t="n">
        <f aca="false">SUM(E40:E43)</f>
        <v>0</v>
      </c>
      <c r="F44" s="869" t="n">
        <f aca="false">SUM(F40:F43)</f>
        <v>0</v>
      </c>
      <c r="G44" s="869" t="n">
        <f aca="false">SUM(G40:G43)</f>
        <v>0</v>
      </c>
      <c r="H44" s="869" t="n">
        <f aca="false">SUM(H40:H43)</f>
        <v>0</v>
      </c>
      <c r="I44" s="869" t="n">
        <f aca="false">SUM(I40:I43)</f>
        <v>0</v>
      </c>
      <c r="J44" s="871"/>
      <c r="K44" s="856" t="s">
        <v>353</v>
      </c>
      <c r="L44" s="856" t="s">
        <v>353</v>
      </c>
      <c r="M44" s="856" t="s">
        <v>353</v>
      </c>
      <c r="N44" s="856" t="s">
        <v>353</v>
      </c>
      <c r="O44" s="856" t="s">
        <v>353</v>
      </c>
      <c r="P44" s="869" t="n">
        <f aca="false">SUM(P40:P43)</f>
        <v>0</v>
      </c>
      <c r="Q44" s="871"/>
      <c r="R44" s="874"/>
      <c r="S44" s="118" t="n">
        <f aca="false">SUM(D44:H44)-CC5_T4</f>
        <v>0</v>
      </c>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row>
    <row r="45" customFormat="false" ht="9" hidden="false" customHeight="true" outlineLevel="0" collapsed="false">
      <c r="A45" s="923"/>
      <c r="B45" s="196"/>
      <c r="C45" s="196"/>
      <c r="D45" s="923"/>
      <c r="E45" s="196"/>
      <c r="F45" s="196"/>
      <c r="G45" s="196"/>
      <c r="H45" s="196"/>
      <c r="I45" s="196"/>
      <c r="J45" s="730"/>
      <c r="K45" s="923"/>
      <c r="L45" s="196"/>
      <c r="M45" s="196"/>
      <c r="N45" s="196"/>
      <c r="O45" s="196"/>
      <c r="P45" s="924"/>
      <c r="Q45" s="873"/>
      <c r="R45" s="892"/>
      <c r="S45" s="144"/>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row>
    <row r="46" customFormat="false" ht="23.1" hidden="false" customHeight="true" outlineLevel="0" collapsed="false">
      <c r="A46" s="925" t="s">
        <v>733</v>
      </c>
      <c r="B46" s="197"/>
      <c r="C46" s="197"/>
      <c r="D46" s="856"/>
      <c r="E46" s="856"/>
      <c r="F46" s="856"/>
      <c r="G46" s="856"/>
      <c r="H46" s="856"/>
      <c r="I46" s="856"/>
      <c r="J46" s="730"/>
      <c r="K46" s="856"/>
      <c r="L46" s="856"/>
      <c r="M46" s="856"/>
      <c r="N46" s="856"/>
      <c r="O46" s="856"/>
      <c r="P46" s="856"/>
      <c r="Q46" s="730"/>
      <c r="R46" s="892"/>
      <c r="S46" s="144"/>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row>
    <row r="47" customFormat="false" ht="23.1" hidden="false" customHeight="true" outlineLevel="0" collapsed="false">
      <c r="A47" s="855" t="s">
        <v>734</v>
      </c>
      <c r="B47" s="140"/>
      <c r="C47" s="140"/>
      <c r="D47" s="856"/>
      <c r="E47" s="856"/>
      <c r="F47" s="856"/>
      <c r="G47" s="856"/>
      <c r="H47" s="856"/>
      <c r="I47" s="856"/>
      <c r="J47" s="730"/>
      <c r="K47" s="856"/>
      <c r="L47" s="856"/>
      <c r="M47" s="856"/>
      <c r="N47" s="856"/>
      <c r="O47" s="856"/>
      <c r="P47" s="856"/>
      <c r="Q47" s="730"/>
      <c r="R47" s="892"/>
      <c r="S47" s="144"/>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row>
    <row r="48" customFormat="false" ht="22.5" hidden="false" customHeight="true" outlineLevel="0" collapsed="false">
      <c r="A48" s="153"/>
      <c r="B48" s="88" t="s">
        <v>735</v>
      </c>
      <c r="C48" s="88"/>
      <c r="D48" s="885"/>
      <c r="E48" s="885"/>
      <c r="F48" s="885"/>
      <c r="G48" s="885"/>
      <c r="H48" s="885"/>
      <c r="I48" s="859" t="n">
        <f aca="false">SUM(D48:H48)</f>
        <v>0</v>
      </c>
      <c r="J48" s="871"/>
      <c r="K48" s="885"/>
      <c r="L48" s="885"/>
      <c r="M48" s="885"/>
      <c r="N48" s="885"/>
      <c r="O48" s="859" t="n">
        <f aca="false">SUM(K48:N48)</f>
        <v>0</v>
      </c>
      <c r="P48" s="859" t="n">
        <f aca="false">I48-O48</f>
        <v>0</v>
      </c>
      <c r="Q48" s="871"/>
      <c r="R48" s="892"/>
      <c r="S48" s="144"/>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row>
    <row r="49" customFormat="false" ht="23.1" hidden="false" customHeight="true" outlineLevel="0" collapsed="false">
      <c r="A49" s="153"/>
      <c r="B49" s="88" t="s">
        <v>736</v>
      </c>
      <c r="C49" s="88"/>
      <c r="D49" s="885"/>
      <c r="E49" s="885"/>
      <c r="F49" s="885"/>
      <c r="G49" s="885"/>
      <c r="H49" s="885"/>
      <c r="I49" s="859" t="n">
        <f aca="false">SUM(D49:H49)</f>
        <v>0</v>
      </c>
      <c r="J49" s="871"/>
      <c r="K49" s="885"/>
      <c r="L49" s="885"/>
      <c r="M49" s="885"/>
      <c r="N49" s="885"/>
      <c r="O49" s="859" t="n">
        <f aca="false">SUM(K49:N49)</f>
        <v>0</v>
      </c>
      <c r="P49" s="859" t="n">
        <f aca="false">I49-O49</f>
        <v>0</v>
      </c>
      <c r="Q49" s="871"/>
      <c r="R49" s="892"/>
      <c r="S49" s="144"/>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row>
    <row r="50" customFormat="false" ht="23.1" hidden="false" customHeight="true" outlineLevel="0" collapsed="false">
      <c r="A50" s="747"/>
      <c r="B50" s="926" t="s">
        <v>737</v>
      </c>
      <c r="C50" s="808"/>
      <c r="D50" s="885"/>
      <c r="E50" s="885"/>
      <c r="F50" s="885"/>
      <c r="G50" s="885"/>
      <c r="H50" s="885"/>
      <c r="I50" s="859" t="n">
        <f aca="false">SUM(D50:H50)</f>
        <v>0</v>
      </c>
      <c r="J50" s="871"/>
      <c r="K50" s="885"/>
      <c r="L50" s="885"/>
      <c r="M50" s="885"/>
      <c r="N50" s="885"/>
      <c r="O50" s="859" t="n">
        <f aca="false">SUM(K50:N50)</f>
        <v>0</v>
      </c>
      <c r="P50" s="859" t="n">
        <f aca="false">I50-O50</f>
        <v>0</v>
      </c>
      <c r="Q50" s="871"/>
      <c r="R50" s="892"/>
      <c r="S50" s="144"/>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row>
    <row r="51" customFormat="false" ht="6" hidden="false" customHeight="true" outlineLevel="0" collapsed="false">
      <c r="A51" s="747"/>
      <c r="B51" s="926"/>
      <c r="C51" s="811"/>
      <c r="D51" s="927"/>
      <c r="E51" s="927"/>
      <c r="F51" s="927"/>
      <c r="G51" s="927"/>
      <c r="H51" s="927"/>
      <c r="I51" s="928"/>
      <c r="J51" s="871"/>
      <c r="K51" s="927"/>
      <c r="L51" s="927"/>
      <c r="M51" s="927"/>
      <c r="N51" s="927"/>
      <c r="O51" s="928"/>
      <c r="P51" s="928"/>
      <c r="Q51" s="871"/>
      <c r="R51" s="892"/>
      <c r="S51" s="144"/>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row>
    <row r="52" customFormat="false" ht="23.1" hidden="false" customHeight="true" outlineLevel="0" collapsed="false">
      <c r="A52" s="104" t="s">
        <v>738</v>
      </c>
      <c r="B52" s="197"/>
      <c r="C52" s="197"/>
      <c r="D52" s="869" t="n">
        <f aca="false">SUM(D48:D50)</f>
        <v>0</v>
      </c>
      <c r="E52" s="869" t="n">
        <f aca="false">SUM(E48:E50)</f>
        <v>0</v>
      </c>
      <c r="F52" s="869" t="n">
        <f aca="false">SUM(F48:F50)</f>
        <v>0</v>
      </c>
      <c r="G52" s="869" t="n">
        <f aca="false">SUM(G48:G50)</f>
        <v>0</v>
      </c>
      <c r="H52" s="869" t="n">
        <f aca="false">SUM(H48:H50)</f>
        <v>0</v>
      </c>
      <c r="I52" s="869" t="n">
        <f aca="false">SUM(I48:I50)</f>
        <v>0</v>
      </c>
      <c r="J52" s="876"/>
      <c r="K52" s="869" t="n">
        <f aca="false">SUM(K48:K50)</f>
        <v>0</v>
      </c>
      <c r="L52" s="869" t="n">
        <f aca="false">SUM(L48:L50)</f>
        <v>0</v>
      </c>
      <c r="M52" s="869" t="n">
        <f aca="false">SUM(M48:M50)</f>
        <v>0</v>
      </c>
      <c r="N52" s="869" t="n">
        <f aca="false">SUM(N48:N50)</f>
        <v>0</v>
      </c>
      <c r="O52" s="869" t="n">
        <f aca="false">SUM(O48:O50)</f>
        <v>0</v>
      </c>
      <c r="P52" s="869" t="n">
        <f aca="false">SUM(P48:P50)</f>
        <v>0</v>
      </c>
      <c r="Q52" s="871"/>
      <c r="R52" s="874"/>
      <c r="S52" s="118" t="n">
        <f aca="false">SUM(D52:H52)-CC5_T6+SUM(K52:N52)-CC5_T7</f>
        <v>0</v>
      </c>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row>
    <row r="53" customFormat="false" ht="12" hidden="false" customHeight="true" outlineLevel="0" collapsed="false">
      <c r="A53" s="877"/>
      <c r="B53" s="878"/>
      <c r="C53" s="878"/>
      <c r="D53" s="888"/>
      <c r="E53" s="889"/>
      <c r="F53" s="889"/>
      <c r="G53" s="889"/>
      <c r="H53" s="889"/>
      <c r="I53" s="889"/>
      <c r="J53" s="929"/>
      <c r="K53" s="888"/>
      <c r="L53" s="889"/>
      <c r="M53" s="889"/>
      <c r="N53" s="889"/>
      <c r="O53" s="889"/>
      <c r="P53" s="891"/>
      <c r="Q53" s="871"/>
      <c r="R53" s="892"/>
      <c r="S53" s="144"/>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row>
    <row r="54" customFormat="false" ht="48" hidden="false" customHeight="true" outlineLevel="0" collapsed="false">
      <c r="A54" s="893" t="s">
        <v>718</v>
      </c>
      <c r="B54" s="893"/>
      <c r="C54" s="893"/>
      <c r="D54" s="930" t="n">
        <f aca="false">D37+D44+D52</f>
        <v>0</v>
      </c>
      <c r="E54" s="930" t="n">
        <f aca="false">E37+E44+E52</f>
        <v>0</v>
      </c>
      <c r="F54" s="930" t="n">
        <f aca="false">F37+F44+F52</f>
        <v>0</v>
      </c>
      <c r="G54" s="930" t="n">
        <f aca="false">G37+G44+G52</f>
        <v>0</v>
      </c>
      <c r="H54" s="930" t="n">
        <f aca="false">H37+H44+H52</f>
        <v>0</v>
      </c>
      <c r="I54" s="930" t="n">
        <f aca="false">CC5_T1+CC5_T4+CC5_T6</f>
        <v>0</v>
      </c>
      <c r="J54" s="872"/>
      <c r="K54" s="930" t="n">
        <f aca="false">K37+K52</f>
        <v>0</v>
      </c>
      <c r="L54" s="930" t="n">
        <f aca="false">L37+L52</f>
        <v>0</v>
      </c>
      <c r="M54" s="930" t="n">
        <f aca="false">M37+M52</f>
        <v>0</v>
      </c>
      <c r="N54" s="930" t="n">
        <f aca="false">N37+N52</f>
        <v>0</v>
      </c>
      <c r="O54" s="930" t="n">
        <f aca="false">CC5_T2+CC5_T7</f>
        <v>0</v>
      </c>
      <c r="P54" s="930" t="n">
        <f aca="false">CC5_T3+CC5_T5+CC5_T8</f>
        <v>0</v>
      </c>
      <c r="Q54" s="873"/>
      <c r="R54" s="897"/>
      <c r="S54" s="931"/>
      <c r="T54" s="932"/>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row>
    <row r="55" customFormat="false" ht="15" hidden="false" customHeight="false" outlineLevel="0" collapsed="false">
      <c r="A55" s="112"/>
      <c r="B55" s="112"/>
      <c r="C55" s="112"/>
      <c r="D55" s="112"/>
      <c r="E55" s="112"/>
      <c r="F55" s="112"/>
      <c r="G55" s="112"/>
      <c r="H55" s="112"/>
      <c r="I55" s="112"/>
      <c r="J55" s="112"/>
      <c r="K55" s="112"/>
      <c r="L55" s="112"/>
      <c r="M55" s="112"/>
      <c r="N55" s="112"/>
      <c r="O55" s="112"/>
      <c r="P55" s="112"/>
      <c r="Q55" s="112"/>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row>
    <row r="56" customFormat="false" ht="15.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row>
    <row r="57" customFormat="false" ht="21" hidden="false" customHeight="true" outlineLevel="0" collapsed="false">
      <c r="A57" s="147" t="s">
        <v>719</v>
      </c>
      <c r="B57" s="147"/>
      <c r="C57" s="147"/>
      <c r="D57" s="6"/>
      <c r="E57" s="6"/>
      <c r="F57" s="899"/>
      <c r="G57" s="899"/>
      <c r="H57" s="899"/>
      <c r="I57" s="899"/>
      <c r="J57" s="77"/>
      <c r="K57" s="900"/>
      <c r="L57" s="901"/>
      <c r="M57" s="902"/>
      <c r="N57" s="114"/>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row>
    <row r="58" customFormat="false" ht="21" hidden="false" customHeight="true" outlineLevel="0" collapsed="false">
      <c r="A58" s="6"/>
      <c r="B58" s="147"/>
      <c r="C58" s="147"/>
      <c r="D58" s="6"/>
      <c r="E58" s="6"/>
      <c r="F58" s="899"/>
      <c r="G58" s="899"/>
      <c r="H58" s="899"/>
      <c r="I58" s="899"/>
      <c r="J58" s="77"/>
      <c r="K58" s="900"/>
      <c r="L58" s="903"/>
      <c r="M58" s="904"/>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row>
    <row r="59" customFormat="false" ht="21" hidden="false" customHeight="true" outlineLevel="0" collapsed="false">
      <c r="A59" s="2" t="s">
        <v>739</v>
      </c>
      <c r="B59" s="127"/>
      <c r="C59" s="127"/>
      <c r="D59" s="4"/>
      <c r="E59" s="4"/>
      <c r="F59" s="933"/>
      <c r="G59" s="933"/>
      <c r="H59" s="933"/>
      <c r="I59" s="933"/>
      <c r="J59" s="12"/>
      <c r="K59" s="934"/>
      <c r="L59" s="935"/>
      <c r="M59" s="935"/>
      <c r="N59" s="4"/>
      <c r="O59" s="4"/>
      <c r="P59" s="4"/>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row>
    <row r="60" customFormat="false" ht="21" hidden="false" customHeight="true" outlineLevel="0" collapsed="false">
      <c r="A60" s="936" t="s">
        <v>740</v>
      </c>
      <c r="B60" s="936"/>
      <c r="C60" s="936"/>
      <c r="D60" s="936"/>
      <c r="E60" s="936"/>
      <c r="F60" s="936"/>
      <c r="G60" s="936"/>
      <c r="H60" s="936"/>
      <c r="I60" s="936"/>
      <c r="J60" s="936"/>
      <c r="K60" s="936"/>
      <c r="L60" s="936"/>
      <c r="M60" s="936"/>
      <c r="N60" s="936"/>
      <c r="O60" s="936"/>
      <c r="P60" s="93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row>
    <row r="61" customFormat="false" ht="21" hidden="false" customHeight="true" outlineLevel="0" collapsed="false">
      <c r="A61" s="936"/>
      <c r="B61" s="936"/>
      <c r="C61" s="936"/>
      <c r="D61" s="936"/>
      <c r="E61" s="936"/>
      <c r="F61" s="936"/>
      <c r="G61" s="936"/>
      <c r="H61" s="936"/>
      <c r="I61" s="936"/>
      <c r="J61" s="936"/>
      <c r="K61" s="936"/>
      <c r="L61" s="936"/>
      <c r="M61" s="936"/>
      <c r="N61" s="936"/>
      <c r="O61" s="936"/>
      <c r="P61" s="93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row>
    <row r="62" customFormat="false" ht="21" hidden="false" customHeight="true" outlineLevel="0" collapsed="false">
      <c r="A62" s="936"/>
      <c r="B62" s="936"/>
      <c r="C62" s="936"/>
      <c r="D62" s="936"/>
      <c r="E62" s="936"/>
      <c r="F62" s="936"/>
      <c r="G62" s="936"/>
      <c r="H62" s="936"/>
      <c r="I62" s="936"/>
      <c r="J62" s="936"/>
      <c r="K62" s="936"/>
      <c r="L62" s="936"/>
      <c r="M62" s="936"/>
      <c r="N62" s="936"/>
      <c r="O62" s="936"/>
      <c r="P62" s="93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row>
    <row r="63" customFormat="false" ht="21" hidden="false" customHeight="true" outlineLevel="0" collapsed="false">
      <c r="A63" s="6"/>
      <c r="B63" s="6"/>
      <c r="C63" s="6"/>
      <c r="D63" s="6"/>
      <c r="E63" s="6"/>
      <c r="F63" s="77"/>
      <c r="G63" s="77"/>
      <c r="H63" s="77"/>
      <c r="I63" s="77"/>
      <c r="J63" s="77"/>
      <c r="K63" s="77"/>
      <c r="L63" s="77"/>
      <c r="M63" s="77"/>
      <c r="N63" s="77"/>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row>
    <row r="64" customFormat="false" ht="9.95" hidden="false" customHeight="true" outlineLevel="0" collapsed="false">
      <c r="A64" s="672"/>
      <c r="B64" s="672"/>
      <c r="C64" s="672"/>
      <c r="D64" s="672"/>
      <c r="E64" s="672"/>
      <c r="F64" s="937"/>
      <c r="G64" s="937"/>
      <c r="H64" s="937"/>
      <c r="I64" s="937"/>
      <c r="J64" s="937"/>
      <c r="K64" s="937"/>
      <c r="L64" s="937"/>
      <c r="M64" s="937"/>
      <c r="N64" s="937"/>
      <c r="O64" s="672"/>
      <c r="P64" s="672"/>
      <c r="Q64" s="672"/>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row>
    <row r="65" customFormat="false" ht="21" hidden="false" customHeight="true" outlineLevel="0" collapsed="false">
      <c r="A65" s="6"/>
      <c r="B65" s="6"/>
      <c r="C65" s="6"/>
      <c r="D65" s="6"/>
      <c r="E65" s="6"/>
      <c r="F65" s="77"/>
      <c r="G65" s="77"/>
      <c r="H65" s="77"/>
      <c r="I65" s="77"/>
      <c r="J65" s="77"/>
      <c r="K65" s="77"/>
      <c r="L65" s="77"/>
      <c r="M65" s="77"/>
      <c r="N65" s="77"/>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row>
    <row r="66" customFormat="false" ht="21" hidden="false" customHeight="true" outlineLevel="0" collapsed="false">
      <c r="A66" s="6"/>
      <c r="B66" s="6"/>
      <c r="C66" s="6"/>
      <c r="D66" s="6"/>
      <c r="E66" s="6"/>
      <c r="F66" s="77"/>
      <c r="G66" s="77"/>
      <c r="H66" s="77"/>
      <c r="I66" s="77"/>
      <c r="J66" s="77"/>
      <c r="K66" s="77"/>
      <c r="L66" s="77"/>
      <c r="M66" s="77"/>
      <c r="N66" s="77"/>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row>
    <row r="67" customFormat="false" ht="21" hidden="false" customHeight="true" outlineLevel="0" collapsed="false">
      <c r="A67" s="6"/>
      <c r="B67" s="6"/>
      <c r="C67" s="6"/>
      <c r="D67" s="6"/>
      <c r="E67" s="6"/>
      <c r="F67" s="77"/>
      <c r="G67" s="77"/>
      <c r="H67" s="77"/>
      <c r="I67" s="77"/>
      <c r="J67" s="77"/>
      <c r="K67" s="77"/>
      <c r="L67" s="77"/>
      <c r="M67" s="77"/>
      <c r="N67" s="77"/>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row>
    <row r="68" customFormat="false" ht="21" hidden="false" customHeight="true" outlineLevel="0" collapsed="false">
      <c r="A68" s="6"/>
      <c r="B68" s="6"/>
      <c r="C68" s="6"/>
      <c r="D68" s="6"/>
      <c r="E68" s="6"/>
      <c r="F68" s="77"/>
      <c r="G68" s="77"/>
      <c r="H68" s="77"/>
      <c r="I68" s="77"/>
      <c r="J68" s="77"/>
      <c r="K68" s="77"/>
      <c r="L68" s="77"/>
      <c r="M68" s="77"/>
      <c r="N68" s="77"/>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row>
    <row r="69" customFormat="false" ht="21" hidden="false" customHeight="true" outlineLevel="0" collapsed="false">
      <c r="A69" s="6"/>
      <c r="B69" s="6"/>
      <c r="C69" s="6"/>
      <c r="D69" s="6"/>
      <c r="E69" s="6"/>
      <c r="F69" s="77"/>
      <c r="G69" s="77"/>
      <c r="H69" s="77"/>
      <c r="I69" s="77"/>
      <c r="J69" s="77"/>
      <c r="K69" s="77"/>
      <c r="L69" s="77"/>
      <c r="M69" s="77"/>
      <c r="N69" s="77"/>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row>
    <row r="70" customFormat="false" ht="39" hidden="false" customHeight="true" outlineLevel="0" collapsed="false">
      <c r="A70" s="6"/>
      <c r="B70" s="6"/>
      <c r="C70" s="6"/>
      <c r="D70" s="6"/>
      <c r="E70" s="6"/>
      <c r="F70" s="77"/>
      <c r="G70" s="77"/>
      <c r="H70" s="77"/>
      <c r="I70" s="77"/>
      <c r="J70" s="77"/>
      <c r="K70" s="77"/>
      <c r="L70" s="77"/>
      <c r="M70" s="77"/>
      <c r="N70" s="77"/>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row>
    <row r="71" customFormat="false" ht="21" hidden="false" customHeight="true" outlineLevel="0" collapsed="false">
      <c r="A71" s="6"/>
      <c r="B71" s="6"/>
      <c r="C71" s="6"/>
      <c r="D71" s="6"/>
      <c r="E71" s="6"/>
      <c r="F71" s="77"/>
      <c r="G71" s="77"/>
      <c r="H71" s="77"/>
      <c r="I71" s="77"/>
      <c r="J71" s="77"/>
      <c r="K71" s="77"/>
      <c r="L71" s="77"/>
      <c r="M71" s="77"/>
      <c r="N71" s="77"/>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row>
    <row r="72" customFormat="false" ht="21" hidden="false" customHeight="true" outlineLevel="0" collapsed="false">
      <c r="A72" s="6"/>
      <c r="B72" s="6"/>
      <c r="C72" s="6"/>
      <c r="D72" s="6"/>
      <c r="E72" s="6"/>
      <c r="F72" s="77"/>
      <c r="G72" s="77"/>
      <c r="H72" s="77"/>
      <c r="I72" s="77"/>
      <c r="J72" s="77"/>
      <c r="K72" s="77"/>
      <c r="L72" s="77"/>
      <c r="M72" s="77"/>
      <c r="N72" s="77"/>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row>
    <row r="73" customFormat="false" ht="21" hidden="false" customHeight="true" outlineLevel="0" collapsed="false">
      <c r="A73" s="6"/>
      <c r="B73" s="6"/>
      <c r="C73" s="6"/>
      <c r="D73" s="6"/>
      <c r="E73" s="6"/>
      <c r="F73" s="77"/>
      <c r="G73" s="77"/>
      <c r="H73" s="77"/>
      <c r="I73" s="77"/>
      <c r="J73" s="77"/>
      <c r="K73" s="77"/>
      <c r="L73" s="77"/>
      <c r="M73" s="77"/>
      <c r="N73" s="77"/>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row>
    <row r="74" customFormat="false" ht="21" hidden="false" customHeight="true" outlineLevel="0" collapsed="false">
      <c r="A74" s="6"/>
      <c r="B74" s="6"/>
      <c r="C74" s="6"/>
      <c r="D74" s="6"/>
      <c r="E74" s="6"/>
      <c r="F74" s="77"/>
      <c r="G74" s="77"/>
      <c r="H74" s="77"/>
      <c r="I74" s="77"/>
      <c r="J74" s="77"/>
      <c r="K74" s="77"/>
      <c r="L74" s="77"/>
      <c r="M74" s="77"/>
      <c r="N74" s="77"/>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row>
    <row r="75" customFormat="false" ht="21" hidden="false" customHeight="true" outlineLevel="0" collapsed="false">
      <c r="A75" s="6"/>
      <c r="B75" s="6"/>
      <c r="C75" s="6"/>
      <c r="D75" s="6"/>
      <c r="E75" s="6"/>
      <c r="F75" s="77"/>
      <c r="G75" s="77"/>
      <c r="H75" s="77"/>
      <c r="I75" s="77"/>
      <c r="J75" s="77"/>
      <c r="K75" s="77"/>
      <c r="L75" s="77"/>
      <c r="M75" s="77"/>
      <c r="N75" s="77"/>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row>
    <row r="76" customFormat="false" ht="21" hidden="false" customHeight="true" outlineLevel="0" collapsed="false">
      <c r="A76" s="6"/>
      <c r="B76" s="6"/>
      <c r="C76" s="6"/>
      <c r="D76" s="6"/>
      <c r="E76" s="6"/>
      <c r="F76" s="77"/>
      <c r="G76" s="77"/>
      <c r="H76" s="77"/>
      <c r="I76" s="77"/>
      <c r="J76" s="77"/>
      <c r="K76" s="77"/>
      <c r="L76" s="77"/>
      <c r="M76" s="77"/>
      <c r="N76" s="77"/>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row>
    <row r="77" customFormat="false" ht="21" hidden="false" customHeight="true" outlineLevel="0" collapsed="false">
      <c r="A77" s="6"/>
      <c r="B77" s="6"/>
      <c r="C77" s="6"/>
      <c r="D77" s="6"/>
      <c r="E77" s="6"/>
      <c r="F77" s="77"/>
      <c r="G77" s="77"/>
      <c r="H77" s="77"/>
      <c r="I77" s="77"/>
      <c r="J77" s="77"/>
      <c r="K77" s="77"/>
      <c r="L77" s="77"/>
      <c r="M77" s="77"/>
      <c r="N77" s="77"/>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row>
    <row r="78" customFormat="false" ht="21" hidden="false" customHeight="true" outlineLevel="0" collapsed="false">
      <c r="A78" s="6"/>
      <c r="B78" s="6"/>
      <c r="C78" s="6"/>
      <c r="D78" s="6"/>
      <c r="E78" s="6"/>
      <c r="F78" s="77"/>
      <c r="G78" s="77"/>
      <c r="H78" s="77"/>
      <c r="I78" s="77"/>
      <c r="J78" s="77"/>
      <c r="K78" s="77"/>
      <c r="L78" s="77"/>
      <c r="M78" s="77"/>
      <c r="N78" s="77"/>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row>
    <row r="79" customFormat="false" ht="21" hidden="false" customHeight="true" outlineLevel="0" collapsed="false">
      <c r="A79" s="6"/>
      <c r="B79" s="6"/>
      <c r="C79" s="6"/>
      <c r="D79" s="6"/>
      <c r="E79" s="6"/>
      <c r="F79" s="77"/>
      <c r="G79" s="77"/>
      <c r="H79" s="77"/>
      <c r="I79" s="77"/>
      <c r="J79" s="77"/>
      <c r="K79" s="77"/>
      <c r="L79" s="77"/>
      <c r="M79" s="77"/>
      <c r="N79" s="77"/>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row>
    <row r="80" customFormat="false" ht="21" hidden="false" customHeight="true" outlineLevel="0" collapsed="false">
      <c r="A80" s="6"/>
      <c r="B80" s="6"/>
      <c r="C80" s="6"/>
      <c r="D80" s="6"/>
      <c r="E80" s="6"/>
      <c r="F80" s="77"/>
      <c r="G80" s="77"/>
      <c r="H80" s="77"/>
      <c r="I80" s="77"/>
      <c r="J80" s="77"/>
      <c r="K80" s="77"/>
      <c r="L80" s="77"/>
      <c r="M80" s="77"/>
      <c r="N80" s="77"/>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row>
    <row r="81" customFormat="false" ht="21" hidden="false" customHeight="true" outlineLevel="0" collapsed="false">
      <c r="A81" s="6"/>
      <c r="B81" s="6"/>
      <c r="C81" s="6"/>
      <c r="D81" s="6"/>
      <c r="E81" s="6"/>
      <c r="F81" s="77"/>
      <c r="G81" s="77"/>
      <c r="H81" s="77"/>
      <c r="I81" s="77"/>
      <c r="J81" s="77"/>
      <c r="K81" s="77"/>
      <c r="L81" s="77"/>
      <c r="M81" s="77"/>
      <c r="N81" s="77"/>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row>
    <row r="82" customFormat="false" ht="21" hidden="false" customHeight="true" outlineLevel="0" collapsed="false">
      <c r="A82" s="6"/>
      <c r="B82" s="6"/>
      <c r="C82" s="6"/>
      <c r="D82" s="6"/>
      <c r="E82" s="6"/>
      <c r="F82" s="77"/>
      <c r="G82" s="77"/>
      <c r="H82" s="77"/>
      <c r="I82" s="77"/>
      <c r="J82" s="77"/>
      <c r="K82" s="77"/>
      <c r="L82" s="77"/>
      <c r="M82" s="77"/>
      <c r="N82" s="77"/>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row>
    <row r="83" customFormat="false" ht="21" hidden="false" customHeight="true" outlineLevel="0" collapsed="false">
      <c r="A83" s="6"/>
      <c r="B83" s="6"/>
      <c r="C83" s="6"/>
      <c r="D83" s="6"/>
      <c r="E83" s="6"/>
      <c r="F83" s="77"/>
      <c r="G83" s="77"/>
      <c r="H83" s="77"/>
      <c r="I83" s="77"/>
      <c r="J83" s="77"/>
      <c r="K83" s="77"/>
      <c r="L83" s="77"/>
      <c r="M83" s="77"/>
      <c r="N83" s="77"/>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row>
    <row r="84" customFormat="false" ht="21" hidden="false" customHeight="true" outlineLevel="0" collapsed="false">
      <c r="A84" s="6"/>
      <c r="B84" s="6"/>
      <c r="C84" s="6"/>
      <c r="D84" s="6"/>
      <c r="E84" s="6"/>
      <c r="F84" s="77"/>
      <c r="G84" s="77"/>
      <c r="H84" s="77"/>
      <c r="I84" s="77"/>
      <c r="J84" s="77"/>
      <c r="K84" s="77"/>
      <c r="L84" s="77"/>
      <c r="M84" s="77"/>
      <c r="N84" s="77"/>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row>
    <row r="85" customFormat="false" ht="21" hidden="false" customHeight="true" outlineLevel="0" collapsed="false">
      <c r="A85" s="6"/>
      <c r="B85" s="6"/>
      <c r="C85" s="6"/>
      <c r="D85" s="6"/>
      <c r="E85" s="6"/>
      <c r="F85" s="77"/>
      <c r="G85" s="77"/>
      <c r="H85" s="77"/>
      <c r="I85" s="77"/>
      <c r="J85" s="77"/>
      <c r="K85" s="77"/>
      <c r="L85" s="77"/>
      <c r="M85" s="77"/>
      <c r="N85" s="77"/>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row>
    <row r="86" customFormat="false" ht="21" hidden="false" customHeight="true" outlineLevel="0" collapsed="false">
      <c r="A86" s="6"/>
      <c r="B86" s="6"/>
      <c r="C86" s="6"/>
      <c r="D86" s="6"/>
      <c r="E86" s="6"/>
      <c r="F86" s="77"/>
      <c r="G86" s="77"/>
      <c r="H86" s="77"/>
      <c r="I86" s="77"/>
      <c r="J86" s="77"/>
      <c r="K86" s="77"/>
      <c r="L86" s="77"/>
      <c r="M86" s="77"/>
      <c r="N86" s="77"/>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row>
    <row r="87" customFormat="false" ht="21" hidden="false" customHeight="true" outlineLevel="0" collapsed="false">
      <c r="A87" s="6"/>
      <c r="B87" s="6"/>
      <c r="C87" s="6"/>
      <c r="D87" s="6"/>
      <c r="E87" s="6"/>
      <c r="F87" s="77"/>
      <c r="G87" s="77"/>
      <c r="H87" s="77"/>
      <c r="I87" s="77"/>
      <c r="J87" s="77"/>
      <c r="K87" s="77"/>
      <c r="L87" s="77"/>
      <c r="M87" s="77"/>
      <c r="N87" s="77"/>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row>
    <row r="88" customFormat="false" ht="21" hidden="false" customHeight="true" outlineLevel="0" collapsed="false">
      <c r="A88" s="6"/>
      <c r="B88" s="6"/>
      <c r="C88" s="6"/>
      <c r="D88" s="6"/>
      <c r="E88" s="6"/>
      <c r="F88" s="77"/>
      <c r="G88" s="77"/>
      <c r="H88" s="77"/>
      <c r="I88" s="77"/>
      <c r="J88" s="77"/>
      <c r="K88" s="77"/>
      <c r="L88" s="77"/>
      <c r="M88" s="77"/>
      <c r="N88" s="77"/>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row>
    <row r="89" customFormat="false" ht="21" hidden="false" customHeight="true" outlineLevel="0" collapsed="false">
      <c r="A89" s="6"/>
      <c r="B89" s="6"/>
      <c r="C89" s="6"/>
      <c r="D89" s="6"/>
      <c r="E89" s="6"/>
      <c r="F89" s="77"/>
      <c r="G89" s="77"/>
      <c r="H89" s="77"/>
      <c r="I89" s="77"/>
      <c r="J89" s="77"/>
      <c r="K89" s="77"/>
      <c r="L89" s="77"/>
      <c r="M89" s="77"/>
      <c r="N89" s="77"/>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row>
    <row r="90" customFormat="false" ht="21" hidden="false" customHeight="true" outlineLevel="0" collapsed="false">
      <c r="A90" s="6"/>
      <c r="B90" s="6"/>
      <c r="C90" s="6"/>
      <c r="D90" s="6"/>
      <c r="E90" s="6"/>
      <c r="F90" s="77"/>
      <c r="G90" s="77"/>
      <c r="H90" s="77"/>
      <c r="I90" s="77"/>
      <c r="J90" s="77"/>
      <c r="K90" s="77"/>
      <c r="L90" s="77"/>
      <c r="M90" s="77"/>
      <c r="N90" s="77"/>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row>
    <row r="91" customFormat="false" ht="21" hidden="false" customHeight="true" outlineLevel="0" collapsed="false">
      <c r="A91" s="6"/>
      <c r="B91" s="6"/>
      <c r="C91" s="6"/>
      <c r="D91" s="6"/>
      <c r="E91" s="6"/>
      <c r="F91" s="77"/>
      <c r="G91" s="77"/>
      <c r="H91" s="77"/>
      <c r="I91" s="77"/>
      <c r="J91" s="77"/>
      <c r="K91" s="77"/>
      <c r="L91" s="77"/>
      <c r="M91" s="77"/>
      <c r="N91" s="77"/>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row>
    <row r="92" customFormat="false" ht="21" hidden="false" customHeight="true" outlineLevel="0" collapsed="false">
      <c r="A92" s="6"/>
      <c r="B92" s="6"/>
      <c r="C92" s="6"/>
      <c r="D92" s="6"/>
      <c r="E92" s="6"/>
      <c r="F92" s="77"/>
      <c r="G92" s="77"/>
      <c r="H92" s="77"/>
      <c r="I92" s="77"/>
      <c r="J92" s="77"/>
      <c r="K92" s="77"/>
      <c r="L92" s="77"/>
      <c r="M92" s="77"/>
      <c r="N92" s="77"/>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row>
    <row r="93" customFormat="false" ht="21" hidden="false" customHeight="true" outlineLevel="0" collapsed="false">
      <c r="A93" s="6"/>
      <c r="B93" s="6"/>
      <c r="C93" s="6"/>
      <c r="D93" s="6"/>
      <c r="E93" s="6"/>
      <c r="F93" s="77"/>
      <c r="G93" s="77"/>
      <c r="H93" s="77"/>
      <c r="I93" s="77"/>
      <c r="J93" s="77"/>
      <c r="K93" s="77"/>
      <c r="L93" s="77"/>
      <c r="M93" s="77"/>
      <c r="N93" s="77"/>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row>
    <row r="94" customFormat="false" ht="21"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row>
    <row r="95" customFormat="false" ht="21"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row>
  </sheetData>
  <mergeCells count="12">
    <mergeCell ref="A2:P2"/>
    <mergeCell ref="A3:P3"/>
    <mergeCell ref="A4:P4"/>
    <mergeCell ref="A5:P5"/>
    <mergeCell ref="A6:P6"/>
    <mergeCell ref="A7:P7"/>
    <mergeCell ref="A8:P8"/>
    <mergeCell ref="D11:I11"/>
    <mergeCell ref="K11:O11"/>
    <mergeCell ref="A39:C39"/>
    <mergeCell ref="A54:C54"/>
    <mergeCell ref="A60:P62"/>
  </mergeCells>
  <printOptions headings="false" gridLines="false" gridLinesSet="true" horizontalCentered="false" verticalCentered="false"/>
  <pageMargins left="0.945138888888889" right="0.551388888888889"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40.21"/>
    <col collapsed="false" customWidth="true" hidden="false" outlineLevel="0" max="3" min="3" style="1" width="11.65"/>
    <col collapsed="false" customWidth="true" hidden="false" outlineLevel="0" max="4" min="4" style="1" width="14.65"/>
    <col collapsed="false" customWidth="true" hidden="false" outlineLevel="0" max="5" min="5" style="1" width="12.66"/>
    <col collapsed="false" customWidth="true" hidden="false" outlineLevel="0" max="6" min="6" style="1" width="16.44"/>
    <col collapsed="false" customWidth="true" hidden="false" outlineLevel="0" max="7" min="7" style="1" width="16.55"/>
    <col collapsed="false" customWidth="true" hidden="false" outlineLevel="0" max="8" min="8" style="1" width="13.65"/>
    <col collapsed="false" customWidth="true" hidden="false" outlineLevel="0" max="9" min="9" style="1" width="13.88"/>
    <col collapsed="false" customWidth="true" hidden="false" outlineLevel="0" max="10" min="10" style="1" width="15.21"/>
    <col collapsed="false" customWidth="true" hidden="false" outlineLevel="0" max="11" min="11" style="1" width="18.55"/>
    <col collapsed="false" customWidth="true" hidden="false" outlineLevel="0" max="12" min="12" style="1" width="16.65"/>
    <col collapsed="false" customWidth="true" hidden="false" outlineLevel="0" max="13" min="13" style="1" width="12.21"/>
    <col collapsed="false" customWidth="true" hidden="false" outlineLevel="0" max="14" min="14" style="1" width="13.88"/>
    <col collapsed="false" customWidth="true" hidden="false" outlineLevel="0" max="15" min="15" style="1" width="14.88"/>
    <col collapsed="false" customWidth="true" hidden="false" outlineLevel="0" max="16" min="16" style="1" width="2.88"/>
    <col collapsed="false" customWidth="false" hidden="false" outlineLevel="0" max="257" min="17" style="1" width="9.65"/>
  </cols>
  <sheetData>
    <row r="1" customFormat="false" ht="18" hidden="false" customHeight="true" outlineLevel="0" collapsed="false">
      <c r="A1" s="6"/>
      <c r="B1" s="8"/>
      <c r="C1" s="8"/>
      <c r="D1" s="8"/>
      <c r="E1" s="89"/>
      <c r="F1" s="8"/>
      <c r="G1" s="8"/>
      <c r="H1" s="8"/>
      <c r="I1" s="144"/>
      <c r="J1" s="144"/>
      <c r="K1" s="144"/>
      <c r="L1" s="144"/>
      <c r="M1" s="8"/>
      <c r="N1" s="6"/>
      <c r="O1" s="6"/>
      <c r="P1" s="6"/>
      <c r="Q1" s="6"/>
    </row>
    <row r="2" customFormat="false" ht="24" hidden="false" customHeight="true" outlineLevel="0" collapsed="false">
      <c r="A2" s="90" t="str">
        <f aca="false">CORPORATION</f>
        <v>Enter Corporation name here</v>
      </c>
      <c r="B2" s="90"/>
      <c r="C2" s="90"/>
      <c r="D2" s="90"/>
      <c r="E2" s="90"/>
      <c r="F2" s="90"/>
      <c r="G2" s="90"/>
      <c r="H2" s="90"/>
      <c r="I2" s="90"/>
      <c r="J2" s="90"/>
      <c r="K2" s="90"/>
      <c r="L2" s="90"/>
      <c r="M2" s="90"/>
      <c r="N2" s="90"/>
      <c r="O2" s="6"/>
      <c r="P2" s="6"/>
      <c r="Q2" s="6"/>
    </row>
    <row r="3" customFormat="false" ht="24" hidden="false" customHeight="true" outlineLevel="0" collapsed="false">
      <c r="A3" s="90" t="s">
        <v>741</v>
      </c>
      <c r="B3" s="90"/>
      <c r="C3" s="90"/>
      <c r="D3" s="90"/>
      <c r="E3" s="90"/>
      <c r="F3" s="90"/>
      <c r="G3" s="90"/>
      <c r="H3" s="90"/>
      <c r="I3" s="90"/>
      <c r="J3" s="90"/>
      <c r="K3" s="90"/>
      <c r="L3" s="90"/>
      <c r="M3" s="90"/>
      <c r="N3" s="90"/>
      <c r="O3" s="6"/>
      <c r="P3" s="6"/>
      <c r="Q3" s="6"/>
    </row>
    <row r="4" customFormat="false" ht="24" hidden="false" customHeight="true" outlineLevel="0" collapsed="false">
      <c r="A4" s="90" t="s">
        <v>678</v>
      </c>
      <c r="B4" s="90"/>
      <c r="C4" s="90"/>
      <c r="D4" s="90"/>
      <c r="E4" s="90"/>
      <c r="F4" s="90"/>
      <c r="G4" s="90"/>
      <c r="H4" s="90"/>
      <c r="I4" s="90"/>
      <c r="J4" s="90"/>
      <c r="K4" s="90"/>
      <c r="L4" s="90"/>
      <c r="M4" s="90"/>
      <c r="N4" s="90"/>
      <c r="O4" s="6"/>
      <c r="P4" s="6"/>
      <c r="Q4" s="6"/>
    </row>
    <row r="5" customFormat="false" ht="24" hidden="false" customHeight="true" outlineLevel="0" collapsed="false">
      <c r="A5" s="90" t="s">
        <v>742</v>
      </c>
      <c r="B5" s="90"/>
      <c r="C5" s="90"/>
      <c r="D5" s="90"/>
      <c r="E5" s="90"/>
      <c r="F5" s="90"/>
      <c r="G5" s="90"/>
      <c r="H5" s="90"/>
      <c r="I5" s="90"/>
      <c r="J5" s="90"/>
      <c r="K5" s="90"/>
      <c r="L5" s="90"/>
      <c r="M5" s="90"/>
      <c r="N5" s="90"/>
      <c r="O5" s="6"/>
      <c r="P5" s="6"/>
      <c r="Q5" s="6"/>
    </row>
    <row r="6" customFormat="false" ht="24" hidden="false" customHeight="true" outlineLevel="0" collapsed="false">
      <c r="A6" s="92" t="str">
        <f aca="false">PERIOD</f>
        <v>Enter quarter here</v>
      </c>
      <c r="B6" s="92"/>
      <c r="C6" s="92"/>
      <c r="D6" s="92"/>
      <c r="E6" s="92"/>
      <c r="F6" s="92"/>
      <c r="G6" s="92"/>
      <c r="H6" s="92"/>
      <c r="I6" s="92"/>
      <c r="J6" s="92"/>
      <c r="K6" s="92"/>
      <c r="L6" s="92"/>
      <c r="M6" s="92"/>
      <c r="N6" s="92"/>
      <c r="O6" s="6"/>
      <c r="P6" s="6"/>
      <c r="Q6" s="6"/>
    </row>
    <row r="7" customFormat="false" ht="24" hidden="false" customHeight="true" outlineLevel="0" collapsed="false">
      <c r="A7" s="938" t="s">
        <v>518</v>
      </c>
      <c r="B7" s="938"/>
      <c r="C7" s="938"/>
      <c r="D7" s="938"/>
      <c r="E7" s="938"/>
      <c r="F7" s="938"/>
      <c r="G7" s="938"/>
      <c r="H7" s="938"/>
      <c r="I7" s="938"/>
      <c r="J7" s="938"/>
      <c r="K7" s="938"/>
      <c r="L7" s="938"/>
      <c r="M7" s="938"/>
      <c r="N7" s="938"/>
      <c r="O7" s="6"/>
      <c r="P7" s="6"/>
      <c r="Q7" s="6"/>
    </row>
    <row r="8" customFormat="false" ht="24" hidden="false" customHeight="true" outlineLevel="0" collapsed="false">
      <c r="A8" s="93" t="s">
        <v>175</v>
      </c>
      <c r="B8" s="93"/>
      <c r="C8" s="93"/>
      <c r="D8" s="93"/>
      <c r="E8" s="93"/>
      <c r="F8" s="93"/>
      <c r="G8" s="93"/>
      <c r="H8" s="93"/>
      <c r="I8" s="93"/>
      <c r="J8" s="93"/>
      <c r="K8" s="93"/>
      <c r="L8" s="93"/>
      <c r="M8" s="93"/>
      <c r="N8" s="93"/>
      <c r="O8" s="6"/>
      <c r="P8" s="6"/>
      <c r="Q8" s="6"/>
    </row>
    <row r="9" customFormat="false" ht="9" hidden="false" customHeight="true" outlineLevel="0" collapsed="false">
      <c r="A9" s="6"/>
      <c r="B9" s="89"/>
      <c r="C9" s="89"/>
      <c r="D9" s="89"/>
      <c r="E9" s="89"/>
      <c r="F9" s="6"/>
      <c r="G9" s="6"/>
      <c r="H9" s="6"/>
      <c r="I9" s="144"/>
      <c r="J9" s="144"/>
      <c r="K9" s="77"/>
      <c r="L9" s="77"/>
      <c r="M9" s="6"/>
      <c r="N9" s="6"/>
      <c r="O9" s="6"/>
      <c r="P9" s="6"/>
      <c r="Q9" s="6"/>
    </row>
    <row r="10" customFormat="false" ht="30" hidden="false" customHeight="true" outlineLevel="0" collapsed="false">
      <c r="A10" s="848" t="s">
        <v>743</v>
      </c>
      <c r="B10" s="197"/>
      <c r="C10" s="197"/>
      <c r="D10" s="197"/>
      <c r="E10" s="197"/>
      <c r="F10" s="197"/>
      <c r="G10" s="197"/>
      <c r="H10" s="197"/>
      <c r="I10" s="112"/>
      <c r="J10" s="112"/>
      <c r="K10" s="939"/>
      <c r="L10" s="939"/>
      <c r="M10" s="112"/>
      <c r="N10" s="940"/>
      <c r="O10" s="6"/>
      <c r="P10" s="6"/>
      <c r="Q10" s="6"/>
    </row>
    <row r="11" customFormat="false" ht="21" hidden="false" customHeight="true" outlineLevel="0" collapsed="false">
      <c r="A11" s="102"/>
      <c r="B11" s="96"/>
      <c r="C11" s="941" t="s">
        <v>744</v>
      </c>
      <c r="D11" s="941"/>
      <c r="E11" s="941"/>
      <c r="F11" s="941"/>
      <c r="G11" s="941"/>
      <c r="H11" s="941"/>
      <c r="I11" s="942" t="s">
        <v>681</v>
      </c>
      <c r="J11" s="942"/>
      <c r="K11" s="942"/>
      <c r="L11" s="942"/>
      <c r="M11" s="942"/>
      <c r="N11" s="943"/>
      <c r="O11" s="789"/>
      <c r="P11" s="789"/>
      <c r="Q11" s="789"/>
    </row>
    <row r="12" customFormat="false" ht="11.1" hidden="false" customHeight="true" outlineLevel="0" collapsed="false">
      <c r="A12" s="102"/>
      <c r="B12" s="96"/>
      <c r="C12" s="941"/>
      <c r="D12" s="941"/>
      <c r="E12" s="941"/>
      <c r="F12" s="941"/>
      <c r="G12" s="941"/>
      <c r="H12" s="941"/>
      <c r="I12" s="942"/>
      <c r="J12" s="942"/>
      <c r="K12" s="942"/>
      <c r="L12" s="942"/>
      <c r="M12" s="942"/>
      <c r="N12" s="944"/>
      <c r="O12" s="6"/>
      <c r="P12" s="6"/>
      <c r="Q12" s="6"/>
    </row>
    <row r="13" customFormat="false" ht="104.25" hidden="false" customHeight="true" outlineLevel="0" collapsed="false">
      <c r="A13" s="102"/>
      <c r="B13" s="96"/>
      <c r="C13" s="851" t="s">
        <v>682</v>
      </c>
      <c r="D13" s="851" t="s">
        <v>683</v>
      </c>
      <c r="E13" s="851" t="s">
        <v>745</v>
      </c>
      <c r="F13" s="851" t="s">
        <v>685</v>
      </c>
      <c r="G13" s="852" t="s">
        <v>686</v>
      </c>
      <c r="H13" s="851" t="s">
        <v>687</v>
      </c>
      <c r="I13" s="945" t="s">
        <v>682</v>
      </c>
      <c r="J13" s="851" t="s">
        <v>688</v>
      </c>
      <c r="K13" s="851" t="s">
        <v>745</v>
      </c>
      <c r="L13" s="852" t="s">
        <v>686</v>
      </c>
      <c r="M13" s="851" t="s">
        <v>687</v>
      </c>
      <c r="N13" s="946" t="s">
        <v>746</v>
      </c>
      <c r="O13" s="6"/>
      <c r="P13" s="6"/>
      <c r="Q13" s="6"/>
    </row>
    <row r="14" customFormat="false" ht="23.1" hidden="false" customHeight="true" outlineLevel="0" collapsed="false">
      <c r="A14" s="855" t="s">
        <v>747</v>
      </c>
      <c r="B14" s="96"/>
      <c r="C14" s="923"/>
      <c r="D14" s="923"/>
      <c r="E14" s="923"/>
      <c r="F14" s="923"/>
      <c r="G14" s="923"/>
      <c r="H14" s="923"/>
      <c r="I14" s="947"/>
      <c r="J14" s="923"/>
      <c r="K14" s="923"/>
      <c r="L14" s="923"/>
      <c r="M14" s="923"/>
      <c r="N14" s="948"/>
      <c r="O14" s="6"/>
      <c r="P14" s="6"/>
      <c r="Q14" s="6"/>
    </row>
    <row r="15" customFormat="false" ht="23.1" hidden="false" customHeight="true" outlineLevel="0" collapsed="false">
      <c r="A15" s="153"/>
      <c r="B15" s="88" t="s">
        <v>692</v>
      </c>
      <c r="C15" s="885"/>
      <c r="D15" s="885"/>
      <c r="E15" s="885"/>
      <c r="F15" s="885"/>
      <c r="G15" s="885"/>
      <c r="H15" s="859" t="n">
        <f aca="false">SUM(C15:G15)</f>
        <v>0</v>
      </c>
      <c r="I15" s="949"/>
      <c r="J15" s="859"/>
      <c r="K15" s="859"/>
      <c r="L15" s="859"/>
      <c r="M15" s="859" t="n">
        <f aca="false">SUM(I15:L15)</f>
        <v>0</v>
      </c>
      <c r="N15" s="950" t="n">
        <f aca="false">H15-M15</f>
        <v>0</v>
      </c>
      <c r="O15" s="6"/>
      <c r="P15" s="6"/>
      <c r="Q15" s="6"/>
    </row>
    <row r="16" customFormat="false" ht="23.1" hidden="false" customHeight="true" outlineLevel="0" collapsed="false">
      <c r="A16" s="153"/>
      <c r="B16" s="88" t="s">
        <v>693</v>
      </c>
      <c r="C16" s="885"/>
      <c r="D16" s="885"/>
      <c r="E16" s="885"/>
      <c r="F16" s="885"/>
      <c r="G16" s="885"/>
      <c r="H16" s="859" t="n">
        <f aca="false">SUM(C16:G16)</f>
        <v>0</v>
      </c>
      <c r="I16" s="951"/>
      <c r="J16" s="859"/>
      <c r="K16" s="859"/>
      <c r="L16" s="859"/>
      <c r="M16" s="859" t="n">
        <f aca="false">SUM(I16:L16)</f>
        <v>0</v>
      </c>
      <c r="N16" s="950" t="n">
        <f aca="false">H16-M16</f>
        <v>0</v>
      </c>
      <c r="O16" s="6"/>
      <c r="P16" s="6"/>
      <c r="Q16" s="6"/>
    </row>
    <row r="17" customFormat="false" ht="23.1" hidden="false" customHeight="true" outlineLevel="0" collapsed="false">
      <c r="A17" s="153"/>
      <c r="B17" s="88" t="s">
        <v>694</v>
      </c>
      <c r="C17" s="885"/>
      <c r="D17" s="885"/>
      <c r="E17" s="885"/>
      <c r="F17" s="885"/>
      <c r="G17" s="885"/>
      <c r="H17" s="859" t="n">
        <f aca="false">SUM(C17:G17)</f>
        <v>0</v>
      </c>
      <c r="I17" s="952"/>
      <c r="J17" s="859"/>
      <c r="K17" s="859"/>
      <c r="L17" s="859"/>
      <c r="M17" s="859" t="n">
        <f aca="false">SUM(I17:L17)</f>
        <v>0</v>
      </c>
      <c r="N17" s="950" t="n">
        <f aca="false">H17-M17</f>
        <v>0</v>
      </c>
      <c r="O17" s="6"/>
    </row>
    <row r="18" customFormat="false" ht="23.1" hidden="false" customHeight="true" outlineLevel="0" collapsed="false">
      <c r="A18" s="153"/>
      <c r="B18" s="100" t="s">
        <v>695</v>
      </c>
      <c r="C18" s="863" t="n">
        <f aca="false">SUM(C15:C17)</f>
        <v>0</v>
      </c>
      <c r="D18" s="863" t="n">
        <f aca="false">SUM(D15:D17)</f>
        <v>0</v>
      </c>
      <c r="E18" s="863" t="n">
        <f aca="false">SUM(E15:E17)</f>
        <v>0</v>
      </c>
      <c r="F18" s="863" t="n">
        <f aca="false">SUM(F15:F17)</f>
        <v>0</v>
      </c>
      <c r="G18" s="863" t="n">
        <f aca="false">SUM(G15:G17)</f>
        <v>0</v>
      </c>
      <c r="H18" s="863" t="n">
        <f aca="false">SUM(H15:H17)</f>
        <v>0</v>
      </c>
      <c r="I18" s="953" t="n">
        <f aca="false">SUM(I15:I17)</f>
        <v>0</v>
      </c>
      <c r="J18" s="863" t="n">
        <f aca="false">SUM(J15:J17)</f>
        <v>0</v>
      </c>
      <c r="K18" s="863" t="n">
        <f aca="false">SUM(K15:K17)</f>
        <v>0</v>
      </c>
      <c r="L18" s="863" t="n">
        <f aca="false">SUM(L15:L17)</f>
        <v>0</v>
      </c>
      <c r="M18" s="863" t="n">
        <f aca="false">SUM(M15:M17)</f>
        <v>0</v>
      </c>
      <c r="N18" s="954" t="n">
        <f aca="false">H18-M18</f>
        <v>0</v>
      </c>
      <c r="O18" s="6"/>
    </row>
    <row r="19" customFormat="false" ht="23.1" hidden="false" customHeight="true" outlineLevel="0" collapsed="false">
      <c r="A19" s="855" t="s">
        <v>696</v>
      </c>
      <c r="B19" s="96"/>
      <c r="C19" s="955"/>
      <c r="D19" s="955"/>
      <c r="E19" s="955"/>
      <c r="F19" s="955"/>
      <c r="G19" s="955"/>
      <c r="H19" s="955"/>
      <c r="I19" s="956"/>
      <c r="J19" s="955"/>
      <c r="K19" s="955"/>
      <c r="L19" s="955"/>
      <c r="M19" s="955"/>
      <c r="N19" s="957"/>
      <c r="O19" s="6"/>
    </row>
    <row r="20" customFormat="false" ht="23.1" hidden="false" customHeight="true" outlineLevel="0" collapsed="false">
      <c r="A20" s="153"/>
      <c r="B20" s="88" t="s">
        <v>697</v>
      </c>
      <c r="C20" s="858"/>
      <c r="D20" s="858"/>
      <c r="E20" s="858"/>
      <c r="F20" s="858"/>
      <c r="G20" s="858"/>
      <c r="H20" s="860" t="n">
        <f aca="false">SUM(C20:G20)</f>
        <v>0</v>
      </c>
      <c r="I20" s="958"/>
      <c r="J20" s="860"/>
      <c r="K20" s="860"/>
      <c r="L20" s="860"/>
      <c r="M20" s="860" t="n">
        <f aca="false">SUM(I20:L20)</f>
        <v>0</v>
      </c>
      <c r="N20" s="959" t="n">
        <f aca="false">H20-M20</f>
        <v>0</v>
      </c>
      <c r="O20" s="6"/>
    </row>
    <row r="21" customFormat="false" ht="23.1" hidden="false" customHeight="true" outlineLevel="0" collapsed="false">
      <c r="A21" s="153"/>
      <c r="B21" s="88" t="s">
        <v>698</v>
      </c>
      <c r="C21" s="858"/>
      <c r="D21" s="858"/>
      <c r="E21" s="858"/>
      <c r="F21" s="858"/>
      <c r="G21" s="858"/>
      <c r="H21" s="860" t="n">
        <f aca="false">SUM(C21:G21)</f>
        <v>0</v>
      </c>
      <c r="I21" s="958"/>
      <c r="J21" s="860"/>
      <c r="K21" s="860"/>
      <c r="L21" s="860"/>
      <c r="M21" s="860" t="n">
        <f aca="false">SUM(I21:L21)</f>
        <v>0</v>
      </c>
      <c r="N21" s="959" t="n">
        <f aca="false">H21-M21</f>
        <v>0</v>
      </c>
      <c r="O21" s="6"/>
    </row>
    <row r="22" customFormat="false" ht="23.1" hidden="false" customHeight="true" outlineLevel="0" collapsed="false">
      <c r="A22" s="153"/>
      <c r="B22" s="88" t="s">
        <v>699</v>
      </c>
      <c r="C22" s="858"/>
      <c r="D22" s="858"/>
      <c r="E22" s="858"/>
      <c r="F22" s="858"/>
      <c r="G22" s="858"/>
      <c r="H22" s="860" t="n">
        <f aca="false">SUM(C22:G22)</f>
        <v>0</v>
      </c>
      <c r="I22" s="958"/>
      <c r="J22" s="860"/>
      <c r="K22" s="860"/>
      <c r="L22" s="860"/>
      <c r="M22" s="860" t="n">
        <f aca="false">SUM(I22:L22)</f>
        <v>0</v>
      </c>
      <c r="N22" s="959" t="n">
        <f aca="false">H22-M22</f>
        <v>0</v>
      </c>
      <c r="O22" s="6"/>
    </row>
    <row r="23" customFormat="false" ht="23.1" hidden="false" customHeight="true" outlineLevel="0" collapsed="false">
      <c r="A23" s="153"/>
      <c r="B23" s="867" t="s">
        <v>748</v>
      </c>
      <c r="C23" s="858"/>
      <c r="D23" s="858"/>
      <c r="E23" s="858"/>
      <c r="F23" s="858"/>
      <c r="G23" s="858"/>
      <c r="H23" s="860" t="n">
        <f aca="false">SUM(C23:G23)</f>
        <v>0</v>
      </c>
      <c r="I23" s="958"/>
      <c r="J23" s="860"/>
      <c r="K23" s="860"/>
      <c r="L23" s="860"/>
      <c r="M23" s="860" t="n">
        <f aca="false">SUM(I23:L23)</f>
        <v>0</v>
      </c>
      <c r="N23" s="959" t="n">
        <f aca="false">H23-M23</f>
        <v>0</v>
      </c>
      <c r="O23" s="6"/>
    </row>
    <row r="24" customFormat="false" ht="23.1" hidden="false" customHeight="true" outlineLevel="0" collapsed="false">
      <c r="A24" s="153"/>
      <c r="B24" s="100" t="s">
        <v>695</v>
      </c>
      <c r="C24" s="869" t="n">
        <f aca="false">SUM(C20:C23)</f>
        <v>0</v>
      </c>
      <c r="D24" s="869" t="n">
        <f aca="false">SUM(D20:D23)</f>
        <v>0</v>
      </c>
      <c r="E24" s="869" t="n">
        <f aca="false">SUM(E20:E23)</f>
        <v>0</v>
      </c>
      <c r="F24" s="869" t="n">
        <f aca="false">SUM(F20:F23)</f>
        <v>0</v>
      </c>
      <c r="G24" s="869" t="n">
        <f aca="false">SUM(G20:G23)</f>
        <v>0</v>
      </c>
      <c r="H24" s="869" t="n">
        <f aca="false">SUM(H20:H23)</f>
        <v>0</v>
      </c>
      <c r="I24" s="960" t="n">
        <f aca="false">SUM(I20:I23)</f>
        <v>0</v>
      </c>
      <c r="J24" s="869" t="n">
        <f aca="false">SUM(J20:J23)</f>
        <v>0</v>
      </c>
      <c r="K24" s="869" t="n">
        <f aca="false">SUM(K20:K23)</f>
        <v>0</v>
      </c>
      <c r="L24" s="869" t="n">
        <f aca="false">SUM(L20:L23)</f>
        <v>0</v>
      </c>
      <c r="M24" s="869" t="n">
        <f aca="false">SUM(M20:M23)</f>
        <v>0</v>
      </c>
      <c r="N24" s="961" t="n">
        <f aca="false">H24-M24</f>
        <v>0</v>
      </c>
      <c r="O24" s="6"/>
    </row>
    <row r="25" customFormat="false" ht="23.1" hidden="false" customHeight="true" outlineLevel="0" collapsed="false">
      <c r="A25" s="855" t="s">
        <v>701</v>
      </c>
      <c r="B25" s="96"/>
      <c r="C25" s="955"/>
      <c r="D25" s="955"/>
      <c r="E25" s="955"/>
      <c r="F25" s="955"/>
      <c r="G25" s="955"/>
      <c r="H25" s="955"/>
      <c r="I25" s="956"/>
      <c r="J25" s="955"/>
      <c r="K25" s="955"/>
      <c r="L25" s="955"/>
      <c r="M25" s="955"/>
      <c r="N25" s="957"/>
      <c r="O25" s="6"/>
    </row>
    <row r="26" customFormat="false" ht="23.1" hidden="false" customHeight="true" outlineLevel="0" collapsed="false">
      <c r="A26" s="153"/>
      <c r="B26" s="88" t="s">
        <v>702</v>
      </c>
      <c r="C26" s="858"/>
      <c r="D26" s="858"/>
      <c r="E26" s="858"/>
      <c r="F26" s="858"/>
      <c r="G26" s="858"/>
      <c r="H26" s="860" t="n">
        <f aca="false">SUM(C26:G26)</f>
        <v>0</v>
      </c>
      <c r="I26" s="958"/>
      <c r="J26" s="860"/>
      <c r="K26" s="860"/>
      <c r="L26" s="860"/>
      <c r="M26" s="860" t="n">
        <f aca="false">SUM(I26:L26)</f>
        <v>0</v>
      </c>
      <c r="N26" s="959" t="n">
        <f aca="false">H26-M26</f>
        <v>0</v>
      </c>
      <c r="O26" s="6"/>
    </row>
    <row r="27" customFormat="false" ht="23.1" hidden="false" customHeight="true" outlineLevel="0" collapsed="false">
      <c r="A27" s="153"/>
      <c r="B27" s="88" t="s">
        <v>703</v>
      </c>
      <c r="C27" s="858"/>
      <c r="D27" s="858"/>
      <c r="E27" s="858"/>
      <c r="F27" s="858"/>
      <c r="G27" s="858"/>
      <c r="H27" s="860" t="n">
        <f aca="false">SUM(C27:G27)</f>
        <v>0</v>
      </c>
      <c r="I27" s="958"/>
      <c r="J27" s="860"/>
      <c r="K27" s="860"/>
      <c r="L27" s="860"/>
      <c r="M27" s="860" t="n">
        <f aca="false">SUM(I27:L27)</f>
        <v>0</v>
      </c>
      <c r="N27" s="959" t="n">
        <f aca="false">H27-M27</f>
        <v>0</v>
      </c>
      <c r="O27" s="6"/>
    </row>
    <row r="28" customFormat="false" ht="23.1" hidden="false" customHeight="true" outlineLevel="0" collapsed="false">
      <c r="A28" s="153"/>
      <c r="B28" s="88" t="s">
        <v>704</v>
      </c>
      <c r="C28" s="858"/>
      <c r="D28" s="858"/>
      <c r="E28" s="858"/>
      <c r="F28" s="858"/>
      <c r="G28" s="858"/>
      <c r="H28" s="860" t="n">
        <f aca="false">SUM(C28:G28)</f>
        <v>0</v>
      </c>
      <c r="I28" s="958"/>
      <c r="J28" s="860"/>
      <c r="K28" s="860"/>
      <c r="L28" s="860"/>
      <c r="M28" s="860" t="n">
        <f aca="false">SUM(I28:L28)</f>
        <v>0</v>
      </c>
      <c r="N28" s="959" t="n">
        <f aca="false">H28-M28</f>
        <v>0</v>
      </c>
      <c r="O28" s="6"/>
    </row>
    <row r="29" customFormat="false" ht="23.1" hidden="false" customHeight="true" outlineLevel="0" collapsed="false">
      <c r="A29" s="153"/>
      <c r="B29" s="88" t="s">
        <v>705</v>
      </c>
      <c r="C29" s="858"/>
      <c r="D29" s="858"/>
      <c r="E29" s="858"/>
      <c r="F29" s="858"/>
      <c r="G29" s="858"/>
      <c r="H29" s="860" t="n">
        <f aca="false">SUM(C29:G29)</f>
        <v>0</v>
      </c>
      <c r="I29" s="958"/>
      <c r="J29" s="860"/>
      <c r="K29" s="860"/>
      <c r="L29" s="860"/>
      <c r="M29" s="860" t="n">
        <f aca="false">SUM(I29:L29)</f>
        <v>0</v>
      </c>
      <c r="N29" s="959" t="n">
        <f aca="false">H29-M29</f>
        <v>0</v>
      </c>
      <c r="O29" s="6"/>
    </row>
    <row r="30" customFormat="false" ht="23.1" hidden="false" customHeight="true" outlineLevel="0" collapsed="false">
      <c r="A30" s="153"/>
      <c r="B30" s="100" t="s">
        <v>695</v>
      </c>
      <c r="C30" s="869" t="n">
        <f aca="false">SUM(C26:C29)</f>
        <v>0</v>
      </c>
      <c r="D30" s="869" t="n">
        <f aca="false">SUM(D26:D29)</f>
        <v>0</v>
      </c>
      <c r="E30" s="869" t="n">
        <f aca="false">SUM(E26:E29)</f>
        <v>0</v>
      </c>
      <c r="F30" s="869" t="n">
        <f aca="false">SUM(F26:F29)</f>
        <v>0</v>
      </c>
      <c r="G30" s="869" t="n">
        <f aca="false">SUM(G26:G29)</f>
        <v>0</v>
      </c>
      <c r="H30" s="869" t="n">
        <f aca="false">SUM(H26:H29)</f>
        <v>0</v>
      </c>
      <c r="I30" s="960" t="n">
        <f aca="false">SUM(I26:I29)</f>
        <v>0</v>
      </c>
      <c r="J30" s="869" t="n">
        <f aca="false">SUM(J26:J29)</f>
        <v>0</v>
      </c>
      <c r="K30" s="869" t="n">
        <f aca="false">SUM(K26:K29)</f>
        <v>0</v>
      </c>
      <c r="L30" s="869" t="n">
        <f aca="false">SUM(L26:L29)</f>
        <v>0</v>
      </c>
      <c r="M30" s="869" t="n">
        <f aca="false">SUM(M26:M29)</f>
        <v>0</v>
      </c>
      <c r="N30" s="961" t="n">
        <f aca="false">H30-M30</f>
        <v>0</v>
      </c>
      <c r="O30" s="6"/>
    </row>
    <row r="31" customFormat="false" ht="23.1" hidden="false" customHeight="true" outlineLevel="0" collapsed="false">
      <c r="A31" s="795"/>
      <c r="B31" s="962"/>
      <c r="C31" s="963"/>
      <c r="D31" s="963"/>
      <c r="E31" s="963"/>
      <c r="F31" s="963"/>
      <c r="G31" s="963"/>
      <c r="H31" s="964"/>
      <c r="I31" s="965"/>
      <c r="J31" s="964"/>
      <c r="K31" s="964"/>
      <c r="L31" s="964"/>
      <c r="M31" s="964"/>
      <c r="N31" s="966"/>
      <c r="O31" s="6"/>
    </row>
    <row r="32" customFormat="false" ht="39" hidden="false" customHeight="true" outlineLevel="0" collapsed="false">
      <c r="A32" s="967" t="s">
        <v>749</v>
      </c>
      <c r="B32" s="967"/>
      <c r="C32" s="968" t="n">
        <f aca="false">+C18+C24+C30</f>
        <v>0</v>
      </c>
      <c r="D32" s="968" t="n">
        <f aca="false">+D18+D24+D30</f>
        <v>0</v>
      </c>
      <c r="E32" s="968" t="n">
        <f aca="false">+E18+E24+E30</f>
        <v>0</v>
      </c>
      <c r="F32" s="968" t="n">
        <f aca="false">+F18+F24+F30</f>
        <v>0</v>
      </c>
      <c r="G32" s="968" t="n">
        <f aca="false">+G18+G24+G30</f>
        <v>0</v>
      </c>
      <c r="H32" s="968" t="n">
        <f aca="false">+H18+H24+H30</f>
        <v>0</v>
      </c>
      <c r="I32" s="969" t="n">
        <f aca="false">+I18+I24+I30</f>
        <v>0</v>
      </c>
      <c r="J32" s="968" t="n">
        <f aca="false">+J18+J24+J30</f>
        <v>0</v>
      </c>
      <c r="K32" s="968" t="n">
        <f aca="false">+K18+K24+K30</f>
        <v>0</v>
      </c>
      <c r="L32" s="968" t="n">
        <f aca="false">+L18+L24+L30</f>
        <v>0</v>
      </c>
      <c r="M32" s="968" t="n">
        <f aca="false">+M18+M24+M30</f>
        <v>0</v>
      </c>
      <c r="N32" s="970" t="n">
        <f aca="false">+N18+N24+N30</f>
        <v>0</v>
      </c>
      <c r="Q32" s="661" t="n">
        <f aca="false">CC5A_T1-CC1_T2</f>
        <v>0</v>
      </c>
      <c r="R32" s="932" t="s">
        <v>750</v>
      </c>
    </row>
    <row r="33" customFormat="false" ht="24" hidden="false" customHeight="true" outlineLevel="0" collapsed="false">
      <c r="A33" s="114"/>
      <c r="B33" s="114"/>
      <c r="C33" s="114"/>
      <c r="D33" s="114"/>
      <c r="E33" s="114"/>
      <c r="F33" s="114"/>
      <c r="G33" s="114"/>
      <c r="H33" s="114"/>
      <c r="I33" s="114"/>
      <c r="J33" s="114"/>
      <c r="K33" s="114"/>
      <c r="L33" s="114"/>
      <c r="M33" s="6"/>
      <c r="N33" s="6"/>
      <c r="Q33" s="661" t="n">
        <f aca="false">+CC5a_T3+CC5_T13-CC3_T4</f>
        <v>0</v>
      </c>
      <c r="R33" s="932" t="s">
        <v>751</v>
      </c>
    </row>
    <row r="34" customFormat="false" ht="24" hidden="false" customHeight="true" outlineLevel="0" collapsed="false">
      <c r="A34" s="6"/>
      <c r="B34" s="6"/>
      <c r="C34" s="6"/>
      <c r="D34" s="6"/>
      <c r="E34" s="6"/>
      <c r="F34" s="6"/>
      <c r="G34" s="6"/>
      <c r="H34" s="6"/>
      <c r="I34" s="6"/>
      <c r="J34" s="6"/>
      <c r="K34" s="6"/>
      <c r="L34" s="6"/>
      <c r="M34" s="6"/>
      <c r="N34" s="6"/>
    </row>
    <row r="35" customFormat="false" ht="24" hidden="false" customHeight="true" outlineLevel="0" collapsed="false">
      <c r="A35" s="848" t="s">
        <v>752</v>
      </c>
      <c r="B35" s="197"/>
      <c r="C35" s="197"/>
      <c r="D35" s="197"/>
      <c r="E35" s="197"/>
      <c r="F35" s="197"/>
      <c r="G35" s="197"/>
      <c r="H35" s="197"/>
      <c r="I35" s="112"/>
      <c r="J35" s="112"/>
      <c r="K35" s="112"/>
      <c r="L35" s="112"/>
      <c r="M35" s="971"/>
      <c r="N35" s="112"/>
      <c r="O35" s="940"/>
    </row>
    <row r="36" customFormat="false" ht="12" hidden="false" customHeight="true" outlineLevel="0" collapsed="false">
      <c r="A36" s="102"/>
      <c r="B36" s="96"/>
      <c r="C36" s="89"/>
      <c r="D36" s="8"/>
      <c r="E36" s="89"/>
      <c r="F36" s="790"/>
      <c r="G36" s="99"/>
      <c r="H36" s="99"/>
      <c r="I36" s="972"/>
      <c r="J36" s="89"/>
      <c r="K36" s="6"/>
      <c r="L36" s="6"/>
      <c r="M36" s="6"/>
      <c r="N36" s="6"/>
      <c r="O36" s="724"/>
    </row>
    <row r="37" customFormat="false" ht="23.1" hidden="false" customHeight="true" outlineLevel="0" collapsed="false">
      <c r="A37" s="102"/>
      <c r="B37" s="96"/>
      <c r="C37" s="6"/>
      <c r="D37" s="973"/>
      <c r="E37" s="973"/>
      <c r="F37" s="849" t="s">
        <v>753</v>
      </c>
      <c r="G37" s="849"/>
      <c r="H37" s="849"/>
      <c r="I37" s="276" t="s">
        <v>754</v>
      </c>
      <c r="J37" s="276"/>
      <c r="K37" s="276"/>
      <c r="L37" s="276"/>
      <c r="M37" s="276"/>
      <c r="N37" s="276"/>
      <c r="O37" s="276"/>
    </row>
    <row r="38" customFormat="false" ht="108" hidden="false" customHeight="false" outlineLevel="0" collapsed="false">
      <c r="A38" s="974" t="s">
        <v>755</v>
      </c>
      <c r="B38" s="975"/>
      <c r="C38" s="854" t="s">
        <v>756</v>
      </c>
      <c r="D38" s="854" t="s">
        <v>757</v>
      </c>
      <c r="E38" s="851" t="s">
        <v>758</v>
      </c>
      <c r="F38" s="976" t="s">
        <v>759</v>
      </c>
      <c r="G38" s="977" t="s">
        <v>760</v>
      </c>
      <c r="H38" s="978" t="s">
        <v>761</v>
      </c>
      <c r="I38" s="979"/>
      <c r="J38" s="980" t="s">
        <v>762</v>
      </c>
      <c r="K38" s="980" t="s">
        <v>552</v>
      </c>
      <c r="L38" s="980" t="s">
        <v>553</v>
      </c>
      <c r="M38" s="980" t="s">
        <v>554</v>
      </c>
      <c r="N38" s="980" t="s">
        <v>555</v>
      </c>
      <c r="O38" s="981" t="s">
        <v>763</v>
      </c>
    </row>
    <row r="39" customFormat="false" ht="23.1" hidden="false" customHeight="true" outlineLevel="0" collapsed="false">
      <c r="A39" s="104" t="s">
        <v>764</v>
      </c>
      <c r="B39" s="197"/>
      <c r="C39" s="923"/>
      <c r="D39" s="923"/>
      <c r="E39" s="923"/>
      <c r="F39" s="982"/>
      <c r="G39" s="983"/>
      <c r="H39" s="984"/>
      <c r="I39" s="985"/>
      <c r="J39" s="923"/>
      <c r="K39" s="923"/>
      <c r="L39" s="923"/>
      <c r="M39" s="986"/>
      <c r="N39" s="986"/>
      <c r="O39" s="987"/>
    </row>
    <row r="40" customFormat="false" ht="23.1" hidden="false" customHeight="true" outlineLevel="0" collapsed="false">
      <c r="A40" s="988" t="s">
        <v>747</v>
      </c>
      <c r="B40" s="989"/>
      <c r="C40" s="923"/>
      <c r="D40" s="923"/>
      <c r="E40" s="923"/>
      <c r="F40" s="982"/>
      <c r="G40" s="983"/>
      <c r="H40" s="984"/>
      <c r="I40" s="985"/>
      <c r="J40" s="923"/>
      <c r="K40" s="923"/>
      <c r="L40" s="923"/>
      <c r="M40" s="986"/>
      <c r="N40" s="986"/>
      <c r="O40" s="987"/>
    </row>
    <row r="41" customFormat="false" ht="24" hidden="false" customHeight="true" outlineLevel="0" collapsed="false">
      <c r="A41" s="990"/>
      <c r="B41" s="96"/>
      <c r="C41" s="991"/>
      <c r="D41" s="868"/>
      <c r="E41" s="992"/>
      <c r="F41" s="993"/>
      <c r="G41" s="885"/>
      <c r="H41" s="994" t="n">
        <f aca="false">SUM(F41-G41)</f>
        <v>0</v>
      </c>
      <c r="I41" s="995" t="s">
        <v>765</v>
      </c>
      <c r="J41" s="885"/>
      <c r="K41" s="859"/>
      <c r="L41" s="859"/>
      <c r="M41" s="859"/>
      <c r="N41" s="859"/>
      <c r="O41" s="996"/>
      <c r="Q41" s="661" t="n">
        <f aca="false">F41-(SUM(J41:O41))</f>
        <v>0</v>
      </c>
      <c r="R41" s="1" t="s">
        <v>766</v>
      </c>
    </row>
    <row r="42" customFormat="false" ht="23.1" hidden="false" customHeight="true" outlineLevel="0" collapsed="false">
      <c r="A42" s="997"/>
      <c r="B42" s="998"/>
      <c r="C42" s="999"/>
      <c r="D42" s="885"/>
      <c r="E42" s="885"/>
      <c r="F42" s="993"/>
      <c r="G42" s="868"/>
      <c r="H42" s="994"/>
      <c r="I42" s="995" t="s">
        <v>767</v>
      </c>
      <c r="J42" s="885"/>
      <c r="K42" s="859"/>
      <c r="L42" s="859"/>
      <c r="M42" s="859"/>
      <c r="N42" s="859"/>
      <c r="O42" s="996"/>
      <c r="Q42" s="661" t="n">
        <f aca="false">G41-(SUM(J42:O42))</f>
        <v>0</v>
      </c>
      <c r="R42" s="1" t="s">
        <v>766</v>
      </c>
    </row>
    <row r="43" customFormat="false" ht="23.1" hidden="false" customHeight="true" outlineLevel="0" collapsed="false">
      <c r="A43" s="1000"/>
      <c r="B43" s="998"/>
      <c r="C43" s="999"/>
      <c r="D43" s="885"/>
      <c r="E43" s="885"/>
      <c r="F43" s="993"/>
      <c r="G43" s="1001"/>
      <c r="H43" s="994"/>
      <c r="I43" s="1002" t="s">
        <v>768</v>
      </c>
      <c r="J43" s="1003" t="n">
        <f aca="false">J41-J42</f>
        <v>0</v>
      </c>
      <c r="K43" s="1003" t="n">
        <f aca="false">K41-K42</f>
        <v>0</v>
      </c>
      <c r="L43" s="1003" t="n">
        <f aca="false">L41-L42</f>
        <v>0</v>
      </c>
      <c r="M43" s="1003" t="n">
        <f aca="false">M41-M42</f>
        <v>0</v>
      </c>
      <c r="N43" s="1003" t="n">
        <f aca="false">N41-N42</f>
        <v>0</v>
      </c>
      <c r="O43" s="1004" t="n">
        <f aca="false">O41-O42</f>
        <v>0</v>
      </c>
      <c r="Q43" s="6"/>
    </row>
    <row r="44" customFormat="false" ht="23.1" hidden="false" customHeight="true" outlineLevel="0" collapsed="false">
      <c r="A44" s="855" t="s">
        <v>696</v>
      </c>
      <c r="B44" s="998"/>
      <c r="C44" s="1005"/>
      <c r="D44" s="1006"/>
      <c r="E44" s="1006"/>
      <c r="F44" s="1007"/>
      <c r="G44" s="1006"/>
      <c r="H44" s="1008"/>
      <c r="I44" s="1009"/>
      <c r="J44" s="1006"/>
      <c r="K44" s="1006"/>
      <c r="L44" s="1006"/>
      <c r="M44" s="1010"/>
      <c r="N44" s="1010"/>
      <c r="O44" s="1011"/>
      <c r="Q44" s="6"/>
    </row>
    <row r="45" customFormat="false" ht="23.1" hidden="false" customHeight="true" outlineLevel="0" collapsed="false">
      <c r="A45" s="997"/>
      <c r="B45" s="998"/>
      <c r="C45" s="999"/>
      <c r="D45" s="885"/>
      <c r="E45" s="885"/>
      <c r="F45" s="993"/>
      <c r="G45" s="885"/>
      <c r="H45" s="994" t="n">
        <f aca="false">SUM(F45-G45)</f>
        <v>0</v>
      </c>
      <c r="I45" s="995" t="s">
        <v>765</v>
      </c>
      <c r="J45" s="885"/>
      <c r="K45" s="859"/>
      <c r="L45" s="859"/>
      <c r="M45" s="859"/>
      <c r="N45" s="859"/>
      <c r="O45" s="996"/>
      <c r="Q45" s="661" t="n">
        <f aca="false">F45-(SUM(J45:O45))</f>
        <v>0</v>
      </c>
      <c r="R45" s="1" t="s">
        <v>766</v>
      </c>
    </row>
    <row r="46" customFormat="false" ht="23.1" hidden="false" customHeight="true" outlineLevel="0" collapsed="false">
      <c r="A46" s="997"/>
      <c r="B46" s="998"/>
      <c r="C46" s="999"/>
      <c r="D46" s="885"/>
      <c r="E46" s="885"/>
      <c r="F46" s="993"/>
      <c r="G46" s="885"/>
      <c r="H46" s="994"/>
      <c r="I46" s="995" t="s">
        <v>769</v>
      </c>
      <c r="J46" s="885"/>
      <c r="K46" s="859"/>
      <c r="L46" s="859"/>
      <c r="M46" s="859"/>
      <c r="N46" s="859"/>
      <c r="O46" s="996"/>
      <c r="Q46" s="661" t="n">
        <f aca="false">G45-(SUM(J46:O46))</f>
        <v>0</v>
      </c>
      <c r="R46" s="1" t="s">
        <v>766</v>
      </c>
    </row>
    <row r="47" customFormat="false" ht="23.1" hidden="false" customHeight="true" outlineLevel="0" collapsed="false">
      <c r="A47" s="1000"/>
      <c r="B47" s="998"/>
      <c r="C47" s="999"/>
      <c r="D47" s="885"/>
      <c r="E47" s="885"/>
      <c r="F47" s="993"/>
      <c r="G47" s="885"/>
      <c r="H47" s="994"/>
      <c r="I47" s="1002" t="s">
        <v>770</v>
      </c>
      <c r="J47" s="1003" t="n">
        <f aca="false">J45-J46</f>
        <v>0</v>
      </c>
      <c r="K47" s="1003" t="n">
        <f aca="false">K45-K46</f>
        <v>0</v>
      </c>
      <c r="L47" s="1003" t="n">
        <f aca="false">L45-L46</f>
        <v>0</v>
      </c>
      <c r="M47" s="1003" t="n">
        <f aca="false">M45-M46</f>
        <v>0</v>
      </c>
      <c r="N47" s="1003" t="n">
        <f aca="false">N45-N46</f>
        <v>0</v>
      </c>
      <c r="O47" s="1004" t="n">
        <f aca="false">O45-O46</f>
        <v>0</v>
      </c>
      <c r="Q47" s="6"/>
    </row>
    <row r="48" customFormat="false" ht="23.1" hidden="false" customHeight="true" outlineLevel="0" collapsed="false">
      <c r="A48" s="855" t="s">
        <v>701</v>
      </c>
      <c r="B48" s="998"/>
      <c r="C48" s="1012"/>
      <c r="D48" s="1013"/>
      <c r="E48" s="1013"/>
      <c r="F48" s="1014"/>
      <c r="G48" s="1013"/>
      <c r="H48" s="1008"/>
      <c r="I48" s="1009"/>
      <c r="J48" s="1015"/>
      <c r="K48" s="1015"/>
      <c r="L48" s="1015"/>
      <c r="M48" s="1015"/>
      <c r="N48" s="1015"/>
      <c r="O48" s="1016"/>
      <c r="Q48" s="6"/>
    </row>
    <row r="49" customFormat="false" ht="23.1" hidden="false" customHeight="true" outlineLevel="0" collapsed="false">
      <c r="A49" s="997"/>
      <c r="B49" s="998"/>
      <c r="C49" s="999"/>
      <c r="D49" s="885"/>
      <c r="E49" s="885"/>
      <c r="F49" s="993"/>
      <c r="G49" s="885"/>
      <c r="H49" s="994" t="n">
        <f aca="false">SUM(F49-G49)</f>
        <v>0</v>
      </c>
      <c r="I49" s="995" t="s">
        <v>765</v>
      </c>
      <c r="J49" s="885"/>
      <c r="K49" s="859"/>
      <c r="L49" s="859"/>
      <c r="M49" s="859"/>
      <c r="N49" s="859"/>
      <c r="O49" s="996"/>
      <c r="Q49" s="661" t="n">
        <f aca="false">F49-(SUM(J49:O49))</f>
        <v>0</v>
      </c>
      <c r="R49" s="1" t="s">
        <v>766</v>
      </c>
    </row>
    <row r="50" customFormat="false" ht="23.1" hidden="false" customHeight="true" outlineLevel="0" collapsed="false">
      <c r="A50" s="997"/>
      <c r="B50" s="998"/>
      <c r="C50" s="991"/>
      <c r="D50" s="868"/>
      <c r="E50" s="868"/>
      <c r="F50" s="949"/>
      <c r="G50" s="868"/>
      <c r="H50" s="994"/>
      <c r="I50" s="995" t="s">
        <v>769</v>
      </c>
      <c r="J50" s="885"/>
      <c r="K50" s="859"/>
      <c r="L50" s="859"/>
      <c r="M50" s="859"/>
      <c r="N50" s="859"/>
      <c r="O50" s="996"/>
      <c r="Q50" s="661" t="n">
        <f aca="false">G49-(SUM(J50:O50))</f>
        <v>0</v>
      </c>
      <c r="R50" s="1" t="s">
        <v>766</v>
      </c>
    </row>
    <row r="51" customFormat="false" ht="23.1" hidden="false" customHeight="true" outlineLevel="0" collapsed="false">
      <c r="A51" s="997"/>
      <c r="B51" s="998"/>
      <c r="C51" s="1017"/>
      <c r="D51" s="1018"/>
      <c r="E51" s="1018"/>
      <c r="F51" s="1019"/>
      <c r="G51" s="1018"/>
      <c r="H51" s="994"/>
      <c r="I51" s="1002" t="s">
        <v>770</v>
      </c>
      <c r="J51" s="1003" t="n">
        <f aca="false">J49-J50</f>
        <v>0</v>
      </c>
      <c r="K51" s="1003" t="n">
        <f aca="false">K49-K50</f>
        <v>0</v>
      </c>
      <c r="L51" s="1003" t="n">
        <f aca="false">L49-L50</f>
        <v>0</v>
      </c>
      <c r="M51" s="1003" t="n">
        <f aca="false">M49-M50</f>
        <v>0</v>
      </c>
      <c r="N51" s="1003" t="n">
        <f aca="false">N49-N50</f>
        <v>0</v>
      </c>
      <c r="O51" s="1004" t="n">
        <f aca="false">O49-O50</f>
        <v>0</v>
      </c>
      <c r="Q51" s="6"/>
    </row>
    <row r="52" customFormat="false" ht="23.1" hidden="false" customHeight="true" outlineLevel="0" collapsed="false">
      <c r="A52" s="1020" t="s">
        <v>771</v>
      </c>
      <c r="B52" s="998"/>
      <c r="C52" s="1005"/>
      <c r="D52" s="1006"/>
      <c r="E52" s="1006"/>
      <c r="F52" s="1007"/>
      <c r="G52" s="1006"/>
      <c r="H52" s="1008"/>
      <c r="I52" s="1009"/>
      <c r="J52" s="1013"/>
      <c r="K52" s="1010"/>
      <c r="L52" s="1010"/>
      <c r="M52" s="1010"/>
      <c r="N52" s="1010"/>
      <c r="O52" s="1011"/>
      <c r="Q52" s="6"/>
    </row>
    <row r="53" customFormat="false" ht="23.1" hidden="false" customHeight="true" outlineLevel="0" collapsed="false">
      <c r="A53" s="1020"/>
      <c r="B53" s="1021"/>
      <c r="C53" s="999"/>
      <c r="D53" s="885"/>
      <c r="E53" s="1022"/>
      <c r="F53" s="993"/>
      <c r="G53" s="885"/>
      <c r="H53" s="994" t="n">
        <f aca="false">SUM(F53-G53)</f>
        <v>0</v>
      </c>
      <c r="I53" s="995" t="s">
        <v>765</v>
      </c>
      <c r="J53" s="885"/>
      <c r="K53" s="885"/>
      <c r="L53" s="885"/>
      <c r="M53" s="885"/>
      <c r="N53" s="885"/>
      <c r="O53" s="996"/>
      <c r="Q53" s="661" t="n">
        <f aca="false">F53-(SUM(J53:O53))</f>
        <v>0</v>
      </c>
      <c r="R53" s="1" t="s">
        <v>766</v>
      </c>
    </row>
    <row r="54" customFormat="false" ht="23.1" hidden="false" customHeight="true" outlineLevel="0" collapsed="false">
      <c r="A54" s="997"/>
      <c r="B54" s="998"/>
      <c r="C54" s="999"/>
      <c r="D54" s="885"/>
      <c r="E54" s="992"/>
      <c r="F54" s="993"/>
      <c r="G54" s="885"/>
      <c r="H54" s="994"/>
      <c r="I54" s="1023" t="s">
        <v>767</v>
      </c>
      <c r="J54" s="885"/>
      <c r="K54" s="859"/>
      <c r="L54" s="859"/>
      <c r="M54" s="859"/>
      <c r="N54" s="859"/>
      <c r="O54" s="996"/>
      <c r="Q54" s="661" t="n">
        <f aca="false">G53-(SUM(J54:O54))</f>
        <v>0</v>
      </c>
      <c r="R54" s="1" t="s">
        <v>766</v>
      </c>
    </row>
    <row r="55" customFormat="false" ht="23.1" hidden="false" customHeight="true" outlineLevel="0" collapsed="false">
      <c r="A55" s="997"/>
      <c r="B55" s="998"/>
      <c r="C55" s="999"/>
      <c r="D55" s="885"/>
      <c r="E55" s="885"/>
      <c r="F55" s="993"/>
      <c r="G55" s="885"/>
      <c r="H55" s="994"/>
      <c r="I55" s="1002" t="s">
        <v>770</v>
      </c>
      <c r="J55" s="1003" t="n">
        <f aca="false">J53-J54</f>
        <v>0</v>
      </c>
      <c r="K55" s="1003" t="n">
        <f aca="false">K53-K54</f>
        <v>0</v>
      </c>
      <c r="L55" s="1003" t="n">
        <f aca="false">L53-L54</f>
        <v>0</v>
      </c>
      <c r="M55" s="1003" t="n">
        <f aca="false">M53-M54</f>
        <v>0</v>
      </c>
      <c r="N55" s="1003" t="n">
        <f aca="false">N53-N54</f>
        <v>0</v>
      </c>
      <c r="O55" s="1004" t="n">
        <f aca="false">O53-O54</f>
        <v>0</v>
      </c>
    </row>
    <row r="56" customFormat="false" ht="23.1" hidden="false" customHeight="true" outlineLevel="0" collapsed="false">
      <c r="A56" s="1024"/>
      <c r="B56" s="1025"/>
      <c r="C56" s="1026"/>
      <c r="D56" s="963"/>
      <c r="E56" s="963"/>
      <c r="F56" s="1027"/>
      <c r="G56" s="963"/>
      <c r="H56" s="1028"/>
      <c r="I56" s="787"/>
      <c r="J56" s="963"/>
      <c r="K56" s="964"/>
      <c r="L56" s="964"/>
      <c r="M56" s="964"/>
      <c r="N56" s="964"/>
      <c r="O56" s="1029"/>
    </row>
    <row r="57" customFormat="false" ht="61.5" hidden="false" customHeight="true" outlineLevel="0" collapsed="false">
      <c r="A57" s="1030" t="s">
        <v>772</v>
      </c>
      <c r="B57" s="1030"/>
      <c r="C57" s="968"/>
      <c r="D57" s="968"/>
      <c r="E57" s="968"/>
      <c r="F57" s="969" t="n">
        <f aca="false">SUM(F41:F56)</f>
        <v>0</v>
      </c>
      <c r="G57" s="1031" t="n">
        <f aca="false">SUM(G41:G56)</f>
        <v>0</v>
      </c>
      <c r="H57" s="968" t="n">
        <f aca="false">SUM(H41:H56)</f>
        <v>0</v>
      </c>
      <c r="I57" s="1032"/>
      <c r="J57" s="1033" t="n">
        <f aca="false">J41+J45+J49+J53</f>
        <v>0</v>
      </c>
      <c r="K57" s="968" t="n">
        <f aca="false">K41+K45+K49+K53</f>
        <v>0</v>
      </c>
      <c r="L57" s="968" t="n">
        <f aca="false">L41+L45+L49+L53</f>
        <v>0</v>
      </c>
      <c r="M57" s="968" t="n">
        <f aca="false">M41+M45+M49+M53</f>
        <v>0</v>
      </c>
      <c r="N57" s="1031" t="n">
        <f aca="false">N41+N45+N49+N53</f>
        <v>0</v>
      </c>
      <c r="O57" s="1031" t="n">
        <f aca="false">O41+O45+O49+O53</f>
        <v>0</v>
      </c>
      <c r="Q57" s="661" t="n">
        <f aca="false">CC5A_T2-CC2_T1</f>
        <v>0</v>
      </c>
      <c r="R57" s="932" t="s">
        <v>773</v>
      </c>
    </row>
    <row r="58" customFormat="false" ht="24.75" hidden="false" customHeight="false" outlineLevel="0" collapsed="false">
      <c r="A58" s="1034"/>
      <c r="B58" s="1034"/>
      <c r="C58" s="1033"/>
      <c r="D58" s="1033"/>
      <c r="E58" s="1033"/>
      <c r="F58" s="1033"/>
      <c r="G58" s="1035"/>
      <c r="H58" s="1033"/>
      <c r="I58" s="1033"/>
      <c r="J58" s="1033"/>
      <c r="K58" s="1033"/>
      <c r="L58" s="1033"/>
      <c r="M58" s="1033"/>
      <c r="N58" s="1035"/>
      <c r="O58" s="1035"/>
      <c r="Q58" s="661"/>
      <c r="R58" s="932"/>
    </row>
    <row r="59" customFormat="false" ht="24" hidden="false" customHeight="true" outlineLevel="0" collapsed="false">
      <c r="A59" s="114"/>
      <c r="B59" s="114"/>
      <c r="C59" s="114"/>
      <c r="D59" s="114"/>
      <c r="E59" s="114"/>
      <c r="F59" s="114"/>
      <c r="G59" s="114"/>
      <c r="H59" s="114"/>
      <c r="I59" s="114"/>
      <c r="J59" s="114"/>
      <c r="K59" s="114"/>
      <c r="L59" s="114"/>
      <c r="M59" s="114"/>
      <c r="N59" s="6"/>
      <c r="O59" s="6"/>
    </row>
    <row r="60" customFormat="false" ht="24" hidden="false" customHeight="true" outlineLevel="0" collapsed="false">
      <c r="A60" s="100" t="s">
        <v>774</v>
      </c>
      <c r="B60" s="6"/>
      <c r="C60" s="200"/>
      <c r="D60" s="271"/>
      <c r="E60" s="114"/>
      <c r="F60" s="1036"/>
      <c r="G60" s="6"/>
      <c r="H60" s="199"/>
      <c r="I60" s="6"/>
      <c r="J60" s="6"/>
      <c r="K60" s="6"/>
      <c r="L60" s="6"/>
      <c r="M60" s="6"/>
      <c r="N60" s="6"/>
      <c r="O60" s="6"/>
    </row>
    <row r="61" customFormat="false" ht="18" hidden="false" customHeight="false" outlineLevel="0" collapsed="false">
      <c r="A61" s="96"/>
      <c r="B61" s="6"/>
      <c r="C61" s="6"/>
      <c r="D61" s="114"/>
      <c r="E61" s="6"/>
      <c r="F61" s="6"/>
      <c r="G61" s="6"/>
      <c r="H61" s="6"/>
      <c r="I61" s="6"/>
      <c r="J61" s="6"/>
      <c r="K61" s="6"/>
      <c r="L61" s="6"/>
      <c r="M61" s="6"/>
      <c r="N61" s="6"/>
      <c r="O61" s="6"/>
    </row>
    <row r="62" customFormat="false" ht="23.25" hidden="false" customHeight="false" outlineLevel="0" collapsed="false">
      <c r="A62" s="1037" t="s">
        <v>720</v>
      </c>
      <c r="B62" s="1038"/>
      <c r="C62" s="1039"/>
      <c r="D62" s="1040"/>
      <c r="E62" s="1040"/>
      <c r="F62" s="1040"/>
      <c r="G62" s="1041"/>
      <c r="H62" s="1042"/>
      <c r="I62" s="134"/>
      <c r="J62" s="134"/>
      <c r="K62" s="134"/>
      <c r="L62" s="1042"/>
      <c r="M62" s="112"/>
      <c r="N62" s="112"/>
      <c r="O62" s="940"/>
    </row>
    <row r="63" customFormat="false" ht="15" hidden="false" customHeight="true" outlineLevel="0" collapsed="false">
      <c r="A63" s="911"/>
      <c r="B63" s="912"/>
      <c r="C63" s="912"/>
      <c r="D63" s="912"/>
      <c r="E63" s="912"/>
      <c r="F63" s="912"/>
      <c r="G63" s="912"/>
      <c r="H63" s="912"/>
      <c r="I63" s="912"/>
      <c r="J63" s="912"/>
      <c r="K63" s="912"/>
      <c r="L63" s="912"/>
      <c r="M63" s="912"/>
      <c r="N63" s="1043"/>
      <c r="O63" s="724"/>
    </row>
    <row r="64" customFormat="false" ht="15" hidden="false" customHeight="true" outlineLevel="0" collapsed="false">
      <c r="A64" s="911"/>
      <c r="B64" s="912"/>
      <c r="C64" s="912"/>
      <c r="D64" s="912"/>
      <c r="E64" s="912"/>
      <c r="F64" s="912"/>
      <c r="G64" s="912"/>
      <c r="H64" s="912"/>
      <c r="I64" s="912"/>
      <c r="J64" s="912"/>
      <c r="K64" s="912"/>
      <c r="L64" s="912"/>
      <c r="M64" s="912"/>
      <c r="N64" s="1043"/>
      <c r="O64" s="724"/>
    </row>
    <row r="65" customFormat="false" ht="31.5" hidden="false" customHeight="true" outlineLevel="0" collapsed="false">
      <c r="A65" s="914"/>
      <c r="B65" s="915"/>
      <c r="C65" s="915"/>
      <c r="D65" s="915"/>
      <c r="E65" s="915"/>
      <c r="F65" s="915"/>
      <c r="G65" s="915"/>
      <c r="H65" s="915"/>
      <c r="I65" s="915"/>
      <c r="J65" s="915"/>
      <c r="K65" s="915"/>
      <c r="L65" s="915"/>
      <c r="M65" s="915"/>
      <c r="N65" s="1044"/>
      <c r="O65" s="796"/>
    </row>
    <row r="66" customFormat="false" ht="15" hidden="false" customHeight="true" outlineLevel="0" collapsed="false">
      <c r="A66" s="114"/>
      <c r="B66" s="114"/>
      <c r="C66" s="114"/>
      <c r="D66" s="114"/>
      <c r="E66" s="114"/>
      <c r="F66" s="114"/>
      <c r="G66" s="114"/>
      <c r="H66" s="114"/>
      <c r="I66" s="114"/>
      <c r="J66" s="114"/>
      <c r="K66" s="114"/>
      <c r="L66" s="114"/>
      <c r="M66" s="114"/>
      <c r="N66" s="6"/>
      <c r="O66" s="6"/>
    </row>
    <row r="67" customFormat="false" ht="23.25" hidden="false" customHeight="false" outlineLevel="0" collapsed="false">
      <c r="A67" s="238" t="s">
        <v>775</v>
      </c>
      <c r="B67" s="1045"/>
      <c r="C67" s="1045"/>
      <c r="D67" s="1045"/>
      <c r="E67" s="1045"/>
      <c r="F67" s="1045"/>
      <c r="G67" s="1045"/>
      <c r="H67" s="114"/>
      <c r="I67" s="114"/>
      <c r="J67" s="114"/>
      <c r="K67" s="114"/>
      <c r="L67" s="114"/>
      <c r="M67" s="6"/>
      <c r="N67" s="6"/>
      <c r="O67" s="6"/>
    </row>
    <row r="68" customFormat="false" ht="24" hidden="false" customHeight="true" outlineLevel="0" collapsed="false">
      <c r="A68" s="6"/>
      <c r="B68" s="6"/>
      <c r="C68" s="6"/>
      <c r="D68" s="6"/>
      <c r="E68" s="6"/>
      <c r="F68" s="6"/>
      <c r="G68" s="6"/>
      <c r="H68" s="6"/>
      <c r="I68" s="6"/>
      <c r="J68" s="6"/>
      <c r="K68" s="6"/>
      <c r="L68" s="6"/>
      <c r="M68" s="6"/>
      <c r="N68" s="6"/>
      <c r="O68" s="6"/>
    </row>
    <row r="69" customFormat="false" ht="24" hidden="false" customHeight="true" outlineLevel="0" collapsed="false">
      <c r="A69" s="6"/>
      <c r="B69" s="6"/>
      <c r="C69" s="6"/>
      <c r="D69" s="6"/>
      <c r="E69" s="6"/>
      <c r="F69" s="6"/>
      <c r="G69" s="6"/>
      <c r="H69" s="6"/>
      <c r="I69" s="6"/>
      <c r="J69" s="6"/>
      <c r="K69" s="6"/>
      <c r="L69" s="6"/>
      <c r="M69" s="6"/>
      <c r="N69" s="6"/>
      <c r="O69" s="6"/>
    </row>
    <row r="70" customFormat="false" ht="24" hidden="false" customHeight="true" outlineLevel="0" collapsed="false">
      <c r="A70" s="6"/>
      <c r="B70" s="6"/>
      <c r="C70" s="6"/>
      <c r="D70" s="6"/>
      <c r="E70" s="6"/>
      <c r="F70" s="6"/>
      <c r="G70" s="6"/>
      <c r="H70" s="6"/>
      <c r="I70" s="6"/>
      <c r="J70" s="6"/>
      <c r="K70" s="6"/>
      <c r="L70" s="6"/>
      <c r="M70" s="6"/>
      <c r="N70" s="6"/>
      <c r="O70" s="6"/>
    </row>
    <row r="71" customFormat="false" ht="24" hidden="false" customHeight="true" outlineLevel="0" collapsed="false">
      <c r="A71" s="145"/>
      <c r="B71" s="145"/>
      <c r="C71" s="145"/>
      <c r="D71" s="145"/>
      <c r="E71" s="145"/>
      <c r="F71" s="145"/>
      <c r="G71" s="145"/>
      <c r="H71" s="145"/>
      <c r="I71" s="145"/>
      <c r="J71" s="6"/>
      <c r="K71" s="6"/>
      <c r="L71" s="6"/>
      <c r="M71" s="6"/>
    </row>
    <row r="72" customFormat="false" ht="24" hidden="false" customHeight="true" outlineLevel="0" collapsed="false">
      <c r="A72" s="145"/>
      <c r="B72" s="145"/>
      <c r="C72" s="145"/>
      <c r="D72" s="145"/>
      <c r="E72" s="145"/>
      <c r="F72" s="145"/>
      <c r="G72" s="145"/>
      <c r="H72" s="145"/>
      <c r="I72" s="145"/>
      <c r="J72" s="6"/>
      <c r="K72" s="6"/>
      <c r="L72" s="6"/>
      <c r="M72" s="6"/>
    </row>
    <row r="73" customFormat="false" ht="24" hidden="false" customHeight="true" outlineLevel="0" collapsed="false">
      <c r="A73" s="145"/>
      <c r="B73" s="145"/>
      <c r="C73" s="145"/>
      <c r="D73" s="145"/>
      <c r="E73" s="145"/>
      <c r="F73" s="145"/>
      <c r="G73" s="145"/>
      <c r="H73" s="145"/>
      <c r="I73" s="145"/>
      <c r="J73" s="6"/>
      <c r="K73" s="6"/>
      <c r="L73" s="6"/>
      <c r="M73" s="6"/>
    </row>
    <row r="74" customFormat="false" ht="24" hidden="false" customHeight="true" outlineLevel="0" collapsed="false">
      <c r="A74" s="145"/>
      <c r="B74" s="145"/>
      <c r="C74" s="145"/>
      <c r="D74" s="145"/>
      <c r="E74" s="145"/>
      <c r="F74" s="145"/>
      <c r="G74" s="145"/>
      <c r="H74" s="145"/>
      <c r="I74" s="145"/>
      <c r="J74" s="6"/>
      <c r="K74" s="6"/>
      <c r="L74" s="6"/>
      <c r="M74" s="6"/>
    </row>
    <row r="75" customFormat="false" ht="24" hidden="false" customHeight="true" outlineLevel="0" collapsed="false">
      <c r="A75" s="145"/>
      <c r="B75" s="145"/>
      <c r="C75" s="145"/>
      <c r="D75" s="145"/>
      <c r="E75" s="145"/>
      <c r="F75" s="145"/>
      <c r="G75" s="145"/>
      <c r="H75" s="145"/>
      <c r="I75" s="145"/>
      <c r="J75" s="6"/>
      <c r="K75" s="6"/>
      <c r="L75" s="6"/>
      <c r="M75" s="6"/>
    </row>
    <row r="76" customFormat="false" ht="24" hidden="false" customHeight="true" outlineLevel="0" collapsed="false">
      <c r="A76" s="145"/>
      <c r="B76" s="145"/>
      <c r="C76" s="145"/>
      <c r="D76" s="145"/>
      <c r="E76" s="145"/>
      <c r="F76" s="145"/>
      <c r="G76" s="145"/>
      <c r="H76" s="145"/>
      <c r="I76" s="145"/>
      <c r="J76" s="6"/>
      <c r="K76" s="6"/>
      <c r="L76" s="6"/>
      <c r="M76" s="6"/>
    </row>
    <row r="77" customFormat="false" ht="24" hidden="false" customHeight="true" outlineLevel="0" collapsed="false">
      <c r="A77" s="145"/>
      <c r="B77" s="145"/>
      <c r="C77" s="145"/>
      <c r="D77" s="145"/>
      <c r="E77" s="145"/>
      <c r="F77" s="145"/>
      <c r="G77" s="145"/>
      <c r="H77" s="145"/>
      <c r="I77" s="145"/>
      <c r="J77" s="6"/>
      <c r="K77" s="6"/>
      <c r="L77" s="6"/>
      <c r="M77" s="6"/>
    </row>
    <row r="78" customFormat="false" ht="24" hidden="false" customHeight="true" outlineLevel="0" collapsed="false">
      <c r="A78" s="145"/>
      <c r="B78" s="145"/>
      <c r="C78" s="145"/>
      <c r="D78" s="145"/>
      <c r="E78" s="145"/>
      <c r="F78" s="145"/>
      <c r="G78" s="145"/>
      <c r="H78" s="145"/>
      <c r="I78" s="145"/>
      <c r="J78" s="6"/>
      <c r="K78" s="6"/>
      <c r="L78" s="6"/>
      <c r="M78" s="6"/>
    </row>
    <row r="79" customFormat="false" ht="24" hidden="false" customHeight="true" outlineLevel="0" collapsed="false">
      <c r="A79" s="145"/>
      <c r="B79" s="145"/>
      <c r="C79" s="145"/>
      <c r="D79" s="145"/>
      <c r="E79" s="145"/>
      <c r="F79" s="145"/>
      <c r="G79" s="145"/>
      <c r="H79" s="145"/>
      <c r="I79" s="145"/>
      <c r="J79" s="6"/>
      <c r="K79" s="6"/>
      <c r="L79" s="6"/>
      <c r="M79" s="6"/>
    </row>
    <row r="80" customFormat="false" ht="24" hidden="false" customHeight="true" outlineLevel="0" collapsed="false">
      <c r="A80" s="145"/>
      <c r="B80" s="145"/>
      <c r="C80" s="145"/>
      <c r="D80" s="145"/>
      <c r="E80" s="145"/>
      <c r="F80" s="145"/>
      <c r="G80" s="145"/>
      <c r="H80" s="145"/>
      <c r="I80" s="145"/>
      <c r="J80" s="6"/>
      <c r="K80" s="6"/>
      <c r="L80" s="6"/>
      <c r="M80" s="6"/>
    </row>
    <row r="81" customFormat="false" ht="24" hidden="false" customHeight="true" outlineLevel="0" collapsed="false">
      <c r="A81" s="145"/>
      <c r="B81" s="145"/>
      <c r="C81" s="145"/>
      <c r="D81" s="145"/>
      <c r="E81" s="145"/>
      <c r="F81" s="145"/>
      <c r="G81" s="145"/>
      <c r="H81" s="145"/>
      <c r="I81" s="145"/>
      <c r="J81" s="6"/>
      <c r="K81" s="6"/>
      <c r="L81" s="6"/>
      <c r="M81" s="6"/>
    </row>
    <row r="82" customFormat="false" ht="24" hidden="false" customHeight="true" outlineLevel="0" collapsed="false">
      <c r="A82" s="145"/>
      <c r="B82" s="145"/>
      <c r="C82" s="145"/>
      <c r="D82" s="145"/>
      <c r="E82" s="145"/>
      <c r="F82" s="145"/>
      <c r="G82" s="145"/>
      <c r="H82" s="145"/>
      <c r="I82" s="145"/>
      <c r="J82" s="6"/>
      <c r="K82" s="6"/>
      <c r="L82" s="6"/>
      <c r="M82" s="6"/>
    </row>
    <row r="83" customFormat="false" ht="24" hidden="false" customHeight="true" outlineLevel="0" collapsed="false">
      <c r="A83" s="145"/>
      <c r="B83" s="145"/>
      <c r="C83" s="145"/>
      <c r="D83" s="145"/>
      <c r="E83" s="145"/>
      <c r="F83" s="145"/>
      <c r="G83" s="145"/>
      <c r="H83" s="145"/>
      <c r="I83" s="145"/>
      <c r="J83" s="6"/>
      <c r="K83" s="6"/>
      <c r="L83" s="6"/>
      <c r="M83" s="6"/>
    </row>
    <row r="84" customFormat="false" ht="24" hidden="false" customHeight="true" outlineLevel="0" collapsed="false">
      <c r="A84" s="145"/>
      <c r="B84" s="145"/>
      <c r="C84" s="145"/>
      <c r="D84" s="145"/>
      <c r="E84" s="145"/>
      <c r="F84" s="145"/>
      <c r="G84" s="145"/>
      <c r="H84" s="145"/>
      <c r="I84" s="145"/>
      <c r="J84" s="6"/>
      <c r="K84" s="6"/>
      <c r="L84" s="6"/>
      <c r="M84" s="6"/>
    </row>
    <row r="85" customFormat="false" ht="24" hidden="false" customHeight="true" outlineLevel="0" collapsed="false">
      <c r="A85" s="145"/>
      <c r="B85" s="145"/>
      <c r="C85" s="145"/>
      <c r="D85" s="145"/>
      <c r="E85" s="145"/>
      <c r="F85" s="145"/>
      <c r="G85" s="145"/>
      <c r="H85" s="145"/>
      <c r="I85" s="145"/>
      <c r="J85" s="6"/>
      <c r="K85" s="6"/>
      <c r="L85" s="6"/>
      <c r="M85" s="6"/>
    </row>
    <row r="86" customFormat="false" ht="24" hidden="false" customHeight="true" outlineLevel="0" collapsed="false">
      <c r="A86" s="145"/>
      <c r="B86" s="145"/>
      <c r="C86" s="145"/>
      <c r="D86" s="145"/>
      <c r="E86" s="145"/>
      <c r="F86" s="145"/>
      <c r="G86" s="145"/>
      <c r="H86" s="145"/>
      <c r="I86" s="145"/>
      <c r="J86" s="6"/>
      <c r="K86" s="6"/>
      <c r="L86" s="6"/>
      <c r="M86" s="6"/>
    </row>
    <row r="87" customFormat="false" ht="24" hidden="false" customHeight="true" outlineLevel="0" collapsed="false">
      <c r="A87" s="145"/>
      <c r="B87" s="145"/>
      <c r="C87" s="145"/>
      <c r="D87" s="145"/>
      <c r="E87" s="145"/>
      <c r="F87" s="145"/>
      <c r="G87" s="145"/>
      <c r="H87" s="145"/>
      <c r="I87" s="145"/>
      <c r="J87" s="6"/>
      <c r="K87" s="6"/>
      <c r="L87" s="6"/>
      <c r="M87" s="6"/>
    </row>
    <row r="88" customFormat="false" ht="24" hidden="false" customHeight="true" outlineLevel="0" collapsed="false">
      <c r="A88" s="145"/>
      <c r="B88" s="145"/>
      <c r="C88" s="145"/>
      <c r="D88" s="145"/>
      <c r="E88" s="145"/>
      <c r="F88" s="145"/>
      <c r="G88" s="145"/>
      <c r="H88" s="145"/>
      <c r="I88" s="145"/>
      <c r="J88" s="6"/>
      <c r="K88" s="6"/>
      <c r="L88" s="6"/>
      <c r="M88" s="6"/>
    </row>
    <row r="89" customFormat="false" ht="24" hidden="false" customHeight="true" outlineLevel="0" collapsed="false">
      <c r="A89" s="145"/>
      <c r="B89" s="145"/>
      <c r="C89" s="145"/>
      <c r="D89" s="145"/>
      <c r="E89" s="145"/>
      <c r="F89" s="145"/>
      <c r="G89" s="145"/>
      <c r="H89" s="145"/>
      <c r="I89" s="145"/>
      <c r="J89" s="6"/>
      <c r="K89" s="6"/>
      <c r="L89" s="6"/>
      <c r="M89" s="6"/>
    </row>
    <row r="90" customFormat="false" ht="24" hidden="false" customHeight="true" outlineLevel="0" collapsed="false">
      <c r="A90" s="145"/>
      <c r="B90" s="145"/>
      <c r="C90" s="145"/>
      <c r="D90" s="145"/>
      <c r="E90" s="145"/>
      <c r="F90" s="145"/>
      <c r="G90" s="145"/>
      <c r="H90" s="145"/>
      <c r="I90" s="145"/>
      <c r="J90" s="6"/>
      <c r="K90" s="6"/>
      <c r="L90" s="6"/>
      <c r="M90" s="6"/>
    </row>
    <row r="91" customFormat="false" ht="24" hidden="false" customHeight="true" outlineLevel="0" collapsed="false">
      <c r="A91" s="145"/>
      <c r="B91" s="145"/>
      <c r="C91" s="145"/>
      <c r="D91" s="145"/>
      <c r="E91" s="145"/>
      <c r="F91" s="145"/>
      <c r="G91" s="145"/>
      <c r="H91" s="145"/>
      <c r="I91" s="145"/>
      <c r="J91" s="6"/>
      <c r="K91" s="6"/>
      <c r="L91" s="6"/>
      <c r="M91" s="6"/>
    </row>
    <row r="92" customFormat="false" ht="24" hidden="false" customHeight="true" outlineLevel="0" collapsed="false">
      <c r="A92" s="145"/>
      <c r="B92" s="145"/>
      <c r="C92" s="145"/>
      <c r="D92" s="145"/>
      <c r="E92" s="145"/>
      <c r="F92" s="145"/>
      <c r="G92" s="145"/>
      <c r="H92" s="145"/>
      <c r="I92" s="145"/>
      <c r="J92" s="6"/>
      <c r="K92" s="6"/>
      <c r="L92" s="6"/>
      <c r="M92" s="6"/>
    </row>
    <row r="93" customFormat="false" ht="24" hidden="false" customHeight="true" outlineLevel="0" collapsed="false">
      <c r="A93" s="145"/>
      <c r="B93" s="145"/>
      <c r="C93" s="145"/>
      <c r="D93" s="145"/>
      <c r="E93" s="145"/>
      <c r="F93" s="145"/>
      <c r="G93" s="145"/>
      <c r="H93" s="145"/>
      <c r="I93" s="145"/>
      <c r="J93" s="6"/>
      <c r="K93" s="6"/>
      <c r="L93" s="6"/>
      <c r="M93" s="6"/>
    </row>
    <row r="94" customFormat="false" ht="24" hidden="false" customHeight="true" outlineLevel="0" collapsed="false">
      <c r="A94" s="145"/>
      <c r="B94" s="145"/>
      <c r="C94" s="145"/>
      <c r="D94" s="145"/>
      <c r="E94" s="145"/>
      <c r="F94" s="145"/>
      <c r="G94" s="145"/>
      <c r="H94" s="145"/>
      <c r="I94" s="145"/>
      <c r="J94" s="6"/>
      <c r="K94" s="6"/>
      <c r="L94" s="6"/>
      <c r="M94" s="6"/>
    </row>
    <row r="95" customFormat="false" ht="24" hidden="false" customHeight="true" outlineLevel="0" collapsed="false">
      <c r="A95" s="145"/>
      <c r="B95" s="145"/>
      <c r="C95" s="145"/>
      <c r="D95" s="145"/>
      <c r="E95" s="145"/>
      <c r="F95" s="145"/>
      <c r="G95" s="145"/>
      <c r="H95" s="145"/>
      <c r="I95" s="145"/>
      <c r="J95" s="6"/>
      <c r="K95" s="6"/>
      <c r="L95" s="6"/>
      <c r="M95" s="6"/>
    </row>
    <row r="96" customFormat="false" ht="24" hidden="false" customHeight="true" outlineLevel="0" collapsed="false">
      <c r="A96" s="145"/>
      <c r="B96" s="145"/>
      <c r="C96" s="145"/>
      <c r="D96" s="145"/>
      <c r="E96" s="145"/>
      <c r="F96" s="145"/>
      <c r="G96" s="145"/>
      <c r="H96" s="145"/>
      <c r="I96" s="145"/>
      <c r="J96" s="6"/>
      <c r="K96" s="6"/>
      <c r="L96" s="6"/>
      <c r="M96" s="6"/>
    </row>
    <row r="97" customFormat="false" ht="24" hidden="false" customHeight="true" outlineLevel="0" collapsed="false">
      <c r="A97" s="145"/>
      <c r="B97" s="145"/>
      <c r="C97" s="145"/>
      <c r="D97" s="145"/>
      <c r="E97" s="145"/>
      <c r="F97" s="145"/>
      <c r="G97" s="145"/>
      <c r="H97" s="145"/>
      <c r="I97" s="145"/>
      <c r="J97" s="6"/>
      <c r="K97" s="6"/>
      <c r="L97" s="6"/>
      <c r="M97" s="6"/>
    </row>
    <row r="98" customFormat="false" ht="24" hidden="false" customHeight="true" outlineLevel="0" collapsed="false">
      <c r="A98" s="145"/>
      <c r="B98" s="145"/>
      <c r="C98" s="145"/>
      <c r="D98" s="145"/>
      <c r="E98" s="145"/>
      <c r="F98" s="145"/>
      <c r="G98" s="145"/>
      <c r="H98" s="145"/>
      <c r="I98" s="145"/>
      <c r="J98" s="6"/>
      <c r="K98" s="6"/>
      <c r="L98" s="6"/>
      <c r="M98" s="6"/>
    </row>
    <row r="99" customFormat="false" ht="24" hidden="false" customHeight="true" outlineLevel="0" collapsed="false">
      <c r="A99" s="145"/>
      <c r="B99" s="145"/>
      <c r="C99" s="145"/>
      <c r="D99" s="145"/>
      <c r="E99" s="145"/>
      <c r="F99" s="145"/>
      <c r="G99" s="145"/>
      <c r="H99" s="145"/>
      <c r="I99" s="145"/>
      <c r="J99" s="6"/>
      <c r="K99" s="6"/>
      <c r="L99" s="6"/>
      <c r="M99" s="6"/>
    </row>
    <row r="100" customFormat="false" ht="24" hidden="false" customHeight="true" outlineLevel="0" collapsed="false">
      <c r="A100" s="145"/>
      <c r="B100" s="145"/>
      <c r="C100" s="145"/>
      <c r="D100" s="145"/>
      <c r="E100" s="145"/>
      <c r="F100" s="145"/>
      <c r="G100" s="145"/>
      <c r="H100" s="145"/>
      <c r="I100" s="145"/>
      <c r="J100" s="6"/>
      <c r="K100" s="6"/>
      <c r="L100" s="6"/>
      <c r="M100" s="6"/>
    </row>
    <row r="101" customFormat="false" ht="24" hidden="false" customHeight="true" outlineLevel="0" collapsed="false">
      <c r="A101" s="145"/>
      <c r="B101" s="145"/>
      <c r="C101" s="145"/>
      <c r="D101" s="145"/>
      <c r="E101" s="145"/>
      <c r="F101" s="145"/>
      <c r="G101" s="145"/>
      <c r="H101" s="145"/>
      <c r="I101" s="145"/>
      <c r="J101" s="6"/>
      <c r="K101" s="6"/>
      <c r="L101" s="6"/>
      <c r="M101" s="6"/>
    </row>
    <row r="102" customFormat="false" ht="24" hidden="false" customHeight="true" outlineLevel="0" collapsed="false">
      <c r="A102" s="145"/>
      <c r="B102" s="145"/>
      <c r="C102" s="145"/>
      <c r="D102" s="145"/>
      <c r="E102" s="145"/>
      <c r="F102" s="145"/>
      <c r="G102" s="145"/>
      <c r="H102" s="145"/>
      <c r="I102" s="145"/>
      <c r="J102" s="6"/>
      <c r="K102" s="6"/>
      <c r="L102" s="6"/>
      <c r="M102" s="6"/>
    </row>
    <row r="103" customFormat="false" ht="24" hidden="false" customHeight="true" outlineLevel="0" collapsed="false">
      <c r="A103" s="145"/>
      <c r="B103" s="145"/>
      <c r="C103" s="145"/>
      <c r="D103" s="145"/>
      <c r="E103" s="145"/>
      <c r="F103" s="145"/>
      <c r="G103" s="145"/>
      <c r="H103" s="145"/>
      <c r="I103" s="145"/>
      <c r="J103" s="6"/>
      <c r="K103" s="6"/>
      <c r="L103" s="6"/>
      <c r="M103" s="6"/>
    </row>
    <row r="104" customFormat="false" ht="24" hidden="false" customHeight="true" outlineLevel="0" collapsed="false">
      <c r="A104" s="145"/>
      <c r="B104" s="145"/>
      <c r="C104" s="145"/>
      <c r="D104" s="145"/>
      <c r="E104" s="145"/>
      <c r="F104" s="145"/>
      <c r="G104" s="145"/>
      <c r="H104" s="145"/>
      <c r="I104" s="145"/>
      <c r="J104" s="6"/>
      <c r="K104" s="6"/>
      <c r="L104" s="6"/>
      <c r="M104" s="6"/>
    </row>
    <row r="105" customFormat="false" ht="24" hidden="false" customHeight="true" outlineLevel="0" collapsed="false">
      <c r="A105" s="145"/>
      <c r="B105" s="145"/>
      <c r="C105" s="145"/>
      <c r="D105" s="145"/>
      <c r="E105" s="145"/>
      <c r="F105" s="145"/>
      <c r="G105" s="145"/>
      <c r="H105" s="145"/>
      <c r="I105" s="145"/>
      <c r="J105" s="6"/>
      <c r="K105" s="6"/>
      <c r="L105" s="6"/>
      <c r="M105" s="6"/>
    </row>
    <row r="106" customFormat="false" ht="24" hidden="false" customHeight="true" outlineLevel="0" collapsed="false">
      <c r="A106" s="145"/>
      <c r="B106" s="145"/>
      <c r="C106" s="145"/>
      <c r="D106" s="145"/>
      <c r="E106" s="145"/>
      <c r="F106" s="145"/>
      <c r="G106" s="145"/>
      <c r="H106" s="145"/>
      <c r="I106" s="145"/>
      <c r="J106" s="6"/>
      <c r="K106" s="6"/>
      <c r="L106" s="6"/>
      <c r="M106" s="6"/>
    </row>
    <row r="107" customFormat="false" ht="24" hidden="false" customHeight="true" outlineLevel="0" collapsed="false">
      <c r="A107" s="145"/>
      <c r="B107" s="145"/>
      <c r="C107" s="145"/>
      <c r="D107" s="145"/>
      <c r="E107" s="145"/>
      <c r="F107" s="145"/>
      <c r="G107" s="145"/>
      <c r="H107" s="145"/>
      <c r="I107" s="145"/>
      <c r="J107" s="6"/>
      <c r="K107" s="6"/>
      <c r="L107" s="6"/>
      <c r="M107" s="6"/>
    </row>
    <row r="108" customFormat="false" ht="24" hidden="false" customHeight="true" outlineLevel="0" collapsed="false">
      <c r="A108" s="145"/>
      <c r="B108" s="145"/>
      <c r="C108" s="145"/>
      <c r="D108" s="145"/>
      <c r="E108" s="145"/>
      <c r="F108" s="145"/>
      <c r="G108" s="145"/>
      <c r="H108" s="145"/>
      <c r="I108" s="145"/>
      <c r="J108" s="6"/>
      <c r="K108" s="6"/>
      <c r="L108" s="6"/>
      <c r="M108" s="6"/>
    </row>
    <row r="109" customFormat="false" ht="24" hidden="false" customHeight="true" outlineLevel="0" collapsed="false">
      <c r="A109" s="145"/>
      <c r="B109" s="145"/>
      <c r="C109" s="145"/>
      <c r="D109" s="145"/>
      <c r="E109" s="145"/>
      <c r="F109" s="145"/>
      <c r="G109" s="145"/>
      <c r="H109" s="145"/>
      <c r="I109" s="145"/>
      <c r="J109" s="6"/>
      <c r="K109" s="6"/>
      <c r="L109" s="6"/>
      <c r="M109" s="6"/>
    </row>
    <row r="110" customFormat="false" ht="24" hidden="false" customHeight="true" outlineLevel="0" collapsed="false">
      <c r="A110" s="145"/>
      <c r="B110" s="145"/>
      <c r="C110" s="145"/>
      <c r="D110" s="145"/>
      <c r="E110" s="145"/>
      <c r="F110" s="145"/>
      <c r="G110" s="145"/>
      <c r="H110" s="145"/>
      <c r="I110" s="145"/>
      <c r="J110" s="6"/>
      <c r="K110" s="6"/>
      <c r="L110" s="6"/>
      <c r="M110" s="6"/>
    </row>
    <row r="111" customFormat="false" ht="24" hidden="false" customHeight="true" outlineLevel="0" collapsed="false">
      <c r="A111" s="145"/>
      <c r="B111" s="145"/>
      <c r="C111" s="145"/>
      <c r="D111" s="145"/>
      <c r="E111" s="145"/>
      <c r="F111" s="145"/>
      <c r="G111" s="145"/>
      <c r="H111" s="145"/>
      <c r="I111" s="145"/>
      <c r="J111" s="6"/>
      <c r="K111" s="6"/>
      <c r="L111" s="6"/>
      <c r="M111" s="6"/>
    </row>
    <row r="112" customFormat="false" ht="24" hidden="false" customHeight="true" outlineLevel="0" collapsed="false">
      <c r="A112" s="145"/>
      <c r="B112" s="145"/>
      <c r="C112" s="145"/>
      <c r="D112" s="145"/>
      <c r="E112" s="145"/>
      <c r="F112" s="145"/>
      <c r="G112" s="145"/>
      <c r="H112" s="145"/>
      <c r="I112" s="145"/>
      <c r="J112" s="6"/>
      <c r="K112" s="6"/>
      <c r="L112" s="6"/>
      <c r="M112" s="6"/>
    </row>
    <row r="113" customFormat="false" ht="15" hidden="false" customHeight="false" outlineLevel="0" collapsed="false">
      <c r="A113" s="145"/>
      <c r="B113" s="145"/>
      <c r="C113" s="145"/>
      <c r="D113" s="145"/>
      <c r="E113" s="145"/>
      <c r="F113" s="145"/>
      <c r="G113" s="145"/>
      <c r="H113" s="145"/>
      <c r="I113" s="145"/>
      <c r="J113" s="6"/>
      <c r="K113" s="6"/>
      <c r="L113" s="6"/>
      <c r="M113" s="6"/>
    </row>
  </sheetData>
  <mergeCells count="13">
    <mergeCell ref="A2:N2"/>
    <mergeCell ref="A3:N3"/>
    <mergeCell ref="A4:N4"/>
    <mergeCell ref="A5:N5"/>
    <mergeCell ref="A6:N6"/>
    <mergeCell ref="A7:N7"/>
    <mergeCell ref="A8:N8"/>
    <mergeCell ref="C11:H12"/>
    <mergeCell ref="I11:M12"/>
    <mergeCell ref="A32:B32"/>
    <mergeCell ref="F37:H37"/>
    <mergeCell ref="I37:O37"/>
    <mergeCell ref="A57:B57"/>
  </mergeCells>
  <printOptions headings="false" gridLines="false" gridLinesSet="true" horizontalCentered="false" verticalCentered="false"/>
  <pageMargins left="0.354166666666667" right="0.354166666666667" top="0.275694444444444"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false" showRowColHeaders="true" showZeros="true" rightToLeft="false" tabSelected="false" showOutlineSymbols="true" defaultGridColor="true" view="normal" topLeftCell="A34" colorId="64" zoomScale="55" zoomScaleNormal="55" zoomScalePageLayoutView="55" workbookViewId="0">
      <selection pane="topLeft" activeCell="J56" activeCellId="0" sqref="J56"/>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39.11"/>
    <col collapsed="false" customWidth="true" hidden="false" outlineLevel="0" max="3" min="3" style="1" width="21.44"/>
    <col collapsed="false" customWidth="true" hidden="false" outlineLevel="0" max="4" min="4" style="1" width="13.65"/>
    <col collapsed="false" customWidth="true" hidden="false" outlineLevel="0" max="5" min="5" style="1" width="11.65"/>
    <col collapsed="false" customWidth="true" hidden="false" outlineLevel="0" max="6" min="6" style="1" width="14.65"/>
    <col collapsed="false" customWidth="true" hidden="false" outlineLevel="0" max="7" min="7" style="1" width="12.66"/>
    <col collapsed="false" customWidth="true" hidden="false" outlineLevel="0" max="8" min="8" style="1" width="16.44"/>
    <col collapsed="false" customWidth="true" hidden="false" outlineLevel="0" max="9" min="9" style="1" width="13.44"/>
    <col collapsed="false" customWidth="true" hidden="false" outlineLevel="0" max="10" min="10" style="1" width="11.65"/>
    <col collapsed="false" customWidth="true" hidden="false" outlineLevel="0" max="11" min="11" style="1" width="13.88"/>
    <col collapsed="false" customWidth="true" hidden="false" outlineLevel="0" max="12" min="12" style="1" width="15.21"/>
    <col collapsed="false" customWidth="true" hidden="false" outlineLevel="0" max="13" min="13" style="1" width="15.88"/>
    <col collapsed="false" customWidth="true" hidden="false" outlineLevel="0" max="14" min="14" style="1" width="16.65"/>
    <col collapsed="false" customWidth="true" hidden="false" outlineLevel="0" max="15" min="15" style="1" width="12.21"/>
    <col collapsed="false" customWidth="true" hidden="false" outlineLevel="0" max="16" min="16" style="1" width="13.88"/>
    <col collapsed="false" customWidth="true" hidden="false" outlineLevel="0" max="17" min="17" style="1" width="2.77"/>
    <col collapsed="false" customWidth="false" hidden="false" outlineLevel="0" max="257" min="18" style="1" width="9.65"/>
  </cols>
  <sheetData>
    <row r="1" customFormat="false" ht="18" hidden="false" customHeight="true" outlineLevel="0" collapsed="false">
      <c r="A1" s="6"/>
      <c r="B1" s="8"/>
      <c r="C1" s="8"/>
      <c r="D1" s="8"/>
      <c r="E1" s="8"/>
      <c r="F1" s="8"/>
      <c r="G1" s="89"/>
      <c r="H1" s="8"/>
      <c r="I1" s="8"/>
      <c r="J1" s="8"/>
      <c r="K1" s="144"/>
      <c r="L1" s="144"/>
      <c r="M1" s="144"/>
      <c r="N1" s="144"/>
      <c r="O1" s="8"/>
      <c r="P1" s="6"/>
      <c r="Q1" s="6"/>
      <c r="R1" s="6"/>
      <c r="S1" s="6"/>
    </row>
    <row r="2" customFormat="false" ht="24" hidden="false" customHeight="true" outlineLevel="0" collapsed="false">
      <c r="A2" s="90" t="str">
        <f aca="false">CORPORATION</f>
        <v>Enter Corporation name here</v>
      </c>
      <c r="B2" s="90"/>
      <c r="C2" s="90"/>
      <c r="D2" s="90"/>
      <c r="E2" s="90"/>
      <c r="F2" s="90"/>
      <c r="G2" s="90"/>
      <c r="H2" s="90"/>
      <c r="I2" s="90"/>
      <c r="J2" s="90"/>
      <c r="K2" s="90"/>
      <c r="L2" s="90"/>
      <c r="M2" s="90"/>
      <c r="N2" s="90"/>
      <c r="O2" s="8"/>
      <c r="P2" s="6"/>
      <c r="Q2" s="6"/>
      <c r="R2" s="6"/>
      <c r="S2" s="6"/>
    </row>
    <row r="3" customFormat="false" ht="24" hidden="false" customHeight="true" outlineLevel="0" collapsed="false">
      <c r="A3" s="90" t="s">
        <v>741</v>
      </c>
      <c r="B3" s="90"/>
      <c r="C3" s="90"/>
      <c r="D3" s="90"/>
      <c r="E3" s="90"/>
      <c r="F3" s="90"/>
      <c r="G3" s="90"/>
      <c r="H3" s="90"/>
      <c r="I3" s="90"/>
      <c r="J3" s="90"/>
      <c r="K3" s="90"/>
      <c r="L3" s="90"/>
      <c r="M3" s="90"/>
      <c r="N3" s="90"/>
      <c r="O3" s="8"/>
      <c r="P3" s="6"/>
      <c r="Q3" s="6"/>
      <c r="R3" s="6"/>
      <c r="S3" s="6"/>
    </row>
    <row r="4" customFormat="false" ht="24" hidden="false" customHeight="true" outlineLevel="0" collapsed="false">
      <c r="A4" s="90" t="s">
        <v>678</v>
      </c>
      <c r="B4" s="90"/>
      <c r="C4" s="90"/>
      <c r="D4" s="90"/>
      <c r="E4" s="90"/>
      <c r="F4" s="90"/>
      <c r="G4" s="90"/>
      <c r="H4" s="90"/>
      <c r="I4" s="90"/>
      <c r="J4" s="90"/>
      <c r="K4" s="90"/>
      <c r="L4" s="90"/>
      <c r="M4" s="90"/>
      <c r="N4" s="90"/>
      <c r="O4" s="8"/>
      <c r="P4" s="6"/>
      <c r="Q4" s="6"/>
      <c r="R4" s="6"/>
      <c r="S4" s="6"/>
    </row>
    <row r="5" customFormat="false" ht="24" hidden="false" customHeight="true" outlineLevel="0" collapsed="false">
      <c r="A5" s="90" t="s">
        <v>742</v>
      </c>
      <c r="B5" s="90"/>
      <c r="C5" s="90"/>
      <c r="D5" s="90"/>
      <c r="E5" s="90"/>
      <c r="F5" s="90"/>
      <c r="G5" s="90"/>
      <c r="H5" s="90"/>
      <c r="I5" s="90"/>
      <c r="J5" s="90"/>
      <c r="K5" s="90"/>
      <c r="L5" s="90"/>
      <c r="M5" s="90"/>
      <c r="N5" s="90"/>
      <c r="O5" s="8"/>
      <c r="P5" s="6"/>
      <c r="Q5" s="6"/>
      <c r="R5" s="6"/>
      <c r="S5" s="6"/>
    </row>
    <row r="6" customFormat="false" ht="24" hidden="false" customHeight="true" outlineLevel="0" collapsed="false">
      <c r="A6" s="92" t="str">
        <f aca="false">PERIOD</f>
        <v>Enter quarter here</v>
      </c>
      <c r="B6" s="92"/>
      <c r="C6" s="92"/>
      <c r="D6" s="92"/>
      <c r="E6" s="92"/>
      <c r="F6" s="92"/>
      <c r="G6" s="92"/>
      <c r="H6" s="92"/>
      <c r="I6" s="92"/>
      <c r="J6" s="92"/>
      <c r="K6" s="92"/>
      <c r="L6" s="92"/>
      <c r="M6" s="92"/>
      <c r="N6" s="92"/>
      <c r="O6" s="8"/>
      <c r="P6" s="6"/>
      <c r="Q6" s="6"/>
      <c r="R6" s="6"/>
      <c r="S6" s="6"/>
    </row>
    <row r="7" customFormat="false" ht="24" hidden="false" customHeight="true" outlineLevel="0" collapsed="false">
      <c r="A7" s="938" t="s">
        <v>721</v>
      </c>
      <c r="B7" s="938"/>
      <c r="C7" s="938"/>
      <c r="D7" s="938"/>
      <c r="E7" s="938"/>
      <c r="F7" s="938"/>
      <c r="G7" s="938"/>
      <c r="H7" s="938"/>
      <c r="I7" s="938"/>
      <c r="J7" s="938"/>
      <c r="K7" s="938"/>
      <c r="L7" s="938"/>
      <c r="M7" s="938"/>
      <c r="N7" s="938"/>
      <c r="O7" s="8"/>
      <c r="P7" s="6"/>
      <c r="Q7" s="6"/>
      <c r="R7" s="6"/>
      <c r="S7" s="6"/>
    </row>
    <row r="8" customFormat="false" ht="24" hidden="false" customHeight="true" outlineLevel="0" collapsed="false">
      <c r="A8" s="93" t="s">
        <v>175</v>
      </c>
      <c r="B8" s="93"/>
      <c r="C8" s="93"/>
      <c r="D8" s="93"/>
      <c r="E8" s="93"/>
      <c r="F8" s="93"/>
      <c r="G8" s="93"/>
      <c r="H8" s="93"/>
      <c r="I8" s="93"/>
      <c r="J8" s="93"/>
      <c r="K8" s="93"/>
      <c r="L8" s="93"/>
      <c r="M8" s="93"/>
      <c r="N8" s="93"/>
      <c r="O8" s="8"/>
      <c r="P8" s="6"/>
      <c r="Q8" s="6"/>
      <c r="R8" s="6"/>
      <c r="S8" s="6"/>
    </row>
    <row r="9" customFormat="false" ht="9" hidden="false" customHeight="true" outlineLevel="0" collapsed="false">
      <c r="A9" s="6"/>
      <c r="B9" s="89"/>
      <c r="C9" s="89"/>
      <c r="D9" s="89"/>
      <c r="E9" s="89"/>
      <c r="F9" s="89"/>
      <c r="G9" s="89"/>
      <c r="H9" s="6"/>
      <c r="I9" s="6"/>
      <c r="J9" s="6"/>
      <c r="K9" s="144"/>
      <c r="L9" s="144"/>
      <c r="M9" s="77"/>
      <c r="N9" s="77"/>
      <c r="O9" s="6"/>
      <c r="P9" s="6"/>
      <c r="Q9" s="6"/>
      <c r="R9" s="6"/>
      <c r="S9" s="6"/>
    </row>
    <row r="10" customFormat="false" ht="30" hidden="false" customHeight="true" outlineLevel="0" collapsed="false">
      <c r="A10" s="848" t="s">
        <v>776</v>
      </c>
      <c r="B10" s="197"/>
      <c r="C10" s="197"/>
      <c r="D10" s="197"/>
      <c r="E10" s="197"/>
      <c r="F10" s="197"/>
      <c r="G10" s="197"/>
      <c r="H10" s="197"/>
      <c r="I10" s="197"/>
      <c r="J10" s="197"/>
      <c r="K10" s="112"/>
      <c r="L10" s="112"/>
      <c r="M10" s="939"/>
      <c r="N10" s="939"/>
      <c r="O10" s="112"/>
      <c r="P10" s="940"/>
      <c r="Q10" s="6"/>
      <c r="R10" s="6"/>
      <c r="S10" s="6"/>
    </row>
    <row r="11" customFormat="false" ht="21" hidden="false" customHeight="true" outlineLevel="0" collapsed="false">
      <c r="A11" s="102"/>
      <c r="B11" s="96"/>
      <c r="C11" s="89"/>
      <c r="D11" s="89"/>
      <c r="E11" s="1046" t="s">
        <v>744</v>
      </c>
      <c r="F11" s="1046"/>
      <c r="G11" s="1046"/>
      <c r="H11" s="1046"/>
      <c r="I11" s="1046"/>
      <c r="J11" s="1046"/>
      <c r="K11" s="1047" t="s">
        <v>681</v>
      </c>
      <c r="L11" s="1047"/>
      <c r="M11" s="1047"/>
      <c r="N11" s="1047"/>
      <c r="O11" s="1047"/>
      <c r="P11" s="943"/>
      <c r="Q11" s="789"/>
      <c r="R11" s="789"/>
      <c r="S11" s="789"/>
    </row>
    <row r="12" customFormat="false" ht="11.1" hidden="false" customHeight="true" outlineLevel="0" collapsed="false">
      <c r="A12" s="102"/>
      <c r="B12" s="96"/>
      <c r="C12" s="1048"/>
      <c r="D12" s="1048"/>
      <c r="E12" s="1049"/>
      <c r="F12" s="1048"/>
      <c r="G12" s="1048"/>
      <c r="H12" s="1048"/>
      <c r="I12" s="1048"/>
      <c r="J12" s="1048"/>
      <c r="K12" s="976"/>
      <c r="L12" s="1050"/>
      <c r="M12" s="1050"/>
      <c r="N12" s="1050"/>
      <c r="O12" s="972"/>
      <c r="P12" s="944"/>
      <c r="Q12" s="6"/>
      <c r="R12" s="6"/>
      <c r="S12" s="6"/>
    </row>
    <row r="13" customFormat="false" ht="104.25" hidden="false" customHeight="true" outlineLevel="0" collapsed="false">
      <c r="A13" s="102"/>
      <c r="B13" s="96"/>
      <c r="C13" s="99"/>
      <c r="D13" s="99"/>
      <c r="E13" s="851" t="s">
        <v>682</v>
      </c>
      <c r="F13" s="851" t="s">
        <v>683</v>
      </c>
      <c r="G13" s="851" t="s">
        <v>745</v>
      </c>
      <c r="H13" s="851" t="s">
        <v>685</v>
      </c>
      <c r="I13" s="851" t="s">
        <v>722</v>
      </c>
      <c r="J13" s="851" t="s">
        <v>687</v>
      </c>
      <c r="K13" s="945" t="s">
        <v>682</v>
      </c>
      <c r="L13" s="851" t="s">
        <v>688</v>
      </c>
      <c r="M13" s="851" t="s">
        <v>745</v>
      </c>
      <c r="N13" s="851" t="s">
        <v>722</v>
      </c>
      <c r="O13" s="851" t="s">
        <v>687</v>
      </c>
      <c r="P13" s="946" t="s">
        <v>746</v>
      </c>
      <c r="Q13" s="6"/>
      <c r="R13" s="6"/>
      <c r="S13" s="6"/>
    </row>
    <row r="14" customFormat="false" ht="23.1" hidden="false" customHeight="true" outlineLevel="0" collapsed="false">
      <c r="A14" s="855" t="s">
        <v>777</v>
      </c>
      <c r="B14" s="96"/>
      <c r="C14" s="96"/>
      <c r="D14" s="96"/>
      <c r="E14" s="923"/>
      <c r="F14" s="923"/>
      <c r="G14" s="923"/>
      <c r="H14" s="923"/>
      <c r="I14" s="923"/>
      <c r="J14" s="923"/>
      <c r="K14" s="947"/>
      <c r="L14" s="923"/>
      <c r="M14" s="923"/>
      <c r="N14" s="923"/>
      <c r="O14" s="923"/>
      <c r="P14" s="948"/>
      <c r="Q14" s="6"/>
      <c r="R14" s="6"/>
      <c r="S14" s="6"/>
    </row>
    <row r="15" customFormat="false" ht="23.1" hidden="false" customHeight="true" outlineLevel="0" collapsed="false">
      <c r="A15" s="153"/>
      <c r="B15" s="88" t="s">
        <v>692</v>
      </c>
      <c r="C15" s="1051"/>
      <c r="D15" s="1051"/>
      <c r="E15" s="885"/>
      <c r="F15" s="885"/>
      <c r="G15" s="885"/>
      <c r="H15" s="885"/>
      <c r="I15" s="885"/>
      <c r="J15" s="859" t="n">
        <f aca="false">SUM(E15:I15)</f>
        <v>0</v>
      </c>
      <c r="K15" s="949"/>
      <c r="L15" s="859"/>
      <c r="M15" s="859"/>
      <c r="N15" s="859"/>
      <c r="O15" s="859" t="n">
        <f aca="false">SUM(K15:N15)</f>
        <v>0</v>
      </c>
      <c r="P15" s="950" t="n">
        <f aca="false">J15-O15</f>
        <v>0</v>
      </c>
      <c r="Q15" s="6"/>
      <c r="R15" s="6"/>
      <c r="S15" s="6"/>
    </row>
    <row r="16" customFormat="false" ht="23.1" hidden="false" customHeight="true" outlineLevel="0" collapsed="false">
      <c r="A16" s="153"/>
      <c r="B16" s="88" t="s">
        <v>693</v>
      </c>
      <c r="C16" s="998"/>
      <c r="D16" s="998"/>
      <c r="E16" s="885"/>
      <c r="F16" s="885"/>
      <c r="G16" s="885"/>
      <c r="H16" s="885"/>
      <c r="I16" s="885"/>
      <c r="J16" s="859" t="n">
        <f aca="false">SUM(E16:I16)</f>
        <v>0</v>
      </c>
      <c r="K16" s="951"/>
      <c r="L16" s="859"/>
      <c r="M16" s="859"/>
      <c r="N16" s="859"/>
      <c r="O16" s="859" t="n">
        <f aca="false">SUM(K16:N16)</f>
        <v>0</v>
      </c>
      <c r="P16" s="950" t="n">
        <f aca="false">J16-O16</f>
        <v>0</v>
      </c>
      <c r="Q16" s="6"/>
      <c r="R16" s="6"/>
      <c r="S16" s="6"/>
    </row>
    <row r="17" customFormat="false" ht="23.1" hidden="false" customHeight="true" outlineLevel="0" collapsed="false">
      <c r="A17" s="153"/>
      <c r="B17" s="88" t="s">
        <v>724</v>
      </c>
      <c r="C17" s="998"/>
      <c r="D17" s="998"/>
      <c r="E17" s="885"/>
      <c r="F17" s="885"/>
      <c r="G17" s="885"/>
      <c r="H17" s="885"/>
      <c r="I17" s="885"/>
      <c r="J17" s="859" t="n">
        <f aca="false">SUM(E17:I17)</f>
        <v>0</v>
      </c>
      <c r="K17" s="952"/>
      <c r="L17" s="859"/>
      <c r="M17" s="859"/>
      <c r="N17" s="859"/>
      <c r="O17" s="859" t="n">
        <f aca="false">SUM(K17:N17)</f>
        <v>0</v>
      </c>
      <c r="P17" s="950" t="n">
        <f aca="false">J17-O17</f>
        <v>0</v>
      </c>
      <c r="Q17" s="6"/>
    </row>
    <row r="18" customFormat="false" ht="23.1" hidden="false" customHeight="true" outlineLevel="0" collapsed="false">
      <c r="A18" s="153"/>
      <c r="B18" s="100" t="s">
        <v>695</v>
      </c>
      <c r="C18" s="998"/>
      <c r="D18" s="998"/>
      <c r="E18" s="863" t="n">
        <f aca="false">SUM(E15:E17)</f>
        <v>0</v>
      </c>
      <c r="F18" s="863" t="n">
        <f aca="false">SUM(F15:F17)</f>
        <v>0</v>
      </c>
      <c r="G18" s="863" t="n">
        <f aca="false">SUM(G15:G17)</f>
        <v>0</v>
      </c>
      <c r="H18" s="863" t="n">
        <f aca="false">SUM(H15:H17)</f>
        <v>0</v>
      </c>
      <c r="I18" s="863" t="n">
        <f aca="false">SUM(I15:I17)</f>
        <v>0</v>
      </c>
      <c r="J18" s="863" t="n">
        <f aca="false">SUM(J15:J17)</f>
        <v>0</v>
      </c>
      <c r="K18" s="953" t="n">
        <f aca="false">SUM(K15:K17)</f>
        <v>0</v>
      </c>
      <c r="L18" s="863" t="n">
        <f aca="false">SUM(L15:L17)</f>
        <v>0</v>
      </c>
      <c r="M18" s="863" t="n">
        <f aca="false">SUM(M15:M17)</f>
        <v>0</v>
      </c>
      <c r="N18" s="863" t="n">
        <f aca="false">SUM(N15:N17)</f>
        <v>0</v>
      </c>
      <c r="O18" s="863" t="n">
        <f aca="false">SUM(O15:O17)</f>
        <v>0</v>
      </c>
      <c r="P18" s="954" t="n">
        <f aca="false">J18-O18</f>
        <v>0</v>
      </c>
      <c r="Q18" s="6"/>
    </row>
    <row r="19" customFormat="false" ht="23.1" hidden="false" customHeight="true" outlineLevel="0" collapsed="false">
      <c r="A19" s="855" t="s">
        <v>725</v>
      </c>
      <c r="B19" s="96"/>
      <c r="C19" s="651"/>
      <c r="D19" s="651"/>
      <c r="E19" s="955"/>
      <c r="F19" s="955"/>
      <c r="G19" s="955"/>
      <c r="H19" s="955"/>
      <c r="I19" s="955"/>
      <c r="J19" s="955"/>
      <c r="K19" s="956"/>
      <c r="L19" s="955"/>
      <c r="M19" s="955"/>
      <c r="N19" s="955"/>
      <c r="O19" s="955"/>
      <c r="P19" s="957"/>
      <c r="Q19" s="6"/>
    </row>
    <row r="20" customFormat="false" ht="23.1" hidden="false" customHeight="true" outlineLevel="0" collapsed="false">
      <c r="A20" s="153"/>
      <c r="B20" s="88" t="s">
        <v>726</v>
      </c>
      <c r="C20" s="1051"/>
      <c r="D20" s="1051"/>
      <c r="E20" s="858"/>
      <c r="F20" s="858"/>
      <c r="G20" s="858"/>
      <c r="H20" s="858"/>
      <c r="I20" s="858"/>
      <c r="J20" s="860" t="n">
        <f aca="false">SUM(E20:I20)</f>
        <v>0</v>
      </c>
      <c r="K20" s="958"/>
      <c r="L20" s="860"/>
      <c r="M20" s="860"/>
      <c r="N20" s="860"/>
      <c r="O20" s="860" t="n">
        <f aca="false">SUM(K20:N20)</f>
        <v>0</v>
      </c>
      <c r="P20" s="959" t="n">
        <f aca="false">J20-O20</f>
        <v>0</v>
      </c>
      <c r="Q20" s="6"/>
    </row>
    <row r="21" customFormat="false" ht="23.1" hidden="false" customHeight="true" outlineLevel="0" collapsed="false">
      <c r="A21" s="153"/>
      <c r="B21" s="88" t="s">
        <v>698</v>
      </c>
      <c r="C21" s="998"/>
      <c r="D21" s="998"/>
      <c r="E21" s="858"/>
      <c r="F21" s="858"/>
      <c r="G21" s="858"/>
      <c r="H21" s="858"/>
      <c r="I21" s="858"/>
      <c r="J21" s="860" t="n">
        <f aca="false">SUM(E21:I21)</f>
        <v>0</v>
      </c>
      <c r="K21" s="958"/>
      <c r="L21" s="860"/>
      <c r="M21" s="860"/>
      <c r="N21" s="860"/>
      <c r="O21" s="860" t="n">
        <f aca="false">SUM(K21:N21)</f>
        <v>0</v>
      </c>
      <c r="P21" s="959" t="n">
        <f aca="false">J21-O21</f>
        <v>0</v>
      </c>
      <c r="Q21" s="6"/>
    </row>
    <row r="22" customFormat="false" ht="23.1" hidden="false" customHeight="true" outlineLevel="0" collapsed="false">
      <c r="A22" s="153"/>
      <c r="B22" s="88" t="s">
        <v>699</v>
      </c>
      <c r="C22" s="998"/>
      <c r="D22" s="998"/>
      <c r="E22" s="858"/>
      <c r="F22" s="858"/>
      <c r="G22" s="858"/>
      <c r="H22" s="858"/>
      <c r="I22" s="858"/>
      <c r="J22" s="860" t="n">
        <f aca="false">SUM(E22:I22)</f>
        <v>0</v>
      </c>
      <c r="K22" s="958"/>
      <c r="L22" s="860"/>
      <c r="M22" s="860"/>
      <c r="N22" s="860"/>
      <c r="O22" s="860" t="n">
        <f aca="false">SUM(K22:N22)</f>
        <v>0</v>
      </c>
      <c r="P22" s="959" t="n">
        <f aca="false">J22-O22</f>
        <v>0</v>
      </c>
      <c r="Q22" s="6"/>
    </row>
    <row r="23" customFormat="false" ht="23.1" hidden="false" customHeight="true" outlineLevel="0" collapsed="false">
      <c r="A23" s="153"/>
      <c r="B23" s="867" t="s">
        <v>778</v>
      </c>
      <c r="C23" s="1052"/>
      <c r="D23" s="1052"/>
      <c r="E23" s="858"/>
      <c r="F23" s="858"/>
      <c r="G23" s="858"/>
      <c r="H23" s="858"/>
      <c r="I23" s="858"/>
      <c r="J23" s="860" t="n">
        <f aca="false">SUM(E23:I23)</f>
        <v>0</v>
      </c>
      <c r="K23" s="958"/>
      <c r="L23" s="860"/>
      <c r="M23" s="860"/>
      <c r="N23" s="860"/>
      <c r="O23" s="860" t="n">
        <f aca="false">SUM(K23:N23)</f>
        <v>0</v>
      </c>
      <c r="P23" s="959" t="n">
        <f aca="false">J23-O23</f>
        <v>0</v>
      </c>
      <c r="Q23" s="6"/>
    </row>
    <row r="24" customFormat="false" ht="23.1" hidden="false" customHeight="true" outlineLevel="0" collapsed="false">
      <c r="A24" s="153"/>
      <c r="B24" s="100" t="s">
        <v>695</v>
      </c>
      <c r="C24" s="1052"/>
      <c r="D24" s="1052"/>
      <c r="E24" s="869" t="n">
        <f aca="false">SUM(E20:E23)</f>
        <v>0</v>
      </c>
      <c r="F24" s="869" t="n">
        <f aca="false">SUM(F20:F23)</f>
        <v>0</v>
      </c>
      <c r="G24" s="869" t="n">
        <f aca="false">SUM(G20:G23)</f>
        <v>0</v>
      </c>
      <c r="H24" s="869" t="n">
        <f aca="false">SUM(H20:H23)</f>
        <v>0</v>
      </c>
      <c r="I24" s="869" t="n">
        <f aca="false">SUM(I20:I23)</f>
        <v>0</v>
      </c>
      <c r="J24" s="869" t="n">
        <f aca="false">SUM(J20:J23)</f>
        <v>0</v>
      </c>
      <c r="K24" s="960" t="n">
        <f aca="false">SUM(K20:K23)</f>
        <v>0</v>
      </c>
      <c r="L24" s="869" t="n">
        <f aca="false">SUM(L20:L23)</f>
        <v>0</v>
      </c>
      <c r="M24" s="869" t="n">
        <f aca="false">SUM(M20:M23)</f>
        <v>0</v>
      </c>
      <c r="N24" s="869" t="n">
        <f aca="false">SUM(N20:N23)</f>
        <v>0</v>
      </c>
      <c r="O24" s="869" t="n">
        <f aca="false">SUM(O20:O23)</f>
        <v>0</v>
      </c>
      <c r="P24" s="961" t="n">
        <f aca="false">J24-O24</f>
        <v>0</v>
      </c>
      <c r="Q24" s="6"/>
    </row>
    <row r="25" customFormat="false" ht="23.1" hidden="false" customHeight="true" outlineLevel="0" collapsed="false">
      <c r="A25" s="855" t="s">
        <v>701</v>
      </c>
      <c r="B25" s="96"/>
      <c r="C25" s="651"/>
      <c r="D25" s="651"/>
      <c r="E25" s="955"/>
      <c r="F25" s="955"/>
      <c r="G25" s="955"/>
      <c r="H25" s="955"/>
      <c r="I25" s="955"/>
      <c r="J25" s="955"/>
      <c r="K25" s="956"/>
      <c r="L25" s="955"/>
      <c r="M25" s="955"/>
      <c r="N25" s="955"/>
      <c r="O25" s="955"/>
      <c r="P25" s="957"/>
      <c r="Q25" s="6"/>
    </row>
    <row r="26" customFormat="false" ht="23.1" hidden="false" customHeight="true" outlineLevel="0" collapsed="false">
      <c r="A26" s="153"/>
      <c r="B26" s="88" t="s">
        <v>728</v>
      </c>
      <c r="C26" s="1051"/>
      <c r="D26" s="1051"/>
      <c r="E26" s="858"/>
      <c r="F26" s="858"/>
      <c r="G26" s="858"/>
      <c r="H26" s="858"/>
      <c r="I26" s="858"/>
      <c r="J26" s="860" t="n">
        <f aca="false">SUM(E26:I26)</f>
        <v>0</v>
      </c>
      <c r="K26" s="958"/>
      <c r="L26" s="860"/>
      <c r="M26" s="860"/>
      <c r="N26" s="860"/>
      <c r="O26" s="860" t="n">
        <f aca="false">SUM(K26:N26)</f>
        <v>0</v>
      </c>
      <c r="P26" s="959" t="n">
        <f aca="false">J26-O26</f>
        <v>0</v>
      </c>
      <c r="Q26" s="6"/>
    </row>
    <row r="27" customFormat="false" ht="23.1" hidden="false" customHeight="true" outlineLevel="0" collapsed="false">
      <c r="A27" s="153"/>
      <c r="B27" s="88" t="s">
        <v>703</v>
      </c>
      <c r="C27" s="998"/>
      <c r="D27" s="998"/>
      <c r="E27" s="858"/>
      <c r="F27" s="858"/>
      <c r="G27" s="858"/>
      <c r="H27" s="858"/>
      <c r="I27" s="858"/>
      <c r="J27" s="860" t="n">
        <f aca="false">SUM(E27:I27)</f>
        <v>0</v>
      </c>
      <c r="K27" s="958"/>
      <c r="L27" s="860"/>
      <c r="M27" s="860"/>
      <c r="N27" s="860"/>
      <c r="O27" s="860" t="n">
        <f aca="false">SUM(K27:N27)</f>
        <v>0</v>
      </c>
      <c r="P27" s="959" t="n">
        <f aca="false">J27-O27</f>
        <v>0</v>
      </c>
      <c r="Q27" s="6"/>
    </row>
    <row r="28" customFormat="false" ht="23.1" hidden="false" customHeight="true" outlineLevel="0" collapsed="false">
      <c r="A28" s="153"/>
      <c r="B28" s="88" t="s">
        <v>704</v>
      </c>
      <c r="C28" s="998"/>
      <c r="D28" s="998"/>
      <c r="E28" s="858"/>
      <c r="F28" s="858"/>
      <c r="G28" s="858"/>
      <c r="H28" s="858"/>
      <c r="I28" s="858"/>
      <c r="J28" s="860" t="n">
        <f aca="false">SUM(E28:I28)</f>
        <v>0</v>
      </c>
      <c r="K28" s="958"/>
      <c r="L28" s="860"/>
      <c r="M28" s="860"/>
      <c r="N28" s="860"/>
      <c r="O28" s="860" t="n">
        <f aca="false">SUM(K28:N28)</f>
        <v>0</v>
      </c>
      <c r="P28" s="959" t="n">
        <f aca="false">J28-O28</f>
        <v>0</v>
      </c>
      <c r="Q28" s="6"/>
    </row>
    <row r="29" customFormat="false" ht="23.1" hidden="false" customHeight="true" outlineLevel="0" collapsed="false">
      <c r="A29" s="153"/>
      <c r="B29" s="88" t="s">
        <v>705</v>
      </c>
      <c r="C29" s="998"/>
      <c r="D29" s="998"/>
      <c r="E29" s="858"/>
      <c r="F29" s="858"/>
      <c r="G29" s="858"/>
      <c r="H29" s="858"/>
      <c r="I29" s="858"/>
      <c r="J29" s="860" t="n">
        <f aca="false">SUM(E29:I29)</f>
        <v>0</v>
      </c>
      <c r="K29" s="958"/>
      <c r="L29" s="860"/>
      <c r="M29" s="860"/>
      <c r="N29" s="860"/>
      <c r="O29" s="860" t="n">
        <f aca="false">SUM(K29:N29)</f>
        <v>0</v>
      </c>
      <c r="P29" s="959" t="n">
        <f aca="false">J29-O29</f>
        <v>0</v>
      </c>
      <c r="Q29" s="6"/>
    </row>
    <row r="30" customFormat="false" ht="23.1" hidden="false" customHeight="true" outlineLevel="0" collapsed="false">
      <c r="A30" s="153"/>
      <c r="B30" s="100" t="s">
        <v>695</v>
      </c>
      <c r="C30" s="1052"/>
      <c r="D30" s="1052"/>
      <c r="E30" s="869" t="n">
        <f aca="false">SUM(E26:E29)</f>
        <v>0</v>
      </c>
      <c r="F30" s="869" t="n">
        <f aca="false">SUM(F26:F29)</f>
        <v>0</v>
      </c>
      <c r="G30" s="869" t="n">
        <f aca="false">SUM(G26:G29)</f>
        <v>0</v>
      </c>
      <c r="H30" s="869" t="n">
        <f aca="false">SUM(H26:H29)</f>
        <v>0</v>
      </c>
      <c r="I30" s="869" t="n">
        <f aca="false">SUM(I26:I29)</f>
        <v>0</v>
      </c>
      <c r="J30" s="869" t="n">
        <f aca="false">SUM(J26:J29)</f>
        <v>0</v>
      </c>
      <c r="K30" s="960" t="n">
        <f aca="false">SUM(K26:K29)</f>
        <v>0</v>
      </c>
      <c r="L30" s="869" t="n">
        <f aca="false">SUM(L26:L29)</f>
        <v>0</v>
      </c>
      <c r="M30" s="869" t="n">
        <f aca="false">SUM(M26:M29)</f>
        <v>0</v>
      </c>
      <c r="N30" s="869" t="n">
        <f aca="false">SUM(N26:N29)</f>
        <v>0</v>
      </c>
      <c r="O30" s="869" t="n">
        <f aca="false">SUM(O26:O29)</f>
        <v>0</v>
      </c>
      <c r="P30" s="961" t="n">
        <f aca="false">J30-O30</f>
        <v>0</v>
      </c>
      <c r="Q30" s="6"/>
    </row>
    <row r="31" customFormat="false" ht="23.1" hidden="false" customHeight="true" outlineLevel="0" collapsed="false">
      <c r="A31" s="855" t="s">
        <v>733</v>
      </c>
      <c r="B31" s="100"/>
      <c r="C31" s="1052"/>
      <c r="D31" s="1052"/>
      <c r="E31" s="869"/>
      <c r="F31" s="869"/>
      <c r="G31" s="869"/>
      <c r="H31" s="869"/>
      <c r="I31" s="869"/>
      <c r="J31" s="869"/>
      <c r="K31" s="960"/>
      <c r="L31" s="869"/>
      <c r="M31" s="869"/>
      <c r="N31" s="869"/>
      <c r="O31" s="869"/>
      <c r="P31" s="954"/>
      <c r="Q31" s="6"/>
    </row>
    <row r="32" customFormat="false" ht="23.1" hidden="false" customHeight="true" outlineLevel="0" collapsed="false">
      <c r="A32" s="153"/>
      <c r="B32" s="2"/>
      <c r="C32" s="1053"/>
      <c r="D32" s="1053"/>
      <c r="E32" s="866"/>
      <c r="F32" s="866"/>
      <c r="G32" s="866"/>
      <c r="H32" s="866"/>
      <c r="I32" s="866"/>
      <c r="J32" s="1054"/>
      <c r="K32" s="1055"/>
      <c r="L32" s="1054"/>
      <c r="M32" s="1054"/>
      <c r="N32" s="1054"/>
      <c r="O32" s="1054"/>
      <c r="P32" s="1056"/>
      <c r="Q32" s="6"/>
    </row>
    <row r="33" customFormat="false" ht="23.1" hidden="false" customHeight="true" outlineLevel="0" collapsed="false">
      <c r="A33" s="153"/>
      <c r="B33" s="100" t="s">
        <v>695</v>
      </c>
      <c r="C33" s="1052"/>
      <c r="D33" s="1052"/>
      <c r="E33" s="869" t="n">
        <f aca="false">SUM(E32)</f>
        <v>0</v>
      </c>
      <c r="F33" s="869" t="n">
        <f aca="false">SUM(F32)</f>
        <v>0</v>
      </c>
      <c r="G33" s="869" t="n">
        <f aca="false">SUM(G32)</f>
        <v>0</v>
      </c>
      <c r="H33" s="869" t="n">
        <f aca="false">SUM(H32)</f>
        <v>0</v>
      </c>
      <c r="I33" s="869" t="n">
        <f aca="false">SUM(I32)</f>
        <v>0</v>
      </c>
      <c r="J33" s="869" t="n">
        <f aca="false">SUM(J32)</f>
        <v>0</v>
      </c>
      <c r="K33" s="960" t="n">
        <f aca="false">SUM(K32)</f>
        <v>0</v>
      </c>
      <c r="L33" s="869" t="n">
        <f aca="false">SUM(L32)</f>
        <v>0</v>
      </c>
      <c r="M33" s="869" t="n">
        <f aca="false">SUM(M32)</f>
        <v>0</v>
      </c>
      <c r="N33" s="869" t="n">
        <f aca="false">SUM(N32)</f>
        <v>0</v>
      </c>
      <c r="O33" s="869" t="n">
        <f aca="false">SUM(O32)</f>
        <v>0</v>
      </c>
      <c r="P33" s="954" t="n">
        <f aca="false">J33-O33</f>
        <v>0</v>
      </c>
      <c r="Q33" s="6"/>
    </row>
    <row r="34" customFormat="false" ht="23.1" hidden="false" customHeight="true" outlineLevel="0" collapsed="false">
      <c r="A34" s="102"/>
      <c r="B34" s="96"/>
      <c r="C34" s="998"/>
      <c r="D34" s="998"/>
      <c r="E34" s="885"/>
      <c r="F34" s="885"/>
      <c r="G34" s="885"/>
      <c r="H34" s="885"/>
      <c r="I34" s="885"/>
      <c r="J34" s="859"/>
      <c r="K34" s="949"/>
      <c r="L34" s="859"/>
      <c r="M34" s="859"/>
      <c r="N34" s="859"/>
      <c r="O34" s="859"/>
      <c r="P34" s="1057"/>
      <c r="Q34" s="6"/>
    </row>
    <row r="35" customFormat="false" ht="39" hidden="false" customHeight="true" outlineLevel="0" collapsed="false">
      <c r="A35" s="1058" t="s">
        <v>749</v>
      </c>
      <c r="B35" s="1058"/>
      <c r="C35" s="1058"/>
      <c r="D35" s="1058"/>
      <c r="E35" s="1059" t="n">
        <f aca="false">SUM(E15:E17)+SUM(E20:E23)+SUM(E26:E29)+E32</f>
        <v>0</v>
      </c>
      <c r="F35" s="1059" t="n">
        <f aca="false">SUM(F15:F17)+SUM(F20:F23)+SUM(F26:F29)+F32</f>
        <v>0</v>
      </c>
      <c r="G35" s="1059" t="n">
        <f aca="false">SUM(G15:G17)+SUM(G20:G23)+SUM(G26:G29)+G32</f>
        <v>0</v>
      </c>
      <c r="H35" s="1059" t="n">
        <f aca="false">SUM(H15:H17)+SUM(H20:H23)+SUM(H26:H29)+H32</f>
        <v>0</v>
      </c>
      <c r="I35" s="1059" t="n">
        <f aca="false">SUM(I15:I17)+SUM(I20:I23)+SUM(I26:I29)+I32</f>
        <v>0</v>
      </c>
      <c r="J35" s="1059" t="n">
        <f aca="false">SUM(J15:J17)+SUM(J20:J23)+SUM(J26:J29)+J32</f>
        <v>0</v>
      </c>
      <c r="K35" s="1060" t="n">
        <f aca="false">SUM(K15:K17)+SUM(K20:K23)+SUM(K26:K29)+K32</f>
        <v>0</v>
      </c>
      <c r="L35" s="1059" t="n">
        <f aca="false">SUM(L15:L17)+SUM(L20:L23)+SUM(L26:L29)+L32</f>
        <v>0</v>
      </c>
      <c r="M35" s="1059" t="n">
        <f aca="false">SUM(M15:M17)+SUM(M20:M23)+SUM(M26:M29)+M32</f>
        <v>0</v>
      </c>
      <c r="N35" s="1059" t="n">
        <f aca="false">SUM(N15:N17)+SUM(N20:N23)+SUM(N26:N29)+N32</f>
        <v>0</v>
      </c>
      <c r="O35" s="1059" t="n">
        <f aca="false">SUM(O15:O17)+SUM(O20:O23)+SUM(O26:O29)+O32</f>
        <v>0</v>
      </c>
      <c r="P35" s="1061" t="n">
        <f aca="false">SUM(P15:P17)+SUM(P20:P23)+SUM(P26:P29)+P32</f>
        <v>0</v>
      </c>
      <c r="R35" s="661" t="n">
        <f aca="false">CC5A_T1-CC1_T2</f>
        <v>0</v>
      </c>
      <c r="S35" s="932" t="s">
        <v>750</v>
      </c>
    </row>
    <row r="36" customFormat="false" ht="24" hidden="false" customHeight="true" outlineLevel="0" collapsed="false">
      <c r="A36" s="114"/>
      <c r="B36" s="114"/>
      <c r="C36" s="114"/>
      <c r="D36" s="114"/>
      <c r="E36" s="114"/>
      <c r="F36" s="114"/>
      <c r="G36" s="114"/>
      <c r="H36" s="114"/>
      <c r="I36" s="114"/>
      <c r="J36" s="114"/>
      <c r="K36" s="114"/>
      <c r="L36" s="114"/>
      <c r="M36" s="114"/>
      <c r="N36" s="114"/>
      <c r="O36" s="6"/>
      <c r="P36" s="6"/>
    </row>
    <row r="37" customFormat="false" ht="24" hidden="false" customHeight="true" outlineLevel="0" collapsed="false">
      <c r="A37" s="6"/>
      <c r="B37" s="6"/>
      <c r="C37" s="6"/>
      <c r="D37" s="6"/>
      <c r="E37" s="6"/>
      <c r="F37" s="6"/>
      <c r="G37" s="6"/>
      <c r="H37" s="6"/>
      <c r="I37" s="6"/>
      <c r="J37" s="6"/>
      <c r="K37" s="6"/>
      <c r="L37" s="6"/>
      <c r="M37" s="6"/>
      <c r="N37" s="6"/>
      <c r="O37" s="6"/>
      <c r="P37" s="6"/>
    </row>
    <row r="38" customFormat="false" ht="24" hidden="false" customHeight="true" outlineLevel="0" collapsed="false">
      <c r="A38" s="848" t="s">
        <v>779</v>
      </c>
      <c r="B38" s="197"/>
      <c r="C38" s="197"/>
      <c r="D38" s="197"/>
      <c r="E38" s="197"/>
      <c r="F38" s="197"/>
      <c r="G38" s="197"/>
      <c r="H38" s="197"/>
      <c r="I38" s="112"/>
      <c r="J38" s="112"/>
      <c r="K38" s="112"/>
      <c r="L38" s="112"/>
      <c r="M38" s="971"/>
      <c r="N38" s="112"/>
      <c r="O38" s="940"/>
      <c r="P38" s="6"/>
    </row>
    <row r="39" customFormat="false" ht="12" hidden="false" customHeight="true" outlineLevel="0" collapsed="false">
      <c r="A39" s="102"/>
      <c r="B39" s="96"/>
      <c r="C39" s="89"/>
      <c r="D39" s="8"/>
      <c r="E39" s="89"/>
      <c r="F39" s="790"/>
      <c r="G39" s="99"/>
      <c r="H39" s="99"/>
      <c r="I39" s="972"/>
      <c r="J39" s="89"/>
      <c r="K39" s="6"/>
      <c r="L39" s="6"/>
      <c r="M39" s="6"/>
      <c r="N39" s="6"/>
      <c r="O39" s="724"/>
      <c r="P39" s="6"/>
    </row>
    <row r="40" customFormat="false" ht="23.1" hidden="false" customHeight="true" outlineLevel="0" collapsed="false">
      <c r="A40" s="102"/>
      <c r="B40" s="96"/>
      <c r="C40" s="6"/>
      <c r="D40" s="973"/>
      <c r="E40" s="973"/>
      <c r="F40" s="920" t="s">
        <v>753</v>
      </c>
      <c r="G40" s="920"/>
      <c r="H40" s="920"/>
      <c r="I40" s="1062"/>
      <c r="J40" s="1063" t="s">
        <v>780</v>
      </c>
      <c r="K40" s="1063"/>
      <c r="L40" s="1063"/>
      <c r="M40" s="1063"/>
      <c r="N40" s="1063"/>
      <c r="O40" s="1063"/>
      <c r="P40" s="6"/>
    </row>
    <row r="41" customFormat="false" ht="90" hidden="false" customHeight="false" outlineLevel="0" collapsed="false">
      <c r="A41" s="974" t="s">
        <v>755</v>
      </c>
      <c r="B41" s="975"/>
      <c r="C41" s="854" t="s">
        <v>756</v>
      </c>
      <c r="D41" s="854" t="s">
        <v>757</v>
      </c>
      <c r="E41" s="851" t="s">
        <v>758</v>
      </c>
      <c r="F41" s="1064" t="s">
        <v>781</v>
      </c>
      <c r="G41" s="851" t="s">
        <v>760</v>
      </c>
      <c r="H41" s="1065" t="s">
        <v>761</v>
      </c>
      <c r="I41" s="995"/>
      <c r="J41" s="854" t="s">
        <v>762</v>
      </c>
      <c r="K41" s="854" t="s">
        <v>552</v>
      </c>
      <c r="L41" s="854" t="s">
        <v>553</v>
      </c>
      <c r="M41" s="854" t="s">
        <v>554</v>
      </c>
      <c r="N41" s="854" t="s">
        <v>555</v>
      </c>
      <c r="O41" s="1066" t="s">
        <v>763</v>
      </c>
      <c r="P41" s="6"/>
    </row>
    <row r="42" customFormat="false" ht="23.1" hidden="false" customHeight="true" outlineLevel="0" collapsed="false">
      <c r="A42" s="104" t="s">
        <v>764</v>
      </c>
      <c r="B42" s="197"/>
      <c r="C42" s="923"/>
      <c r="D42" s="923"/>
      <c r="E42" s="923"/>
      <c r="F42" s="982"/>
      <c r="G42" s="983"/>
      <c r="H42" s="984"/>
      <c r="I42" s="985"/>
      <c r="J42" s="923"/>
      <c r="K42" s="923"/>
      <c r="L42" s="923"/>
      <c r="M42" s="986"/>
      <c r="N42" s="986"/>
      <c r="O42" s="987"/>
      <c r="P42" s="6"/>
    </row>
    <row r="43" customFormat="false" ht="24" hidden="false" customHeight="true" outlineLevel="0" collapsed="false">
      <c r="A43" s="990"/>
      <c r="B43" s="96"/>
      <c r="C43" s="991"/>
      <c r="D43" s="868"/>
      <c r="E43" s="992"/>
      <c r="F43" s="993"/>
      <c r="G43" s="885"/>
      <c r="H43" s="994" t="n">
        <f aca="false">SUM(F43-G43)</f>
        <v>0</v>
      </c>
      <c r="I43" s="995" t="s">
        <v>765</v>
      </c>
      <c r="J43" s="885"/>
      <c r="K43" s="859"/>
      <c r="L43" s="859"/>
      <c r="M43" s="859"/>
      <c r="N43" s="859"/>
      <c r="O43" s="996"/>
      <c r="P43" s="6"/>
    </row>
    <row r="44" customFormat="false" ht="23.1" hidden="false" customHeight="true" outlineLevel="0" collapsed="false">
      <c r="A44" s="997"/>
      <c r="B44" s="998"/>
      <c r="C44" s="999"/>
      <c r="D44" s="885"/>
      <c r="E44" s="885"/>
      <c r="F44" s="993"/>
      <c r="G44" s="868"/>
      <c r="H44" s="994"/>
      <c r="I44" s="995" t="s">
        <v>767</v>
      </c>
      <c r="J44" s="885"/>
      <c r="K44" s="859"/>
      <c r="L44" s="859"/>
      <c r="M44" s="859"/>
      <c r="N44" s="859"/>
      <c r="O44" s="996"/>
      <c r="P44" s="6"/>
    </row>
    <row r="45" customFormat="false" ht="23.1" hidden="false" customHeight="true" outlineLevel="0" collapsed="false">
      <c r="A45" s="997"/>
      <c r="B45" s="998"/>
      <c r="C45" s="999"/>
      <c r="D45" s="885"/>
      <c r="E45" s="885"/>
      <c r="F45" s="993"/>
      <c r="G45" s="1001"/>
      <c r="H45" s="994"/>
      <c r="I45" s="1002" t="s">
        <v>768</v>
      </c>
      <c r="J45" s="1003" t="n">
        <f aca="false">J43-J44</f>
        <v>0</v>
      </c>
      <c r="K45" s="1003" t="n">
        <f aca="false">K43-K44</f>
        <v>0</v>
      </c>
      <c r="L45" s="1003" t="n">
        <f aca="false">L43-L44</f>
        <v>0</v>
      </c>
      <c r="M45" s="1003" t="n">
        <f aca="false">M43-M44</f>
        <v>0</v>
      </c>
      <c r="N45" s="1003" t="n">
        <f aca="false">N43-N44</f>
        <v>0</v>
      </c>
      <c r="O45" s="1004" t="n">
        <f aca="false">O43-O44</f>
        <v>0</v>
      </c>
      <c r="P45" s="6"/>
    </row>
    <row r="46" customFormat="false" ht="23.1" hidden="false" customHeight="true" outlineLevel="0" collapsed="false">
      <c r="A46" s="997"/>
      <c r="B46" s="998"/>
      <c r="C46" s="1017"/>
      <c r="D46" s="1018"/>
      <c r="E46" s="1018"/>
      <c r="F46" s="1019"/>
      <c r="G46" s="1018"/>
      <c r="H46" s="994"/>
      <c r="I46" s="995"/>
      <c r="J46" s="1018"/>
      <c r="K46" s="1018"/>
      <c r="L46" s="1018"/>
      <c r="M46" s="859"/>
      <c r="N46" s="859"/>
      <c r="O46" s="996"/>
      <c r="P46" s="6"/>
    </row>
    <row r="47" customFormat="false" ht="23.1" hidden="false" customHeight="true" outlineLevel="0" collapsed="false">
      <c r="A47" s="997"/>
      <c r="B47" s="998"/>
      <c r="C47" s="999"/>
      <c r="D47" s="885"/>
      <c r="E47" s="885"/>
      <c r="F47" s="993"/>
      <c r="G47" s="885"/>
      <c r="H47" s="994" t="n">
        <f aca="false">SUM(F47-G47)</f>
        <v>0</v>
      </c>
      <c r="I47" s="995" t="s">
        <v>765</v>
      </c>
      <c r="J47" s="885"/>
      <c r="K47" s="859"/>
      <c r="L47" s="859"/>
      <c r="M47" s="859"/>
      <c r="N47" s="859"/>
      <c r="O47" s="996"/>
      <c r="P47" s="6"/>
    </row>
    <row r="48" customFormat="false" ht="23.1" hidden="false" customHeight="true" outlineLevel="0" collapsed="false">
      <c r="A48" s="997"/>
      <c r="B48" s="998"/>
      <c r="C48" s="999"/>
      <c r="D48" s="885"/>
      <c r="E48" s="885"/>
      <c r="F48" s="993"/>
      <c r="G48" s="885"/>
      <c r="H48" s="994"/>
      <c r="I48" s="995" t="s">
        <v>769</v>
      </c>
      <c r="J48" s="885"/>
      <c r="K48" s="859"/>
      <c r="L48" s="859"/>
      <c r="M48" s="859"/>
      <c r="N48" s="859"/>
      <c r="O48" s="996"/>
      <c r="P48" s="6"/>
    </row>
    <row r="49" customFormat="false" ht="23.1" hidden="false" customHeight="true" outlineLevel="0" collapsed="false">
      <c r="A49" s="997"/>
      <c r="B49" s="998"/>
      <c r="C49" s="999"/>
      <c r="D49" s="885"/>
      <c r="E49" s="885"/>
      <c r="F49" s="993"/>
      <c r="G49" s="885"/>
      <c r="H49" s="994"/>
      <c r="I49" s="1067" t="s">
        <v>770</v>
      </c>
      <c r="J49" s="1003" t="n">
        <f aca="false">J47-J48</f>
        <v>0</v>
      </c>
      <c r="K49" s="1003" t="n">
        <f aca="false">K47-K48</f>
        <v>0</v>
      </c>
      <c r="L49" s="1003" t="n">
        <f aca="false">L47-L48</f>
        <v>0</v>
      </c>
      <c r="M49" s="1003" t="n">
        <f aca="false">M47-M48</f>
        <v>0</v>
      </c>
      <c r="N49" s="1003" t="n">
        <f aca="false">N47-N48</f>
        <v>0</v>
      </c>
      <c r="O49" s="1004" t="n">
        <f aca="false">O47-O48</f>
        <v>0</v>
      </c>
      <c r="P49" s="6"/>
    </row>
    <row r="50" customFormat="false" ht="23.1" hidden="false" customHeight="true" outlineLevel="0" collapsed="false">
      <c r="A50" s="997"/>
      <c r="B50" s="998"/>
      <c r="C50" s="991"/>
      <c r="D50" s="868"/>
      <c r="E50" s="868"/>
      <c r="F50" s="949"/>
      <c r="G50" s="868"/>
      <c r="H50" s="994"/>
      <c r="I50" s="995"/>
      <c r="J50" s="885"/>
      <c r="K50" s="885"/>
      <c r="L50" s="859"/>
      <c r="M50" s="859"/>
      <c r="N50" s="859"/>
      <c r="O50" s="996"/>
      <c r="P50" s="6"/>
    </row>
    <row r="51" customFormat="false" ht="23.1" hidden="false" customHeight="true" outlineLevel="0" collapsed="false">
      <c r="A51" s="997"/>
      <c r="B51" s="998"/>
      <c r="C51" s="1017"/>
      <c r="D51" s="1018"/>
      <c r="E51" s="1018"/>
      <c r="F51" s="1019"/>
      <c r="G51" s="1018"/>
      <c r="H51" s="994"/>
      <c r="J51" s="1018"/>
      <c r="K51" s="1018"/>
      <c r="L51" s="1018"/>
      <c r="M51" s="859"/>
      <c r="N51" s="859"/>
      <c r="O51" s="996"/>
      <c r="P51" s="6"/>
    </row>
    <row r="52" customFormat="false" ht="23.1" hidden="false" customHeight="true" outlineLevel="0" collapsed="false">
      <c r="A52" s="1020" t="s">
        <v>771</v>
      </c>
      <c r="B52" s="1021"/>
      <c r="C52" s="999"/>
      <c r="D52" s="885"/>
      <c r="E52" s="1022"/>
      <c r="F52" s="993"/>
      <c r="G52" s="885"/>
      <c r="H52" s="994" t="n">
        <f aca="false">SUM(F52-G52)</f>
        <v>0</v>
      </c>
      <c r="I52" s="995" t="s">
        <v>765</v>
      </c>
      <c r="J52" s="885"/>
      <c r="K52" s="885"/>
      <c r="L52" s="885"/>
      <c r="M52" s="885"/>
      <c r="N52" s="885"/>
      <c r="O52" s="996"/>
      <c r="P52" s="6"/>
      <c r="Q52" s="6"/>
    </row>
    <row r="53" customFormat="false" ht="23.1" hidden="false" customHeight="true" outlineLevel="0" collapsed="false">
      <c r="A53" s="997"/>
      <c r="B53" s="998"/>
      <c r="C53" s="999"/>
      <c r="D53" s="885"/>
      <c r="E53" s="992"/>
      <c r="F53" s="993"/>
      <c r="G53" s="885"/>
      <c r="H53" s="994"/>
      <c r="I53" s="1023" t="s">
        <v>767</v>
      </c>
      <c r="J53" s="885"/>
      <c r="K53" s="859"/>
      <c r="L53" s="859"/>
      <c r="M53" s="859"/>
      <c r="N53" s="859"/>
      <c r="O53" s="996"/>
      <c r="P53" s="6"/>
      <c r="Q53" s="6"/>
    </row>
    <row r="54" customFormat="false" ht="23.1" hidden="false" customHeight="true" outlineLevel="0" collapsed="false">
      <c r="A54" s="997"/>
      <c r="B54" s="998"/>
      <c r="C54" s="999"/>
      <c r="D54" s="885"/>
      <c r="E54" s="885"/>
      <c r="F54" s="993"/>
      <c r="G54" s="885"/>
      <c r="H54" s="994"/>
      <c r="I54" s="1002" t="s">
        <v>770</v>
      </c>
      <c r="J54" s="1003" t="n">
        <f aca="false">J52-J53</f>
        <v>0</v>
      </c>
      <c r="K54" s="1003" t="n">
        <f aca="false">K52-K53</f>
        <v>0</v>
      </c>
      <c r="L54" s="1003" t="n">
        <f aca="false">L52-L53</f>
        <v>0</v>
      </c>
      <c r="M54" s="1003" t="n">
        <f aca="false">M52-M53</f>
        <v>0</v>
      </c>
      <c r="N54" s="1003" t="n">
        <f aca="false">N52-N53</f>
        <v>0</v>
      </c>
      <c r="O54" s="1004" t="n">
        <f aca="false">O52-O53</f>
        <v>0</v>
      </c>
      <c r="P54" s="6"/>
      <c r="Q54" s="6"/>
    </row>
    <row r="55" customFormat="false" ht="23.1" hidden="false" customHeight="true" outlineLevel="0" collapsed="false">
      <c r="A55" s="1068"/>
      <c r="B55" s="1069"/>
      <c r="C55" s="1070"/>
      <c r="D55" s="1071"/>
      <c r="E55" s="1071"/>
      <c r="F55" s="1072"/>
      <c r="G55" s="1071"/>
      <c r="H55" s="1073"/>
      <c r="J55" s="1071"/>
      <c r="K55" s="1074"/>
      <c r="L55" s="1074"/>
      <c r="M55" s="1074"/>
      <c r="N55" s="1074"/>
      <c r="O55" s="1075"/>
      <c r="P55" s="6"/>
      <c r="Q55" s="6"/>
    </row>
    <row r="56" customFormat="false" ht="61.5" hidden="false" customHeight="true" outlineLevel="0" collapsed="false">
      <c r="A56" s="1076" t="s">
        <v>772</v>
      </c>
      <c r="B56" s="1076"/>
      <c r="C56" s="1077"/>
      <c r="D56" s="1077"/>
      <c r="E56" s="1077"/>
      <c r="F56" s="1078" t="n">
        <f aca="false">SUM(F43:F55)</f>
        <v>0</v>
      </c>
      <c r="G56" s="1077" t="n">
        <f aca="false">SUM(G43:G55)</f>
        <v>0</v>
      </c>
      <c r="H56" s="1059" t="n">
        <f aca="false">SUM(H43:H55)</f>
        <v>0</v>
      </c>
      <c r="I56" s="1079"/>
      <c r="J56" s="1080" t="n">
        <f aca="false">J43+J47+J52</f>
        <v>0</v>
      </c>
      <c r="K56" s="1077" t="n">
        <f aca="false">K43+K47+K52</f>
        <v>0</v>
      </c>
      <c r="L56" s="1077" t="n">
        <f aca="false">L43+L47+L52</f>
        <v>0</v>
      </c>
      <c r="M56" s="1077" t="n">
        <f aca="false">M43+M47+M52</f>
        <v>0</v>
      </c>
      <c r="N56" s="1077" t="n">
        <f aca="false">N43+N47+N52</f>
        <v>0</v>
      </c>
      <c r="O56" s="1061" t="n">
        <f aca="false">O43+O47+O52</f>
        <v>0</v>
      </c>
      <c r="P56" s="661" t="n">
        <f aca="false">CC5A_T2-CC2_T1</f>
        <v>0</v>
      </c>
      <c r="Q56" s="932" t="s">
        <v>773</v>
      </c>
    </row>
    <row r="57" customFormat="false" ht="24" hidden="false" customHeight="true" outlineLevel="0" collapsed="false">
      <c r="A57" s="112"/>
      <c r="B57" s="112"/>
      <c r="C57" s="112"/>
      <c r="D57" s="112"/>
      <c r="E57" s="112"/>
      <c r="F57" s="112"/>
      <c r="G57" s="112"/>
      <c r="H57" s="112"/>
      <c r="I57" s="114"/>
      <c r="J57" s="112"/>
      <c r="K57" s="112"/>
      <c r="L57" s="112"/>
      <c r="M57" s="112"/>
      <c r="N57" s="112"/>
      <c r="O57" s="112"/>
      <c r="P57" s="6"/>
      <c r="Q57" s="6"/>
    </row>
    <row r="58" customFormat="false" ht="24" hidden="false" customHeight="true" outlineLevel="0" collapsed="false">
      <c r="A58" s="100" t="s">
        <v>774</v>
      </c>
      <c r="B58" s="6"/>
      <c r="C58" s="6"/>
      <c r="D58" s="6"/>
      <c r="E58" s="200"/>
      <c r="F58" s="901"/>
      <c r="G58" s="1081"/>
      <c r="H58" s="6"/>
      <c r="I58" s="6"/>
      <c r="J58" s="199"/>
      <c r="K58" s="6"/>
      <c r="L58" s="6"/>
      <c r="M58" s="6"/>
      <c r="N58" s="6"/>
      <c r="O58" s="6"/>
      <c r="P58" s="6"/>
      <c r="Q58" s="6"/>
    </row>
    <row r="59" customFormat="false" ht="30" hidden="false" customHeight="true" outlineLevel="0" collapsed="false">
      <c r="A59" s="96" t="s">
        <v>782</v>
      </c>
      <c r="B59" s="6"/>
      <c r="C59" s="6"/>
      <c r="D59" s="6"/>
      <c r="E59" s="6"/>
      <c r="F59" s="1082"/>
      <c r="G59" s="6"/>
      <c r="H59" s="6"/>
      <c r="I59" s="6"/>
      <c r="J59" s="6"/>
      <c r="K59" s="6"/>
      <c r="L59" s="6"/>
      <c r="M59" s="6"/>
      <c r="N59" s="6"/>
      <c r="O59" s="6"/>
      <c r="P59" s="6"/>
      <c r="Q59" s="6"/>
    </row>
    <row r="60" customFormat="false" ht="18" hidden="false" customHeight="false" outlineLevel="0" collapsed="false">
      <c r="A60" s="96"/>
      <c r="B60" s="6"/>
      <c r="C60" s="6"/>
      <c r="D60" s="6"/>
      <c r="E60" s="6"/>
      <c r="F60" s="114"/>
      <c r="G60" s="6"/>
      <c r="H60" s="6"/>
      <c r="I60" s="6"/>
      <c r="J60" s="6"/>
      <c r="K60" s="6"/>
      <c r="L60" s="6"/>
      <c r="M60" s="6"/>
      <c r="N60" s="6"/>
      <c r="O60" s="6"/>
      <c r="P60" s="6"/>
      <c r="Q60" s="6"/>
    </row>
    <row r="61" customFormat="false" ht="20.25" hidden="false" customHeight="false" outlineLevel="0" collapsed="false">
      <c r="A61" s="2" t="s">
        <v>739</v>
      </c>
      <c r="B61" s="11"/>
      <c r="C61" s="11"/>
      <c r="D61" s="2"/>
      <c r="E61" s="2"/>
      <c r="F61" s="1083"/>
      <c r="G61" s="1083"/>
      <c r="H61" s="1083"/>
      <c r="I61" s="1083"/>
      <c r="J61" s="2"/>
      <c r="K61" s="128"/>
      <c r="L61" s="133"/>
      <c r="M61" s="133"/>
      <c r="N61" s="2"/>
      <c r="O61" s="6"/>
      <c r="P61" s="6"/>
      <c r="Q61" s="6"/>
    </row>
    <row r="62" customFormat="false" ht="15" hidden="false" customHeight="false" outlineLevel="0" collapsed="false">
      <c r="A62" s="1084" t="s">
        <v>740</v>
      </c>
      <c r="B62" s="1084"/>
      <c r="C62" s="1084"/>
      <c r="D62" s="1084"/>
      <c r="E62" s="1084"/>
      <c r="F62" s="1084"/>
      <c r="G62" s="1084"/>
      <c r="H62" s="1084"/>
      <c r="I62" s="1084"/>
      <c r="J62" s="1084"/>
      <c r="K62" s="1084"/>
      <c r="L62" s="1084"/>
      <c r="M62" s="1084"/>
      <c r="N62" s="1084"/>
      <c r="O62" s="1085"/>
      <c r="P62" s="1043"/>
      <c r="Q62" s="6"/>
    </row>
    <row r="63" customFormat="false" ht="15" hidden="false" customHeight="false" outlineLevel="0" collapsed="false">
      <c r="A63" s="1084"/>
      <c r="B63" s="1084"/>
      <c r="C63" s="1084"/>
      <c r="D63" s="1084"/>
      <c r="E63" s="1084"/>
      <c r="F63" s="1084"/>
      <c r="G63" s="1084"/>
      <c r="H63" s="1084"/>
      <c r="I63" s="1084"/>
      <c r="J63" s="1084"/>
      <c r="K63" s="1084"/>
      <c r="L63" s="1084"/>
      <c r="M63" s="1084"/>
      <c r="N63" s="1084"/>
      <c r="O63" s="1085"/>
      <c r="P63" s="1043"/>
      <c r="Q63" s="6"/>
    </row>
    <row r="64" customFormat="false" ht="31.5" hidden="false" customHeight="true" outlineLevel="0" collapsed="false">
      <c r="A64" s="1084"/>
      <c r="B64" s="1084"/>
      <c r="C64" s="1084"/>
      <c r="D64" s="1084"/>
      <c r="E64" s="1084"/>
      <c r="F64" s="1084"/>
      <c r="G64" s="1084"/>
      <c r="H64" s="1084"/>
      <c r="I64" s="1084"/>
      <c r="J64" s="1084"/>
      <c r="K64" s="1084"/>
      <c r="L64" s="1084"/>
      <c r="M64" s="1084"/>
      <c r="N64" s="1084"/>
      <c r="O64" s="1085"/>
      <c r="P64" s="1043"/>
      <c r="Q64" s="6"/>
    </row>
    <row r="65" customFormat="false" ht="15" hidden="false" customHeight="true" outlineLevel="0" collapsed="false">
      <c r="A65" s="6"/>
      <c r="B65" s="6"/>
      <c r="C65" s="6"/>
      <c r="D65" s="6"/>
      <c r="E65" s="6"/>
      <c r="F65" s="6"/>
      <c r="G65" s="6"/>
      <c r="H65" s="6"/>
      <c r="I65" s="6"/>
      <c r="J65" s="6"/>
      <c r="K65" s="6"/>
      <c r="L65" s="6"/>
      <c r="M65" s="6"/>
      <c r="N65" s="6"/>
      <c r="O65" s="6"/>
      <c r="P65" s="6"/>
      <c r="Q65" s="6"/>
    </row>
    <row r="66" customFormat="false" ht="11.1" hidden="false" customHeight="true" outlineLevel="0" collapsed="false">
      <c r="A66" s="672"/>
      <c r="B66" s="672"/>
      <c r="C66" s="672"/>
      <c r="D66" s="672"/>
      <c r="E66" s="672"/>
      <c r="F66" s="672"/>
      <c r="G66" s="672"/>
      <c r="H66" s="672"/>
      <c r="I66" s="672"/>
      <c r="J66" s="672"/>
      <c r="K66" s="672"/>
      <c r="L66" s="672"/>
      <c r="M66" s="672"/>
      <c r="N66" s="672"/>
      <c r="O66" s="6"/>
      <c r="P66" s="6"/>
      <c r="Q66" s="6"/>
    </row>
    <row r="67" customFormat="false" ht="24" hidden="false" customHeight="true" outlineLevel="0" collapsed="false">
      <c r="A67" s="6"/>
      <c r="B67" s="6"/>
      <c r="C67" s="6"/>
      <c r="D67" s="6"/>
      <c r="E67" s="6"/>
      <c r="F67" s="6"/>
      <c r="G67" s="6"/>
      <c r="H67" s="6"/>
      <c r="I67" s="6"/>
      <c r="J67" s="6"/>
      <c r="K67" s="6"/>
      <c r="L67" s="6"/>
      <c r="M67" s="6"/>
      <c r="N67" s="6"/>
      <c r="O67" s="6"/>
      <c r="P67" s="6"/>
      <c r="Q67" s="6"/>
    </row>
    <row r="68" customFormat="false" ht="24" hidden="false" customHeight="true" outlineLevel="0" collapsed="false">
      <c r="A68" s="6"/>
      <c r="B68" s="6"/>
      <c r="C68" s="6"/>
      <c r="D68" s="6"/>
      <c r="E68" s="6"/>
      <c r="F68" s="6"/>
      <c r="G68" s="6"/>
      <c r="H68" s="6"/>
      <c r="I68" s="6"/>
      <c r="J68" s="6"/>
      <c r="K68" s="6"/>
      <c r="L68" s="6"/>
      <c r="M68" s="6"/>
      <c r="N68" s="6"/>
      <c r="O68" s="6"/>
      <c r="P68" s="6"/>
      <c r="Q68" s="6"/>
    </row>
    <row r="69" customFormat="false" ht="24" hidden="false" customHeight="true" outlineLevel="0" collapsed="false">
      <c r="A69" s="6"/>
      <c r="B69" s="6"/>
      <c r="C69" s="6"/>
      <c r="D69" s="6"/>
      <c r="E69" s="6"/>
      <c r="F69" s="6"/>
      <c r="G69" s="6"/>
      <c r="H69" s="6"/>
      <c r="I69" s="6"/>
      <c r="J69" s="6"/>
      <c r="K69" s="6"/>
      <c r="L69" s="6"/>
      <c r="M69" s="6"/>
      <c r="N69" s="6"/>
      <c r="O69" s="6"/>
      <c r="P69" s="6"/>
      <c r="Q69" s="6"/>
    </row>
    <row r="70" customFormat="false" ht="24" hidden="false" customHeight="true" outlineLevel="0" collapsed="false">
      <c r="A70" s="6"/>
      <c r="B70" s="6"/>
      <c r="C70" s="6"/>
      <c r="D70" s="6"/>
      <c r="E70" s="6"/>
      <c r="F70" s="6"/>
      <c r="G70" s="6"/>
      <c r="H70" s="6"/>
      <c r="I70" s="6"/>
      <c r="J70" s="6"/>
      <c r="K70" s="6"/>
      <c r="L70" s="6"/>
      <c r="M70" s="6"/>
      <c r="N70" s="6"/>
      <c r="O70" s="6"/>
      <c r="P70" s="6"/>
      <c r="Q70" s="6"/>
    </row>
    <row r="71" customFormat="false" ht="24" hidden="false" customHeight="true" outlineLevel="0" collapsed="false">
      <c r="A71" s="6"/>
      <c r="B71" s="6"/>
      <c r="C71" s="6"/>
      <c r="D71" s="6"/>
      <c r="E71" s="6"/>
      <c r="F71" s="6"/>
      <c r="G71" s="6"/>
      <c r="H71" s="6"/>
      <c r="I71" s="6"/>
      <c r="J71" s="6"/>
      <c r="K71" s="6"/>
      <c r="L71" s="6"/>
      <c r="M71" s="6"/>
      <c r="N71" s="6"/>
      <c r="O71" s="6"/>
      <c r="P71" s="6"/>
      <c r="Q71" s="6"/>
    </row>
    <row r="72" customFormat="false" ht="24" hidden="false" customHeight="true" outlineLevel="0" collapsed="false">
      <c r="A72" s="145"/>
      <c r="B72" s="145"/>
      <c r="C72" s="145"/>
      <c r="D72" s="145"/>
      <c r="E72" s="145"/>
      <c r="F72" s="145"/>
      <c r="G72" s="145"/>
      <c r="H72" s="145"/>
      <c r="I72" s="145"/>
      <c r="J72" s="145"/>
      <c r="K72" s="145"/>
      <c r="L72" s="6"/>
      <c r="M72" s="6"/>
      <c r="N72" s="6"/>
      <c r="O72" s="6"/>
    </row>
    <row r="73" customFormat="false" ht="24" hidden="false" customHeight="true" outlineLevel="0" collapsed="false">
      <c r="A73" s="145"/>
      <c r="B73" s="145"/>
      <c r="C73" s="145"/>
      <c r="D73" s="145"/>
      <c r="E73" s="145"/>
      <c r="F73" s="145"/>
      <c r="G73" s="145"/>
      <c r="H73" s="145"/>
      <c r="I73" s="145"/>
      <c r="J73" s="145"/>
      <c r="K73" s="145"/>
      <c r="L73" s="6"/>
      <c r="M73" s="6"/>
      <c r="N73" s="6"/>
      <c r="O73" s="6"/>
    </row>
    <row r="74" customFormat="false" ht="24" hidden="false" customHeight="true" outlineLevel="0" collapsed="false">
      <c r="A74" s="145"/>
      <c r="B74" s="145"/>
      <c r="C74" s="145"/>
      <c r="D74" s="145"/>
      <c r="E74" s="145"/>
      <c r="F74" s="145"/>
      <c r="G74" s="145"/>
      <c r="H74" s="145"/>
      <c r="I74" s="145"/>
      <c r="J74" s="145"/>
      <c r="K74" s="145"/>
      <c r="L74" s="6"/>
      <c r="M74" s="6"/>
      <c r="N74" s="6"/>
      <c r="O74" s="6"/>
    </row>
    <row r="75" customFormat="false" ht="24" hidden="false" customHeight="true" outlineLevel="0" collapsed="false">
      <c r="A75" s="145"/>
      <c r="B75" s="145"/>
      <c r="C75" s="145"/>
      <c r="D75" s="145"/>
      <c r="E75" s="145"/>
      <c r="F75" s="145"/>
      <c r="G75" s="145"/>
      <c r="H75" s="145"/>
      <c r="I75" s="145"/>
      <c r="J75" s="145"/>
      <c r="K75" s="145"/>
      <c r="L75" s="6"/>
      <c r="M75" s="6"/>
      <c r="N75" s="6"/>
      <c r="O75" s="6"/>
    </row>
    <row r="76" customFormat="false" ht="24" hidden="false" customHeight="true" outlineLevel="0" collapsed="false">
      <c r="A76" s="145"/>
      <c r="B76" s="145"/>
      <c r="C76" s="145"/>
      <c r="D76" s="145"/>
      <c r="E76" s="145"/>
      <c r="F76" s="145"/>
      <c r="G76" s="145"/>
      <c r="H76" s="145"/>
      <c r="I76" s="145"/>
      <c r="J76" s="145"/>
      <c r="K76" s="145"/>
      <c r="L76" s="6"/>
      <c r="M76" s="6"/>
      <c r="N76" s="6"/>
      <c r="O76" s="6"/>
    </row>
    <row r="77" customFormat="false" ht="24" hidden="false" customHeight="true" outlineLevel="0" collapsed="false">
      <c r="A77" s="145"/>
      <c r="B77" s="145"/>
      <c r="C77" s="145"/>
      <c r="D77" s="145"/>
      <c r="E77" s="145"/>
      <c r="F77" s="145"/>
      <c r="G77" s="145"/>
      <c r="H77" s="145"/>
      <c r="I77" s="145"/>
      <c r="J77" s="145"/>
      <c r="K77" s="145"/>
      <c r="L77" s="6"/>
      <c r="M77" s="6"/>
      <c r="N77" s="6"/>
      <c r="O77" s="6"/>
    </row>
    <row r="78" customFormat="false" ht="24" hidden="false" customHeight="true" outlineLevel="0" collapsed="false">
      <c r="A78" s="145"/>
      <c r="B78" s="145"/>
      <c r="C78" s="145"/>
      <c r="D78" s="145"/>
      <c r="E78" s="145"/>
      <c r="F78" s="145"/>
      <c r="G78" s="145"/>
      <c r="H78" s="145"/>
      <c r="I78" s="145"/>
      <c r="J78" s="145"/>
      <c r="K78" s="145"/>
      <c r="L78" s="6"/>
      <c r="M78" s="6"/>
      <c r="N78" s="6"/>
      <c r="O78" s="6"/>
    </row>
    <row r="79" customFormat="false" ht="24" hidden="false" customHeight="true" outlineLevel="0" collapsed="false">
      <c r="A79" s="145"/>
      <c r="B79" s="145"/>
      <c r="C79" s="145"/>
      <c r="D79" s="145"/>
      <c r="E79" s="145"/>
      <c r="F79" s="145"/>
      <c r="G79" s="145"/>
      <c r="H79" s="145"/>
      <c r="I79" s="145"/>
      <c r="J79" s="145"/>
      <c r="K79" s="145"/>
      <c r="L79" s="6"/>
      <c r="M79" s="6"/>
      <c r="N79" s="6"/>
      <c r="O79" s="6"/>
    </row>
    <row r="80" customFormat="false" ht="24" hidden="false" customHeight="true" outlineLevel="0" collapsed="false">
      <c r="A80" s="145"/>
      <c r="B80" s="145"/>
      <c r="C80" s="145"/>
      <c r="D80" s="145"/>
      <c r="E80" s="145"/>
      <c r="F80" s="145"/>
      <c r="G80" s="145"/>
      <c r="H80" s="145"/>
      <c r="I80" s="145"/>
      <c r="J80" s="145"/>
      <c r="K80" s="145"/>
      <c r="L80" s="6"/>
      <c r="M80" s="6"/>
      <c r="N80" s="6"/>
      <c r="O80" s="6"/>
    </row>
    <row r="81" customFormat="false" ht="24" hidden="false" customHeight="true" outlineLevel="0" collapsed="false">
      <c r="A81" s="145"/>
      <c r="B81" s="145"/>
      <c r="C81" s="145"/>
      <c r="D81" s="145"/>
      <c r="E81" s="145"/>
      <c r="F81" s="145"/>
      <c r="G81" s="145"/>
      <c r="H81" s="145"/>
      <c r="I81" s="145"/>
      <c r="J81" s="145"/>
      <c r="K81" s="145"/>
      <c r="L81" s="6"/>
      <c r="M81" s="6"/>
      <c r="N81" s="6"/>
      <c r="O81" s="6"/>
    </row>
    <row r="82" customFormat="false" ht="24" hidden="false" customHeight="true" outlineLevel="0" collapsed="false">
      <c r="A82" s="145"/>
      <c r="B82" s="145"/>
      <c r="C82" s="145"/>
      <c r="D82" s="145"/>
      <c r="E82" s="145"/>
      <c r="F82" s="145"/>
      <c r="G82" s="145"/>
      <c r="H82" s="145"/>
      <c r="I82" s="145"/>
      <c r="J82" s="145"/>
      <c r="K82" s="145"/>
      <c r="L82" s="6"/>
      <c r="M82" s="6"/>
      <c r="N82" s="6"/>
      <c r="O82" s="6"/>
    </row>
    <row r="83" customFormat="false" ht="24" hidden="false" customHeight="true" outlineLevel="0" collapsed="false">
      <c r="A83" s="145"/>
      <c r="B83" s="145"/>
      <c r="C83" s="145"/>
      <c r="D83" s="145"/>
      <c r="E83" s="145"/>
      <c r="F83" s="145"/>
      <c r="G83" s="145"/>
      <c r="H83" s="145"/>
      <c r="I83" s="145"/>
      <c r="J83" s="145"/>
      <c r="K83" s="145"/>
      <c r="L83" s="6"/>
      <c r="M83" s="6"/>
      <c r="N83" s="6"/>
      <c r="O83" s="6"/>
    </row>
    <row r="84" customFormat="false" ht="24" hidden="false" customHeight="true" outlineLevel="0" collapsed="false">
      <c r="A84" s="145"/>
      <c r="B84" s="145"/>
      <c r="C84" s="145"/>
      <c r="D84" s="145"/>
      <c r="E84" s="145"/>
      <c r="F84" s="145"/>
      <c r="G84" s="145"/>
      <c r="H84" s="145"/>
      <c r="I84" s="145"/>
      <c r="J84" s="145"/>
      <c r="K84" s="145"/>
      <c r="L84" s="6"/>
      <c r="M84" s="6"/>
      <c r="N84" s="6"/>
      <c r="O84" s="6"/>
    </row>
    <row r="85" customFormat="false" ht="24" hidden="false" customHeight="true" outlineLevel="0" collapsed="false">
      <c r="A85" s="145"/>
      <c r="B85" s="145"/>
      <c r="C85" s="145"/>
      <c r="D85" s="145"/>
      <c r="E85" s="145"/>
      <c r="F85" s="145"/>
      <c r="G85" s="145"/>
      <c r="H85" s="145"/>
      <c r="I85" s="145"/>
      <c r="J85" s="145"/>
      <c r="K85" s="145"/>
      <c r="L85" s="6"/>
      <c r="M85" s="6"/>
      <c r="N85" s="6"/>
      <c r="O85" s="6"/>
    </row>
    <row r="86" customFormat="false" ht="24" hidden="false" customHeight="true" outlineLevel="0" collapsed="false">
      <c r="A86" s="145"/>
      <c r="B86" s="145"/>
      <c r="C86" s="145"/>
      <c r="D86" s="145"/>
      <c r="E86" s="145"/>
      <c r="F86" s="145"/>
      <c r="G86" s="145"/>
      <c r="H86" s="145"/>
      <c r="I86" s="145"/>
      <c r="J86" s="145"/>
      <c r="K86" s="145"/>
      <c r="L86" s="6"/>
      <c r="M86" s="6"/>
      <c r="N86" s="6"/>
      <c r="O86" s="6"/>
    </row>
    <row r="87" customFormat="false" ht="24" hidden="false" customHeight="true" outlineLevel="0" collapsed="false">
      <c r="A87" s="145"/>
      <c r="B87" s="145"/>
      <c r="C87" s="145"/>
      <c r="D87" s="145"/>
      <c r="E87" s="145"/>
      <c r="F87" s="145"/>
      <c r="G87" s="145"/>
      <c r="H87" s="145"/>
      <c r="I87" s="145"/>
      <c r="J87" s="145"/>
      <c r="K87" s="145"/>
      <c r="L87" s="6"/>
      <c r="M87" s="6"/>
      <c r="N87" s="6"/>
      <c r="O87" s="6"/>
    </row>
    <row r="88" customFormat="false" ht="24" hidden="false" customHeight="true" outlineLevel="0" collapsed="false">
      <c r="A88" s="145"/>
      <c r="B88" s="145"/>
      <c r="C88" s="145"/>
      <c r="D88" s="145"/>
      <c r="E88" s="145"/>
      <c r="F88" s="145"/>
      <c r="G88" s="145"/>
      <c r="H88" s="145"/>
      <c r="I88" s="145"/>
      <c r="J88" s="145"/>
      <c r="K88" s="145"/>
      <c r="L88" s="6"/>
      <c r="M88" s="6"/>
      <c r="N88" s="6"/>
      <c r="O88" s="6"/>
    </row>
    <row r="89" customFormat="false" ht="24" hidden="false" customHeight="true" outlineLevel="0" collapsed="false">
      <c r="A89" s="145"/>
      <c r="B89" s="145"/>
      <c r="C89" s="145"/>
      <c r="D89" s="145"/>
      <c r="E89" s="145"/>
      <c r="F89" s="145"/>
      <c r="G89" s="145"/>
      <c r="H89" s="145"/>
      <c r="I89" s="145"/>
      <c r="J89" s="145"/>
      <c r="K89" s="145"/>
      <c r="L89" s="6"/>
      <c r="M89" s="6"/>
      <c r="N89" s="6"/>
      <c r="O89" s="6"/>
    </row>
    <row r="90" customFormat="false" ht="24" hidden="false" customHeight="true" outlineLevel="0" collapsed="false">
      <c r="A90" s="145"/>
      <c r="B90" s="145"/>
      <c r="C90" s="145"/>
      <c r="D90" s="145"/>
      <c r="E90" s="145"/>
      <c r="F90" s="145"/>
      <c r="G90" s="145"/>
      <c r="H90" s="145"/>
      <c r="I90" s="145"/>
      <c r="J90" s="145"/>
      <c r="K90" s="145"/>
      <c r="L90" s="6"/>
      <c r="M90" s="6"/>
      <c r="N90" s="6"/>
      <c r="O90" s="6"/>
    </row>
    <row r="91" customFormat="false" ht="24" hidden="false" customHeight="true" outlineLevel="0" collapsed="false">
      <c r="A91" s="145"/>
      <c r="B91" s="145"/>
      <c r="C91" s="145"/>
      <c r="D91" s="145"/>
      <c r="E91" s="145"/>
      <c r="F91" s="145"/>
      <c r="G91" s="145"/>
      <c r="H91" s="145"/>
      <c r="I91" s="145"/>
      <c r="J91" s="145"/>
      <c r="K91" s="145"/>
      <c r="L91" s="6"/>
      <c r="M91" s="6"/>
      <c r="N91" s="6"/>
      <c r="O91" s="6"/>
    </row>
    <row r="92" customFormat="false" ht="24" hidden="false" customHeight="true" outlineLevel="0" collapsed="false">
      <c r="A92" s="145"/>
      <c r="B92" s="145"/>
      <c r="C92" s="145"/>
      <c r="D92" s="145"/>
      <c r="E92" s="145"/>
      <c r="F92" s="145"/>
      <c r="G92" s="145"/>
      <c r="H92" s="145"/>
      <c r="I92" s="145"/>
      <c r="J92" s="145"/>
      <c r="K92" s="145"/>
      <c r="L92" s="6"/>
      <c r="M92" s="6"/>
      <c r="N92" s="6"/>
      <c r="O92" s="6"/>
    </row>
    <row r="93" customFormat="false" ht="24" hidden="false" customHeight="true" outlineLevel="0" collapsed="false">
      <c r="A93" s="145"/>
      <c r="B93" s="145"/>
      <c r="C93" s="145"/>
      <c r="D93" s="145"/>
      <c r="E93" s="145"/>
      <c r="F93" s="145"/>
      <c r="G93" s="145"/>
      <c r="H93" s="145"/>
      <c r="I93" s="145"/>
      <c r="J93" s="145"/>
      <c r="K93" s="145"/>
      <c r="L93" s="6"/>
      <c r="M93" s="6"/>
      <c r="N93" s="6"/>
      <c r="O93" s="6"/>
    </row>
    <row r="94" customFormat="false" ht="24" hidden="false" customHeight="true" outlineLevel="0" collapsed="false">
      <c r="A94" s="145"/>
      <c r="B94" s="145"/>
      <c r="C94" s="145"/>
      <c r="D94" s="145"/>
      <c r="E94" s="145"/>
      <c r="F94" s="145"/>
      <c r="G94" s="145"/>
      <c r="H94" s="145"/>
      <c r="I94" s="145"/>
      <c r="J94" s="145"/>
      <c r="K94" s="145"/>
      <c r="L94" s="6"/>
      <c r="M94" s="6"/>
      <c r="N94" s="6"/>
      <c r="O94" s="6"/>
    </row>
    <row r="95" customFormat="false" ht="24" hidden="false" customHeight="true" outlineLevel="0" collapsed="false">
      <c r="A95" s="145"/>
      <c r="B95" s="145"/>
      <c r="C95" s="145"/>
      <c r="D95" s="145"/>
      <c r="E95" s="145"/>
      <c r="F95" s="145"/>
      <c r="G95" s="145"/>
      <c r="H95" s="145"/>
      <c r="I95" s="145"/>
      <c r="J95" s="145"/>
      <c r="K95" s="145"/>
      <c r="L95" s="6"/>
      <c r="M95" s="6"/>
      <c r="N95" s="6"/>
      <c r="O95" s="6"/>
    </row>
    <row r="96" customFormat="false" ht="24" hidden="false" customHeight="true" outlineLevel="0" collapsed="false">
      <c r="A96" s="145"/>
      <c r="B96" s="145"/>
      <c r="C96" s="145"/>
      <c r="D96" s="145"/>
      <c r="E96" s="145"/>
      <c r="F96" s="145"/>
      <c r="G96" s="145"/>
      <c r="H96" s="145"/>
      <c r="I96" s="145"/>
      <c r="J96" s="145"/>
      <c r="K96" s="145"/>
      <c r="L96" s="6"/>
      <c r="M96" s="6"/>
      <c r="N96" s="6"/>
      <c r="O96" s="6"/>
    </row>
    <row r="97" customFormat="false" ht="24" hidden="false" customHeight="true" outlineLevel="0" collapsed="false">
      <c r="A97" s="145"/>
      <c r="B97" s="145"/>
      <c r="C97" s="145"/>
      <c r="D97" s="145"/>
      <c r="E97" s="145"/>
      <c r="F97" s="145"/>
      <c r="G97" s="145"/>
      <c r="H97" s="145"/>
      <c r="I97" s="145"/>
      <c r="J97" s="145"/>
      <c r="K97" s="145"/>
      <c r="L97" s="6"/>
      <c r="M97" s="6"/>
      <c r="N97" s="6"/>
      <c r="O97" s="6"/>
    </row>
    <row r="98" customFormat="false" ht="24" hidden="false" customHeight="true" outlineLevel="0" collapsed="false">
      <c r="A98" s="145"/>
      <c r="B98" s="145"/>
      <c r="C98" s="145"/>
      <c r="D98" s="145"/>
      <c r="E98" s="145"/>
      <c r="F98" s="145"/>
      <c r="G98" s="145"/>
      <c r="H98" s="145"/>
      <c r="I98" s="145"/>
      <c r="J98" s="145"/>
      <c r="K98" s="145"/>
      <c r="L98" s="6"/>
      <c r="M98" s="6"/>
      <c r="N98" s="6"/>
      <c r="O98" s="6"/>
    </row>
    <row r="99" customFormat="false" ht="24" hidden="false" customHeight="true" outlineLevel="0" collapsed="false">
      <c r="A99" s="145"/>
      <c r="B99" s="145"/>
      <c r="C99" s="145"/>
      <c r="D99" s="145"/>
      <c r="E99" s="145"/>
      <c r="F99" s="145"/>
      <c r="G99" s="145"/>
      <c r="H99" s="145"/>
      <c r="I99" s="145"/>
      <c r="J99" s="145"/>
      <c r="K99" s="145"/>
      <c r="L99" s="6"/>
      <c r="M99" s="6"/>
      <c r="N99" s="6"/>
      <c r="O99" s="6"/>
    </row>
    <row r="100" customFormat="false" ht="24" hidden="false" customHeight="true" outlineLevel="0" collapsed="false">
      <c r="A100" s="145"/>
      <c r="B100" s="145"/>
      <c r="C100" s="145"/>
      <c r="D100" s="145"/>
      <c r="E100" s="145"/>
      <c r="F100" s="145"/>
      <c r="G100" s="145"/>
      <c r="H100" s="145"/>
      <c r="I100" s="145"/>
      <c r="J100" s="145"/>
      <c r="K100" s="145"/>
      <c r="L100" s="6"/>
      <c r="M100" s="6"/>
      <c r="N100" s="6"/>
      <c r="O100" s="6"/>
    </row>
    <row r="101" customFormat="false" ht="24" hidden="false" customHeight="true" outlineLevel="0" collapsed="false">
      <c r="A101" s="145"/>
      <c r="B101" s="145"/>
      <c r="C101" s="145"/>
      <c r="D101" s="145"/>
      <c r="E101" s="145"/>
      <c r="F101" s="145"/>
      <c r="G101" s="145"/>
      <c r="H101" s="145"/>
      <c r="I101" s="145"/>
      <c r="J101" s="145"/>
      <c r="K101" s="145"/>
      <c r="L101" s="6"/>
      <c r="M101" s="6"/>
      <c r="N101" s="6"/>
      <c r="O101" s="6"/>
    </row>
    <row r="102" customFormat="false" ht="24" hidden="false" customHeight="true" outlineLevel="0" collapsed="false">
      <c r="A102" s="145"/>
      <c r="B102" s="145"/>
      <c r="C102" s="145"/>
      <c r="D102" s="145"/>
      <c r="E102" s="145"/>
      <c r="F102" s="145"/>
      <c r="G102" s="145"/>
      <c r="H102" s="145"/>
      <c r="I102" s="145"/>
      <c r="J102" s="145"/>
      <c r="K102" s="145"/>
      <c r="L102" s="6"/>
      <c r="M102" s="6"/>
      <c r="N102" s="6"/>
      <c r="O102" s="6"/>
    </row>
    <row r="103" customFormat="false" ht="24" hidden="false" customHeight="true" outlineLevel="0" collapsed="false">
      <c r="A103" s="145"/>
      <c r="B103" s="145"/>
      <c r="C103" s="145"/>
      <c r="D103" s="145"/>
      <c r="E103" s="145"/>
      <c r="F103" s="145"/>
      <c r="G103" s="145"/>
      <c r="H103" s="145"/>
      <c r="I103" s="145"/>
      <c r="J103" s="145"/>
      <c r="K103" s="145"/>
      <c r="L103" s="6"/>
      <c r="M103" s="6"/>
      <c r="N103" s="6"/>
      <c r="O103" s="6"/>
    </row>
    <row r="104" customFormat="false" ht="24" hidden="false" customHeight="true" outlineLevel="0" collapsed="false">
      <c r="A104" s="145"/>
      <c r="B104" s="145"/>
      <c r="C104" s="145"/>
      <c r="D104" s="145"/>
      <c r="E104" s="145"/>
      <c r="F104" s="145"/>
      <c r="G104" s="145"/>
      <c r="H104" s="145"/>
      <c r="I104" s="145"/>
      <c r="J104" s="145"/>
      <c r="K104" s="145"/>
      <c r="L104" s="6"/>
      <c r="M104" s="6"/>
      <c r="N104" s="6"/>
      <c r="O104" s="6"/>
    </row>
    <row r="105" customFormat="false" ht="24" hidden="false" customHeight="true" outlineLevel="0" collapsed="false">
      <c r="A105" s="145"/>
      <c r="B105" s="145"/>
      <c r="C105" s="145"/>
      <c r="D105" s="145"/>
      <c r="E105" s="145"/>
      <c r="F105" s="145"/>
      <c r="G105" s="145"/>
      <c r="H105" s="145"/>
      <c r="I105" s="145"/>
      <c r="J105" s="145"/>
      <c r="K105" s="145"/>
      <c r="L105" s="6"/>
      <c r="M105" s="6"/>
      <c r="N105" s="6"/>
      <c r="O105" s="6"/>
    </row>
    <row r="106" customFormat="false" ht="24" hidden="false" customHeight="true" outlineLevel="0" collapsed="false">
      <c r="A106" s="145"/>
      <c r="B106" s="145"/>
      <c r="C106" s="145"/>
      <c r="D106" s="145"/>
      <c r="E106" s="145"/>
      <c r="F106" s="145"/>
      <c r="G106" s="145"/>
      <c r="H106" s="145"/>
      <c r="I106" s="145"/>
      <c r="J106" s="145"/>
      <c r="K106" s="145"/>
      <c r="L106" s="6"/>
      <c r="M106" s="6"/>
      <c r="N106" s="6"/>
      <c r="O106" s="6"/>
    </row>
    <row r="107" customFormat="false" ht="24" hidden="false" customHeight="true" outlineLevel="0" collapsed="false">
      <c r="A107" s="145"/>
      <c r="B107" s="145"/>
      <c r="C107" s="145"/>
      <c r="D107" s="145"/>
      <c r="E107" s="145"/>
      <c r="F107" s="145"/>
      <c r="G107" s="145"/>
      <c r="H107" s="145"/>
      <c r="I107" s="145"/>
      <c r="J107" s="145"/>
      <c r="K107" s="145"/>
      <c r="L107" s="6"/>
      <c r="M107" s="6"/>
      <c r="N107" s="6"/>
      <c r="O107" s="6"/>
    </row>
    <row r="108" customFormat="false" ht="24" hidden="false" customHeight="true" outlineLevel="0" collapsed="false">
      <c r="A108" s="145"/>
      <c r="B108" s="145"/>
      <c r="C108" s="145"/>
      <c r="D108" s="145"/>
      <c r="E108" s="145"/>
      <c r="F108" s="145"/>
      <c r="G108" s="145"/>
      <c r="H108" s="145"/>
      <c r="I108" s="145"/>
      <c r="J108" s="145"/>
      <c r="K108" s="145"/>
      <c r="L108" s="6"/>
      <c r="M108" s="6"/>
      <c r="N108" s="6"/>
      <c r="O108" s="6"/>
    </row>
    <row r="109" customFormat="false" ht="24" hidden="false" customHeight="true" outlineLevel="0" collapsed="false">
      <c r="A109" s="145"/>
      <c r="B109" s="145"/>
      <c r="C109" s="145"/>
      <c r="D109" s="145"/>
      <c r="E109" s="145"/>
      <c r="F109" s="145"/>
      <c r="G109" s="145"/>
      <c r="H109" s="145"/>
      <c r="I109" s="145"/>
      <c r="J109" s="145"/>
      <c r="K109" s="145"/>
      <c r="L109" s="6"/>
      <c r="M109" s="6"/>
      <c r="N109" s="6"/>
      <c r="O109" s="6"/>
    </row>
    <row r="110" customFormat="false" ht="24" hidden="false" customHeight="true" outlineLevel="0" collapsed="false">
      <c r="A110" s="145"/>
      <c r="B110" s="145"/>
      <c r="C110" s="145"/>
      <c r="D110" s="145"/>
      <c r="E110" s="145"/>
      <c r="F110" s="145"/>
      <c r="G110" s="145"/>
      <c r="H110" s="145"/>
      <c r="I110" s="145"/>
      <c r="J110" s="145"/>
      <c r="K110" s="145"/>
      <c r="L110" s="6"/>
      <c r="M110" s="6"/>
      <c r="N110" s="6"/>
      <c r="O110" s="6"/>
    </row>
    <row r="111" customFormat="false" ht="24" hidden="false" customHeight="true" outlineLevel="0" collapsed="false">
      <c r="A111" s="145"/>
      <c r="B111" s="145"/>
      <c r="C111" s="145"/>
      <c r="D111" s="145"/>
      <c r="E111" s="145"/>
      <c r="F111" s="145"/>
      <c r="G111" s="145"/>
      <c r="H111" s="145"/>
      <c r="I111" s="145"/>
      <c r="J111" s="145"/>
      <c r="K111" s="145"/>
      <c r="L111" s="6"/>
      <c r="M111" s="6"/>
      <c r="N111" s="6"/>
      <c r="O111" s="6"/>
    </row>
    <row r="112" customFormat="false" ht="24" hidden="false" customHeight="true" outlineLevel="0" collapsed="false">
      <c r="A112" s="145"/>
      <c r="B112" s="145"/>
      <c r="C112" s="145"/>
      <c r="D112" s="145"/>
      <c r="E112" s="145"/>
      <c r="F112" s="145"/>
      <c r="G112" s="145"/>
      <c r="H112" s="145"/>
      <c r="I112" s="145"/>
      <c r="J112" s="145"/>
      <c r="K112" s="145"/>
      <c r="L112" s="6"/>
      <c r="M112" s="6"/>
      <c r="N112" s="6"/>
      <c r="O112" s="6"/>
    </row>
    <row r="113" customFormat="false" ht="24" hidden="false" customHeight="true" outlineLevel="0" collapsed="false">
      <c r="A113" s="145"/>
      <c r="B113" s="145"/>
      <c r="C113" s="145"/>
      <c r="D113" s="145"/>
      <c r="E113" s="145"/>
      <c r="F113" s="145"/>
      <c r="G113" s="145"/>
      <c r="H113" s="145"/>
      <c r="I113" s="145"/>
      <c r="J113" s="145"/>
      <c r="K113" s="145"/>
      <c r="L113" s="6"/>
      <c r="M113" s="6"/>
      <c r="N113" s="6"/>
      <c r="O113" s="6"/>
    </row>
    <row r="114" customFormat="false" ht="15" hidden="false" customHeight="false" outlineLevel="0" collapsed="false">
      <c r="A114" s="145"/>
      <c r="B114" s="145"/>
      <c r="C114" s="145"/>
      <c r="D114" s="145"/>
      <c r="E114" s="145"/>
      <c r="F114" s="145"/>
      <c r="G114" s="145"/>
      <c r="H114" s="145"/>
      <c r="I114" s="145"/>
      <c r="J114" s="145"/>
      <c r="K114" s="145"/>
      <c r="L114" s="6"/>
      <c r="M114" s="6"/>
      <c r="N114" s="6"/>
      <c r="O114" s="6"/>
    </row>
  </sheetData>
  <mergeCells count="14">
    <mergeCell ref="A2:N2"/>
    <mergeCell ref="A3:N3"/>
    <mergeCell ref="A4:N4"/>
    <mergeCell ref="A5:N5"/>
    <mergeCell ref="A6:N6"/>
    <mergeCell ref="A7:N7"/>
    <mergeCell ref="A8:N8"/>
    <mergeCell ref="E11:J11"/>
    <mergeCell ref="K11:O11"/>
    <mergeCell ref="A35:D35"/>
    <mergeCell ref="F40:H40"/>
    <mergeCell ref="J40:O40"/>
    <mergeCell ref="A56:B56"/>
    <mergeCell ref="A62:N64"/>
  </mergeCells>
  <printOptions headings="false" gridLines="false" gridLinesSet="true" horizontalCentered="false" verticalCentered="false"/>
  <pageMargins left="0.945138888888889" right="0.551388888888889"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0.65"/>
    <col collapsed="false" customWidth="true" hidden="false" outlineLevel="0" max="2" min="2" style="1" width="29.66"/>
    <col collapsed="false" customWidth="true" hidden="false" outlineLevel="0" max="4" min="3" style="1" width="24.66"/>
    <col collapsed="false" customWidth="true" hidden="false" outlineLevel="0" max="5" min="5" style="1" width="19.65"/>
    <col collapsed="false" customWidth="true" hidden="false" outlineLevel="0" max="6" min="6" style="1" width="21.65"/>
    <col collapsed="false" customWidth="true" hidden="false" outlineLevel="0" max="7" min="7" style="1" width="2.88"/>
    <col collapsed="false" customWidth="false" hidden="false" outlineLevel="0" max="257" min="8" style="1" width="9.65"/>
  </cols>
  <sheetData>
    <row r="1" customFormat="false" ht="18" hidden="false" customHeight="true" outlineLevel="0" collapsed="false">
      <c r="A1" s="6"/>
      <c r="B1" s="8"/>
      <c r="C1" s="8"/>
      <c r="D1" s="8"/>
      <c r="E1" s="89"/>
      <c r="F1" s="89"/>
      <c r="G1" s="96"/>
      <c r="H1" s="96"/>
      <c r="I1" s="9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row>
    <row r="2" customFormat="false" ht="24" hidden="false" customHeight="true" outlineLevel="0" collapsed="false">
      <c r="A2" s="90" t="str">
        <f aca="false">CORPORATION</f>
        <v>Enter Corporation name here</v>
      </c>
      <c r="B2" s="90"/>
      <c r="C2" s="90"/>
      <c r="D2" s="90"/>
      <c r="E2" s="90"/>
      <c r="F2" s="90"/>
      <c r="G2" s="790"/>
      <c r="H2" s="6"/>
      <c r="I2" s="9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24" hidden="false" customHeight="true" outlineLevel="0" collapsed="false">
      <c r="A3" s="90" t="s">
        <v>783</v>
      </c>
      <c r="B3" s="90"/>
      <c r="C3" s="90"/>
      <c r="D3" s="90"/>
      <c r="E3" s="90"/>
      <c r="F3" s="90"/>
      <c r="G3" s="89"/>
      <c r="H3" s="89"/>
      <c r="I3" s="89"/>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4" hidden="false" customHeight="true" outlineLevel="0" collapsed="false">
      <c r="A4" s="90" t="s">
        <v>678</v>
      </c>
      <c r="B4" s="90"/>
      <c r="C4" s="90"/>
      <c r="D4" s="90"/>
      <c r="E4" s="90"/>
      <c r="F4" s="90"/>
      <c r="G4" s="89"/>
      <c r="H4" s="89"/>
      <c r="I4" s="89"/>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24" hidden="false" customHeight="true" outlineLevel="0" collapsed="false">
      <c r="A5" s="90" t="s">
        <v>784</v>
      </c>
      <c r="B5" s="90"/>
      <c r="C5" s="90"/>
      <c r="D5" s="90"/>
      <c r="E5" s="90"/>
      <c r="F5" s="90"/>
      <c r="G5" s="89"/>
      <c r="H5" s="89"/>
      <c r="I5" s="89"/>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customFormat="false" ht="24" hidden="false" customHeight="true" outlineLevel="0" collapsed="false">
      <c r="A6" s="92" t="str">
        <f aca="false">PERIOD</f>
        <v>Enter quarter here</v>
      </c>
      <c r="B6" s="92"/>
      <c r="C6" s="92"/>
      <c r="D6" s="92"/>
      <c r="E6" s="92"/>
      <c r="F6" s="92"/>
      <c r="G6" s="89"/>
      <c r="H6" s="89"/>
      <c r="I6" s="89"/>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customFormat="false" ht="23.1" hidden="false" customHeight="true" outlineLevel="0" collapsed="false">
      <c r="A7" s="677" t="s">
        <v>175</v>
      </c>
      <c r="B7" s="677"/>
      <c r="C7" s="677"/>
      <c r="D7" s="677"/>
      <c r="E7" s="677"/>
      <c r="F7" s="677"/>
      <c r="G7" s="89"/>
      <c r="H7" s="89"/>
      <c r="I7" s="89"/>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customFormat="false" ht="23.1" hidden="false" customHeight="true" outlineLevel="0" collapsed="false">
      <c r="A8" s="1086"/>
      <c r="B8" s="89"/>
      <c r="C8" s="89"/>
      <c r="D8" s="89"/>
      <c r="E8" s="89"/>
      <c r="F8" s="89"/>
      <c r="G8" s="89"/>
      <c r="H8" s="89"/>
      <c r="I8" s="89"/>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customFormat="false" ht="24" hidden="false" customHeight="true" outlineLevel="0" collapsed="false">
      <c r="A9" s="1087" t="s">
        <v>785</v>
      </c>
      <c r="B9" s="12"/>
      <c r="C9" s="12"/>
      <c r="D9" s="12"/>
      <c r="E9" s="77"/>
      <c r="F9" s="77"/>
      <c r="G9" s="77"/>
      <c r="H9" s="77"/>
      <c r="I9" s="77"/>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customFormat="false" ht="21" hidden="false" customHeight="true" outlineLevel="0" collapsed="false">
      <c r="A10" s="77"/>
      <c r="B10" s="77"/>
      <c r="C10" s="77"/>
      <c r="D10" s="77"/>
      <c r="E10" s="77"/>
      <c r="F10" s="77"/>
      <c r="G10" s="77"/>
      <c r="H10" s="77"/>
      <c r="I10" s="77"/>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customFormat="false" ht="48" hidden="false" customHeight="true" outlineLevel="0" collapsed="false">
      <c r="A11" s="1088" t="s">
        <v>786</v>
      </c>
      <c r="B11" s="1088"/>
      <c r="C11" s="1088"/>
      <c r="D11" s="1088"/>
      <c r="E11" s="1088"/>
      <c r="F11" s="1088"/>
      <c r="G11" s="990"/>
      <c r="H11" s="77"/>
      <c r="I11" s="77"/>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customFormat="false" ht="24" hidden="false" customHeight="true" outlineLevel="0" collapsed="false">
      <c r="A12" s="113" t="s">
        <v>787</v>
      </c>
      <c r="B12" s="6"/>
      <c r="C12" s="6"/>
      <c r="D12" s="6"/>
      <c r="E12" s="77"/>
      <c r="F12" s="77"/>
      <c r="G12" s="990"/>
      <c r="H12" s="77"/>
      <c r="I12" s="77"/>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customFormat="false" ht="15" hidden="false" customHeight="true" outlineLevel="0" collapsed="false">
      <c r="A13" s="153"/>
      <c r="B13" s="6"/>
      <c r="C13" s="6"/>
      <c r="D13" s="6"/>
      <c r="E13" s="77"/>
      <c r="F13" s="77"/>
      <c r="G13" s="990"/>
      <c r="H13" s="77"/>
      <c r="I13" s="77"/>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customFormat="false" ht="24" hidden="false" customHeight="true" outlineLevel="0" collapsed="false">
      <c r="A14" s="1089"/>
      <c r="B14" s="77"/>
      <c r="C14" s="77"/>
      <c r="D14" s="77"/>
      <c r="E14" s="920" t="s">
        <v>788</v>
      </c>
      <c r="F14" s="920"/>
      <c r="G14" s="990"/>
      <c r="H14" s="77"/>
      <c r="I14" s="77"/>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customFormat="false" ht="42" hidden="false" customHeight="true" outlineLevel="0" collapsed="false">
      <c r="A15" s="1090" t="s">
        <v>789</v>
      </c>
      <c r="B15" s="920" t="s">
        <v>790</v>
      </c>
      <c r="C15" s="1091" t="s">
        <v>791</v>
      </c>
      <c r="D15" s="1091" t="s">
        <v>792</v>
      </c>
      <c r="E15" s="1091" t="s">
        <v>793</v>
      </c>
      <c r="F15" s="1091" t="s">
        <v>794</v>
      </c>
      <c r="G15" s="990"/>
      <c r="H15" s="77"/>
      <c r="I15" s="77"/>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customFormat="false" ht="20.25" hidden="false" customHeight="false" outlineLevel="0" collapsed="false">
      <c r="A16" s="1092"/>
      <c r="B16" s="1093"/>
      <c r="C16" s="646"/>
      <c r="D16" s="646"/>
      <c r="E16" s="1094"/>
      <c r="F16" s="1094"/>
      <c r="G16" s="113"/>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c r="IT16" s="88"/>
      <c r="IU16" s="88"/>
      <c r="IV16" s="88"/>
    </row>
    <row r="17" customFormat="false" ht="24" hidden="false" customHeight="true" outlineLevel="0" collapsed="false">
      <c r="A17" s="1095"/>
      <c r="B17" s="1096"/>
      <c r="C17" s="1097"/>
      <c r="D17" s="1098"/>
      <c r="E17" s="1098"/>
      <c r="F17" s="1098"/>
      <c r="G17" s="990"/>
      <c r="H17" s="77"/>
      <c r="I17" s="77"/>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24" hidden="false" customHeight="true" outlineLevel="0" collapsed="false">
      <c r="A18" s="1095"/>
      <c r="B18" s="1096"/>
      <c r="C18" s="1097"/>
      <c r="D18" s="1098"/>
      <c r="E18" s="1098"/>
      <c r="F18" s="1098"/>
      <c r="G18" s="990"/>
      <c r="H18" s="77"/>
      <c r="I18" s="77"/>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24" hidden="false" customHeight="true" outlineLevel="0" collapsed="false">
      <c r="A19" s="1095"/>
      <c r="B19" s="1096"/>
      <c r="C19" s="1097"/>
      <c r="D19" s="1098"/>
      <c r="E19" s="1098"/>
      <c r="F19" s="1098"/>
      <c r="G19" s="990"/>
      <c r="H19" s="77"/>
      <c r="I19" s="77"/>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24" hidden="false" customHeight="true" outlineLevel="0" collapsed="false">
      <c r="A20" s="1095"/>
      <c r="B20" s="1096"/>
      <c r="C20" s="1097"/>
      <c r="D20" s="1098"/>
      <c r="E20" s="1098"/>
      <c r="F20" s="1098"/>
      <c r="G20" s="990"/>
      <c r="H20" s="77"/>
      <c r="I20" s="77"/>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24" hidden="false" customHeight="true" outlineLevel="0" collapsed="false">
      <c r="A21" s="112"/>
      <c r="B21" s="112"/>
      <c r="C21" s="112"/>
      <c r="D21" s="939"/>
      <c r="E21" s="939"/>
      <c r="F21" s="939"/>
      <c r="G21" s="77"/>
      <c r="H21" s="77"/>
      <c r="I21" s="77"/>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4" hidden="false" customHeight="true" outlineLevel="0" collapsed="false">
      <c r="A22" s="1099" t="s">
        <v>795</v>
      </c>
      <c r="B22" s="77"/>
      <c r="C22" s="77"/>
      <c r="D22" s="77"/>
      <c r="E22" s="77"/>
      <c r="F22" s="77"/>
      <c r="G22" s="77"/>
      <c r="H22" s="77"/>
      <c r="I22" s="77"/>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24" hidden="false" customHeight="true" outlineLevel="0" collapsed="false">
      <c r="A23" s="77"/>
      <c r="B23" s="77"/>
      <c r="C23" s="77"/>
      <c r="D23" s="77"/>
      <c r="E23" s="77"/>
      <c r="F23" s="77"/>
      <c r="G23" s="77"/>
      <c r="H23" s="77"/>
      <c r="I23" s="77"/>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48" hidden="false" customHeight="true" outlineLevel="0" collapsed="false">
      <c r="A24" s="1088" t="s">
        <v>796</v>
      </c>
      <c r="B24" s="1088"/>
      <c r="C24" s="1088"/>
      <c r="D24" s="1088"/>
      <c r="E24" s="1088"/>
      <c r="F24" s="1088"/>
      <c r="G24" s="990"/>
      <c r="H24" s="77"/>
      <c r="I24" s="77"/>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24" hidden="false" customHeight="true" outlineLevel="0" collapsed="false">
      <c r="A25" s="113" t="s">
        <v>797</v>
      </c>
      <c r="B25" s="77"/>
      <c r="C25" s="77"/>
      <c r="D25" s="77"/>
      <c r="E25" s="77"/>
      <c r="F25" s="77"/>
      <c r="G25" s="990"/>
      <c r="H25" s="77"/>
      <c r="I25" s="77"/>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5" hidden="false" customHeight="true" outlineLevel="0" collapsed="false">
      <c r="A26" s="990"/>
      <c r="B26" s="77"/>
      <c r="C26" s="77"/>
      <c r="D26" s="77"/>
      <c r="E26" s="77"/>
      <c r="F26" s="77"/>
      <c r="G26" s="990"/>
      <c r="H26" s="77"/>
      <c r="I26" s="77"/>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7.1" hidden="false" customHeight="true" outlineLevel="0" collapsed="false">
      <c r="A27" s="1100"/>
      <c r="B27" s="77"/>
      <c r="C27" s="77"/>
      <c r="D27" s="77"/>
      <c r="E27" s="920" t="s">
        <v>798</v>
      </c>
      <c r="F27" s="920"/>
      <c r="G27" s="990"/>
      <c r="H27" s="77"/>
      <c r="I27" s="77"/>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42" hidden="false" customHeight="true" outlineLevel="0" collapsed="false">
      <c r="A28" s="1101" t="s">
        <v>545</v>
      </c>
      <c r="B28" s="1101"/>
      <c r="C28" s="1091" t="s">
        <v>799</v>
      </c>
      <c r="D28" s="920" t="s">
        <v>800</v>
      </c>
      <c r="E28" s="1091" t="s">
        <v>793</v>
      </c>
      <c r="F28" s="1091" t="s">
        <v>794</v>
      </c>
      <c r="G28" s="990"/>
      <c r="H28" s="77"/>
      <c r="I28" s="77"/>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24" hidden="false" customHeight="true" outlineLevel="0" collapsed="false">
      <c r="A29" s="1092"/>
      <c r="B29" s="1102"/>
      <c r="C29" s="646"/>
      <c r="D29" s="646"/>
      <c r="E29" s="646"/>
      <c r="F29" s="646"/>
      <c r="G29" s="113"/>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row>
    <row r="30" customFormat="false" ht="24" hidden="false" customHeight="true" outlineLevel="0" collapsed="false">
      <c r="A30" s="1095"/>
      <c r="B30" s="1103"/>
      <c r="C30" s="1097"/>
      <c r="D30" s="1098"/>
      <c r="E30" s="1098"/>
      <c r="F30" s="1098"/>
      <c r="G30" s="990"/>
      <c r="H30" s="77"/>
      <c r="I30" s="77"/>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4" hidden="false" customHeight="true" outlineLevel="0" collapsed="false">
      <c r="A31" s="1095"/>
      <c r="B31" s="1103"/>
      <c r="C31" s="1097"/>
      <c r="D31" s="1098"/>
      <c r="E31" s="1098"/>
      <c r="F31" s="1098"/>
      <c r="G31" s="990"/>
      <c r="H31" s="77"/>
      <c r="I31" s="77"/>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24" hidden="false" customHeight="true" outlineLevel="0" collapsed="false">
      <c r="A32" s="1095"/>
      <c r="B32" s="1103"/>
      <c r="C32" s="1097"/>
      <c r="D32" s="1098"/>
      <c r="E32" s="1098"/>
      <c r="F32" s="1098"/>
      <c r="G32" s="990"/>
      <c r="H32" s="77"/>
      <c r="I32" s="77"/>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24" hidden="false" customHeight="true" outlineLevel="0" collapsed="false">
      <c r="A33" s="1095"/>
      <c r="B33" s="1103"/>
      <c r="C33" s="1097"/>
      <c r="D33" s="1098"/>
      <c r="E33" s="1098"/>
      <c r="F33" s="1098"/>
      <c r="G33" s="990"/>
      <c r="H33" s="77"/>
      <c r="I33" s="77"/>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24" hidden="false" customHeight="true" outlineLevel="0" collapsed="false">
      <c r="A34" s="112"/>
      <c r="B34" s="112"/>
      <c r="C34" s="112"/>
      <c r="D34" s="112"/>
      <c r="E34" s="112"/>
      <c r="F34" s="112"/>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72.75" hidden="false" customHeight="true" outlineLevel="0" collapsed="false">
      <c r="A35" s="1104" t="s">
        <v>801</v>
      </c>
      <c r="B35" s="1104"/>
      <c r="C35" s="1104"/>
      <c r="D35" s="1104"/>
      <c r="E35" s="1104"/>
      <c r="F35" s="1104"/>
      <c r="G35" s="153"/>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20.25" hidden="false" customHeight="false" outlineLevel="0" collapsed="false">
      <c r="A36" s="113" t="s">
        <v>802</v>
      </c>
      <c r="B36" s="6"/>
      <c r="C36" s="6"/>
      <c r="D36" s="6"/>
      <c r="E36" s="6"/>
      <c r="F36" s="6"/>
      <c r="G36" s="153"/>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7.1" hidden="false" customHeight="true" outlineLevel="0" collapsed="false">
      <c r="A37" s="1100"/>
      <c r="B37" s="77"/>
      <c r="C37" s="77"/>
      <c r="D37" s="6"/>
      <c r="E37" s="6"/>
      <c r="F37" s="6"/>
      <c r="G37" s="153"/>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42" hidden="false" customHeight="true" outlineLevel="0" collapsed="false">
      <c r="A38" s="1101" t="s">
        <v>545</v>
      </c>
      <c r="B38" s="1101"/>
      <c r="C38" s="1091" t="s">
        <v>803</v>
      </c>
      <c r="D38" s="849" t="s">
        <v>804</v>
      </c>
      <c r="E38" s="849"/>
      <c r="F38" s="849"/>
      <c r="G38" s="153"/>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24" hidden="false" customHeight="true" outlineLevel="0" collapsed="false">
      <c r="A39" s="1092"/>
      <c r="B39" s="1102"/>
      <c r="C39" s="646"/>
      <c r="D39" s="1093"/>
      <c r="E39" s="1105"/>
      <c r="F39" s="1106"/>
      <c r="G39" s="113"/>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row>
    <row r="40" customFormat="false" ht="24" hidden="false" customHeight="true" outlineLevel="0" collapsed="false">
      <c r="A40" s="1095"/>
      <c r="B40" s="1103"/>
      <c r="C40" s="1097"/>
      <c r="D40" s="1096"/>
      <c r="E40" s="1107"/>
      <c r="F40" s="1108"/>
      <c r="G40" s="153"/>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24" hidden="false" customHeight="true" outlineLevel="0" collapsed="false">
      <c r="A41" s="1095"/>
      <c r="B41" s="1103"/>
      <c r="C41" s="1097"/>
      <c r="D41" s="1096"/>
      <c r="E41" s="1107"/>
      <c r="F41" s="1108"/>
      <c r="G41" s="153"/>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24" hidden="false" customHeight="true" outlineLevel="0" collapsed="false">
      <c r="A42" s="1095"/>
      <c r="B42" s="1103"/>
      <c r="C42" s="1097"/>
      <c r="D42" s="1096"/>
      <c r="E42" s="1107"/>
      <c r="F42" s="1108"/>
      <c r="G42" s="153"/>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24" hidden="false" customHeight="true" outlineLevel="0" collapsed="false">
      <c r="A43" s="1095"/>
      <c r="B43" s="1103"/>
      <c r="C43" s="1097"/>
      <c r="D43" s="1096"/>
      <c r="E43" s="1107"/>
      <c r="F43" s="1108"/>
      <c r="G43" s="153"/>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24" hidden="false" customHeight="true" outlineLevel="0" collapsed="false">
      <c r="A44" s="112"/>
      <c r="B44" s="112"/>
      <c r="C44" s="112"/>
      <c r="D44" s="112"/>
      <c r="E44" s="112"/>
      <c r="F44" s="112"/>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24" hidden="false" customHeight="true" outlineLevel="0" collapsed="false">
      <c r="A45" s="1109" t="s">
        <v>805</v>
      </c>
      <c r="B45" s="112"/>
      <c r="C45" s="112"/>
      <c r="D45" s="112"/>
      <c r="E45" s="112"/>
      <c r="F45" s="112"/>
      <c r="G45" s="153"/>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5" hidden="false" customHeight="true" outlineLevel="0" collapsed="false">
      <c r="A46" s="153"/>
      <c r="B46" s="6"/>
      <c r="C46" s="6"/>
      <c r="D46" s="6"/>
      <c r="E46" s="6"/>
      <c r="F46" s="6"/>
      <c r="G46" s="153"/>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7.1" hidden="false" customHeight="true" outlineLevel="0" collapsed="false">
      <c r="A47" s="1100"/>
      <c r="B47" s="6"/>
      <c r="C47" s="6"/>
      <c r="D47" s="6"/>
      <c r="E47" s="6"/>
      <c r="F47" s="6"/>
      <c r="G47" s="153"/>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30" hidden="false" customHeight="true" outlineLevel="0" collapsed="false">
      <c r="A48" s="1101" t="s">
        <v>545</v>
      </c>
      <c r="B48" s="1101"/>
      <c r="C48" s="849" t="s">
        <v>806</v>
      </c>
      <c r="D48" s="849"/>
      <c r="E48" s="849"/>
      <c r="F48" s="849"/>
      <c r="G48" s="153"/>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24" hidden="false" customHeight="true" outlineLevel="0" collapsed="false">
      <c r="A49" s="1092"/>
      <c r="B49" s="1102"/>
      <c r="C49" s="1110"/>
      <c r="D49" s="1106"/>
      <c r="E49" s="1106"/>
      <c r="F49" s="1106"/>
      <c r="G49" s="113"/>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row>
    <row r="50" customFormat="false" ht="24" hidden="false" customHeight="true" outlineLevel="0" collapsed="false">
      <c r="A50" s="1095"/>
      <c r="B50" s="1103"/>
      <c r="C50" s="1111"/>
      <c r="D50" s="1108"/>
      <c r="E50" s="1108"/>
      <c r="F50" s="1108"/>
      <c r="G50" s="153"/>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customFormat="false" ht="24" hidden="false" customHeight="true" outlineLevel="0" collapsed="false">
      <c r="A51" s="1095"/>
      <c r="B51" s="1103"/>
      <c r="C51" s="1111"/>
      <c r="D51" s="1108"/>
      <c r="E51" s="1108"/>
      <c r="F51" s="1108"/>
      <c r="G51" s="153"/>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24" hidden="false" customHeight="true" outlineLevel="0" collapsed="false">
      <c r="A52" s="1095"/>
      <c r="B52" s="1103"/>
      <c r="C52" s="1111"/>
      <c r="D52" s="1108"/>
      <c r="E52" s="1108"/>
      <c r="F52" s="1108"/>
      <c r="G52" s="153"/>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customFormat="false" ht="24" hidden="false" customHeight="true" outlineLevel="0" collapsed="false">
      <c r="A53" s="1112"/>
      <c r="B53" s="1113"/>
      <c r="C53" s="1114"/>
      <c r="D53" s="1115"/>
      <c r="E53" s="1115"/>
      <c r="F53" s="1116"/>
      <c r="G53" s="114"/>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s="6" customFormat="true" ht="24.75" hidden="false" customHeight="true" outlineLevel="0" collapsed="false"/>
    <row r="55" customFormat="false" ht="15" hidden="false" customHeight="true" outlineLevel="0" collapsed="false">
      <c r="A55" s="672"/>
      <c r="B55" s="672"/>
      <c r="C55" s="672"/>
      <c r="D55" s="672"/>
      <c r="E55" s="672"/>
      <c r="F55" s="672"/>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s="6" customFormat="tru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sheetData>
  <mergeCells count="16">
    <mergeCell ref="A2:F2"/>
    <mergeCell ref="A3:F3"/>
    <mergeCell ref="A4:F4"/>
    <mergeCell ref="A5:F5"/>
    <mergeCell ref="A6:F6"/>
    <mergeCell ref="A7:F7"/>
    <mergeCell ref="A11:F11"/>
    <mergeCell ref="E14:F14"/>
    <mergeCell ref="A24:F24"/>
    <mergeCell ref="E27:F27"/>
    <mergeCell ref="A28:B28"/>
    <mergeCell ref="A35:F35"/>
    <mergeCell ref="A38:B38"/>
    <mergeCell ref="D38:F38"/>
    <mergeCell ref="A48:B48"/>
    <mergeCell ref="C48:F48"/>
  </mergeCells>
  <printOptions headings="false" gridLines="false" gridLinesSet="true" horizontalCentered="false" verticalCentered="false"/>
  <pageMargins left="0.354166666666667" right="0.354166666666667" top="0.320138888888889"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60.65"/>
    <col collapsed="false" customWidth="true" hidden="false" outlineLevel="0" max="3" min="3" style="1" width="25.65"/>
    <col collapsed="false" customWidth="true" hidden="false" outlineLevel="0" max="4" min="4" style="1" width="26.65"/>
    <col collapsed="false" customWidth="true" hidden="false" outlineLevel="0" max="5" min="5" style="1" width="2.88"/>
    <col collapsed="false" customWidth="true" hidden="false" outlineLevel="0" max="6" min="6" style="1" width="13.65"/>
    <col collapsed="false" customWidth="false" hidden="false" outlineLevel="0" max="257" min="7" style="1" width="9.65"/>
  </cols>
  <sheetData>
    <row r="1" customFormat="false" ht="18" hidden="false" customHeight="true" outlineLevel="0" collapsed="false">
      <c r="A1" s="145"/>
      <c r="B1" s="1117"/>
      <c r="C1" s="1117"/>
      <c r="D1" s="1117"/>
      <c r="E1" s="145"/>
    </row>
    <row r="2" customFormat="false" ht="21" hidden="false" customHeight="true" outlineLevel="0" collapsed="false">
      <c r="A2" s="90" t="str">
        <f aca="false">CORPORATION</f>
        <v>Enter Corporation name here</v>
      </c>
      <c r="B2" s="90"/>
      <c r="C2" s="90"/>
      <c r="D2" s="90"/>
      <c r="E2" s="678"/>
    </row>
    <row r="3" customFormat="false" ht="21" hidden="false" customHeight="true" outlineLevel="0" collapsed="false">
      <c r="A3" s="90" t="s">
        <v>807</v>
      </c>
      <c r="B3" s="90"/>
      <c r="C3" s="90"/>
      <c r="D3" s="90"/>
      <c r="E3" s="1117"/>
    </row>
    <row r="4" customFormat="false" ht="21" hidden="false" customHeight="true" outlineLevel="0" collapsed="false">
      <c r="A4" s="90" t="s">
        <v>678</v>
      </c>
      <c r="B4" s="90"/>
      <c r="C4" s="90"/>
      <c r="D4" s="90"/>
      <c r="E4" s="1117"/>
    </row>
    <row r="5" customFormat="false" ht="21" hidden="false" customHeight="true" outlineLevel="0" collapsed="false">
      <c r="A5" s="90" t="s">
        <v>808</v>
      </c>
      <c r="B5" s="90"/>
      <c r="C5" s="90"/>
      <c r="D5" s="90"/>
      <c r="E5" s="1117"/>
    </row>
    <row r="6" customFormat="false" ht="21" hidden="false" customHeight="true" outlineLevel="0" collapsed="false">
      <c r="A6" s="92" t="str">
        <f aca="false">PERIOD</f>
        <v>Enter quarter here</v>
      </c>
      <c r="B6" s="92"/>
      <c r="C6" s="92"/>
      <c r="D6" s="92"/>
      <c r="E6" s="89"/>
    </row>
    <row r="7" customFormat="false" ht="21" hidden="false" customHeight="true" outlineLevel="0" collapsed="false">
      <c r="A7" s="1118" t="s">
        <v>518</v>
      </c>
      <c r="B7" s="1118"/>
      <c r="C7" s="1118"/>
      <c r="D7" s="1118"/>
      <c r="E7" s="89"/>
    </row>
    <row r="8" customFormat="false" ht="18" hidden="false" customHeight="true" outlineLevel="0" collapsed="false">
      <c r="A8" s="145"/>
      <c r="B8" s="145"/>
      <c r="C8" s="145"/>
      <c r="D8" s="145"/>
      <c r="E8" s="145"/>
    </row>
    <row r="9" customFormat="false" ht="21" hidden="false" customHeight="true" outlineLevel="0" collapsed="false">
      <c r="A9" s="1119" t="s">
        <v>809</v>
      </c>
      <c r="B9" s="145"/>
      <c r="C9" s="145"/>
      <c r="D9" s="145"/>
      <c r="E9" s="145"/>
    </row>
    <row r="10" customFormat="false" ht="21" hidden="false" customHeight="true" outlineLevel="0" collapsed="false">
      <c r="A10" s="145"/>
      <c r="B10" s="145"/>
      <c r="C10" s="145"/>
      <c r="D10" s="145"/>
      <c r="E10" s="145"/>
    </row>
    <row r="11" customFormat="false" ht="42" hidden="false" customHeight="true" outlineLevel="0" collapsed="false">
      <c r="A11" s="1120" t="s">
        <v>810</v>
      </c>
      <c r="B11" s="1120"/>
      <c r="C11" s="1121" t="s">
        <v>811</v>
      </c>
      <c r="D11" s="1122" t="s">
        <v>812</v>
      </c>
      <c r="E11" s="558"/>
    </row>
    <row r="12" customFormat="false" ht="24.75" hidden="false" customHeight="true" outlineLevel="0" collapsed="false">
      <c r="A12" s="925" t="s">
        <v>690</v>
      </c>
      <c r="B12" s="1123"/>
      <c r="C12" s="1124"/>
      <c r="D12" s="1124"/>
      <c r="E12" s="558"/>
    </row>
    <row r="13" customFormat="false" ht="24.75" hidden="false" customHeight="true" outlineLevel="0" collapsed="false">
      <c r="A13" s="558"/>
      <c r="B13" s="1125" t="s">
        <v>813</v>
      </c>
      <c r="C13" s="1126"/>
      <c r="D13" s="1126"/>
      <c r="E13" s="558"/>
    </row>
    <row r="14" customFormat="false" ht="24.75" hidden="false" customHeight="true" outlineLevel="0" collapsed="false">
      <c r="A14" s="558"/>
      <c r="B14" s="88" t="s">
        <v>814</v>
      </c>
      <c r="C14" s="1127"/>
      <c r="D14" s="1127"/>
      <c r="E14" s="558"/>
    </row>
    <row r="15" customFormat="false" ht="24.75" hidden="false" customHeight="true" outlineLevel="0" collapsed="false">
      <c r="A15" s="558"/>
      <c r="B15" s="88" t="s">
        <v>815</v>
      </c>
      <c r="C15" s="1127"/>
      <c r="D15" s="1127"/>
      <c r="E15" s="558"/>
    </row>
    <row r="16" customFormat="false" ht="24.75" hidden="false" customHeight="true" outlineLevel="0" collapsed="false">
      <c r="A16" s="558"/>
      <c r="B16" s="1125" t="s">
        <v>696</v>
      </c>
      <c r="C16" s="1128"/>
      <c r="D16" s="1128"/>
      <c r="E16" s="558"/>
    </row>
    <row r="17" customFormat="false" ht="24.75" hidden="false" customHeight="true" outlineLevel="0" collapsed="false">
      <c r="A17" s="558"/>
      <c r="B17" s="88" t="s">
        <v>816</v>
      </c>
      <c r="C17" s="1127"/>
      <c r="D17" s="1127"/>
      <c r="E17" s="558"/>
    </row>
    <row r="18" customFormat="false" ht="24.75" hidden="false" customHeight="true" outlineLevel="0" collapsed="false">
      <c r="A18" s="558"/>
      <c r="B18" s="88" t="s">
        <v>817</v>
      </c>
      <c r="C18" s="1127"/>
      <c r="D18" s="1127"/>
      <c r="E18" s="558"/>
    </row>
    <row r="19" customFormat="false" ht="24.75" hidden="false" customHeight="true" outlineLevel="0" collapsed="false">
      <c r="A19" s="558"/>
      <c r="B19" s="88" t="s">
        <v>818</v>
      </c>
      <c r="C19" s="1127"/>
      <c r="D19" s="1127"/>
      <c r="E19" s="558"/>
    </row>
    <row r="20" customFormat="false" ht="24.75" hidden="false" customHeight="true" outlineLevel="0" collapsed="false">
      <c r="A20" s="558"/>
      <c r="B20" s="867" t="s">
        <v>819</v>
      </c>
      <c r="C20" s="1127"/>
      <c r="D20" s="1127"/>
      <c r="E20" s="558"/>
    </row>
    <row r="21" customFormat="false" ht="24.75" hidden="false" customHeight="true" outlineLevel="0" collapsed="false">
      <c r="A21" s="558"/>
      <c r="B21" s="1125" t="s">
        <v>701</v>
      </c>
      <c r="C21" s="1126"/>
      <c r="D21" s="1126"/>
      <c r="E21" s="558"/>
    </row>
    <row r="22" customFormat="false" ht="24.75" hidden="false" customHeight="true" outlineLevel="0" collapsed="false">
      <c r="A22" s="558"/>
      <c r="B22" s="88" t="s">
        <v>820</v>
      </c>
      <c r="C22" s="1127"/>
      <c r="D22" s="1129"/>
      <c r="E22" s="558"/>
    </row>
    <row r="23" customFormat="false" ht="24.75" hidden="false" customHeight="true" outlineLevel="0" collapsed="false">
      <c r="A23" s="558"/>
      <c r="B23" s="88" t="s">
        <v>821</v>
      </c>
      <c r="C23" s="1127"/>
      <c r="D23" s="1129"/>
      <c r="E23" s="558"/>
    </row>
    <row r="24" customFormat="false" ht="24.75" hidden="false" customHeight="true" outlineLevel="0" collapsed="false">
      <c r="A24" s="558"/>
      <c r="B24" s="88" t="s">
        <v>822</v>
      </c>
      <c r="C24" s="1127"/>
      <c r="D24" s="1127"/>
      <c r="E24" s="558"/>
    </row>
    <row r="25" customFormat="false" ht="24.75" hidden="false" customHeight="true" outlineLevel="0" collapsed="false">
      <c r="A25" s="558"/>
      <c r="B25" s="88" t="s">
        <v>823</v>
      </c>
      <c r="C25" s="1127"/>
      <c r="D25" s="1129"/>
      <c r="E25" s="558"/>
    </row>
    <row r="26" customFormat="false" ht="24.75" hidden="false" customHeight="true" outlineLevel="0" collapsed="false">
      <c r="A26" s="730"/>
      <c r="B26" s="1130"/>
      <c r="C26" s="1126"/>
      <c r="D26" s="1126"/>
      <c r="E26" s="558"/>
    </row>
    <row r="27" customFormat="false" ht="24.75" hidden="false" customHeight="true" outlineLevel="0" collapsed="false">
      <c r="A27" s="855" t="s">
        <v>707</v>
      </c>
      <c r="B27" s="145"/>
      <c r="C27" s="1126"/>
      <c r="D27" s="1126"/>
      <c r="E27" s="558"/>
    </row>
    <row r="28" customFormat="false" ht="24.75" hidden="false" customHeight="true" outlineLevel="0" collapsed="false">
      <c r="A28" s="558"/>
      <c r="B28" s="88" t="s">
        <v>707</v>
      </c>
      <c r="C28" s="1127"/>
      <c r="D28" s="1131"/>
      <c r="E28" s="558"/>
    </row>
    <row r="29" customFormat="false" ht="24.75" hidden="false" customHeight="true" outlineLevel="0" collapsed="false">
      <c r="A29" s="730"/>
      <c r="B29" s="1130"/>
      <c r="C29" s="1126"/>
      <c r="D29" s="1126"/>
      <c r="E29" s="558"/>
      <c r="F29" s="145"/>
      <c r="G29" s="145"/>
    </row>
    <row r="30" customFormat="false" ht="24.75" hidden="false" customHeight="true" outlineLevel="0" collapsed="false">
      <c r="A30" s="855" t="s">
        <v>824</v>
      </c>
      <c r="B30" s="145"/>
      <c r="C30" s="1126"/>
      <c r="D30" s="1126"/>
      <c r="E30" s="558"/>
      <c r="F30" s="145"/>
      <c r="G30" s="145"/>
    </row>
    <row r="31" customFormat="false" ht="24.75" hidden="false" customHeight="true" outlineLevel="0" collapsed="false">
      <c r="A31" s="558"/>
      <c r="B31" s="88" t="s">
        <v>824</v>
      </c>
      <c r="C31" s="1127"/>
      <c r="D31" s="1131"/>
      <c r="E31" s="558"/>
      <c r="F31" s="145"/>
      <c r="G31" s="145"/>
    </row>
    <row r="32" customFormat="false" ht="24.75" hidden="false" customHeight="true" outlineLevel="0" collapsed="false">
      <c r="A32" s="730"/>
      <c r="B32" s="1132"/>
      <c r="C32" s="1133"/>
      <c r="D32" s="1133"/>
      <c r="E32" s="558"/>
      <c r="F32" s="145"/>
      <c r="G32" s="145"/>
    </row>
    <row r="33" customFormat="false" ht="24.75" hidden="false" customHeight="true" outlineLevel="0" collapsed="false">
      <c r="A33" s="1123"/>
      <c r="B33" s="1123"/>
      <c r="C33" s="1123"/>
      <c r="D33" s="1123"/>
      <c r="E33" s="145"/>
      <c r="F33" s="145"/>
      <c r="G33" s="145"/>
    </row>
    <row r="34" customFormat="false" ht="24.75" hidden="false" customHeight="true" outlineLevel="0" collapsed="false">
      <c r="A34" s="1119" t="s">
        <v>169</v>
      </c>
      <c r="B34" s="145"/>
      <c r="C34" s="145"/>
      <c r="D34" s="145"/>
      <c r="E34" s="145"/>
      <c r="F34" s="145"/>
      <c r="G34" s="145"/>
    </row>
    <row r="35" customFormat="false" ht="24.75" hidden="false" customHeight="true" outlineLevel="0" collapsed="false">
      <c r="A35" s="145"/>
      <c r="B35" s="145"/>
      <c r="C35" s="145"/>
      <c r="D35" s="145"/>
      <c r="E35" s="145"/>
      <c r="F35" s="145"/>
      <c r="G35" s="145"/>
    </row>
    <row r="36" customFormat="false" ht="24.75" hidden="false" customHeight="true" outlineLevel="0" collapsed="false">
      <c r="A36" s="1134" t="s">
        <v>825</v>
      </c>
      <c r="B36" s="145"/>
      <c r="C36" s="1135"/>
      <c r="D36" s="1135"/>
      <c r="E36" s="1135"/>
      <c r="F36" s="145"/>
      <c r="G36" s="145"/>
    </row>
    <row r="37" customFormat="false" ht="24.75" hidden="false" customHeight="true" outlineLevel="0" collapsed="false">
      <c r="A37" s="145"/>
      <c r="B37" s="1136"/>
      <c r="C37" s="1135"/>
      <c r="D37" s="1135"/>
      <c r="E37" s="1135"/>
      <c r="F37" s="145"/>
      <c r="G37" s="145"/>
    </row>
    <row r="38" customFormat="false" ht="24.75" hidden="false" customHeight="true" outlineLevel="0" collapsed="false">
      <c r="A38" s="1137"/>
      <c r="B38" s="145"/>
      <c r="C38" s="1135"/>
      <c r="D38" s="1138" t="s">
        <v>175</v>
      </c>
      <c r="E38" s="1135"/>
      <c r="F38" s="145"/>
      <c r="G38" s="145"/>
    </row>
    <row r="39" customFormat="false" ht="24.75" hidden="false" customHeight="true" outlineLevel="0" collapsed="false">
      <c r="A39" s="1120" t="s">
        <v>826</v>
      </c>
      <c r="B39" s="1120"/>
      <c r="C39" s="1120"/>
      <c r="D39" s="1121" t="s">
        <v>827</v>
      </c>
      <c r="E39" s="558"/>
      <c r="F39" s="145"/>
      <c r="G39" s="145"/>
    </row>
    <row r="40" customFormat="false" ht="24.75" hidden="false" customHeight="true" outlineLevel="0" collapsed="false">
      <c r="A40" s="1139"/>
      <c r="B40" s="1140"/>
      <c r="C40" s="1140"/>
      <c r="D40" s="1141"/>
      <c r="E40" s="558"/>
      <c r="F40" s="145"/>
      <c r="G40" s="145"/>
    </row>
    <row r="41" customFormat="false" ht="24.75" hidden="false" customHeight="true" outlineLevel="0" collapsed="false">
      <c r="A41" s="1142"/>
      <c r="B41" s="1140"/>
      <c r="C41" s="1140"/>
      <c r="D41" s="1141"/>
      <c r="E41" s="558"/>
      <c r="F41" s="145"/>
      <c r="G41" s="145"/>
    </row>
    <row r="42" customFormat="false" ht="24.75" hidden="false" customHeight="true" outlineLevel="0" collapsed="false">
      <c r="A42" s="1142"/>
      <c r="B42" s="1140"/>
      <c r="C42" s="1140"/>
      <c r="D42" s="1141"/>
      <c r="E42" s="558"/>
      <c r="F42" s="145"/>
      <c r="G42" s="145"/>
    </row>
    <row r="43" customFormat="false" ht="24.75" hidden="false" customHeight="true" outlineLevel="0" collapsed="false">
      <c r="A43" s="1142"/>
      <c r="B43" s="1140"/>
      <c r="C43" s="1140"/>
      <c r="D43" s="1141"/>
      <c r="E43" s="558"/>
      <c r="F43" s="145"/>
      <c r="G43" s="145"/>
    </row>
    <row r="44" customFormat="false" ht="24.75" hidden="false" customHeight="true" outlineLevel="0" collapsed="false">
      <c r="A44" s="1142"/>
      <c r="B44" s="1140"/>
      <c r="C44" s="1140"/>
      <c r="D44" s="1141"/>
      <c r="E44" s="558"/>
      <c r="F44" s="77" t="s">
        <v>199</v>
      </c>
      <c r="G44" s="145"/>
    </row>
    <row r="45" customFormat="false" ht="24.75" hidden="false" customHeight="true" outlineLevel="0" collapsed="false">
      <c r="A45" s="1142"/>
      <c r="B45" s="1143"/>
      <c r="C45" s="1144" t="s">
        <v>828</v>
      </c>
      <c r="D45" s="1145" t="n">
        <f aca="false">SUM(D40:D44)</f>
        <v>0</v>
      </c>
      <c r="E45" s="558"/>
      <c r="F45" s="118" t="n">
        <f aca="false">CC5C_T1-CC5_T12</f>
        <v>0</v>
      </c>
    </row>
    <row r="46" customFormat="false" ht="24.75" hidden="false" customHeight="true" outlineLevel="0" collapsed="false">
      <c r="A46" s="1146"/>
      <c r="B46" s="1147"/>
      <c r="C46" s="1148"/>
      <c r="D46" s="1149"/>
      <c r="E46" s="571"/>
      <c r="F46" s="118"/>
    </row>
    <row r="47" customFormat="false" ht="21" hidden="false" customHeight="false" outlineLevel="0" collapsed="false">
      <c r="A47" s="571"/>
      <c r="B47" s="1150"/>
      <c r="C47" s="1151"/>
      <c r="D47" s="1152"/>
      <c r="E47" s="571"/>
      <c r="F47" s="118"/>
    </row>
    <row r="48" customFormat="false" ht="21" hidden="false" customHeight="false" outlineLevel="0" collapsed="false">
      <c r="A48" s="1153" t="s">
        <v>829</v>
      </c>
      <c r="B48" s="1153"/>
      <c r="C48" s="571"/>
      <c r="D48" s="1154"/>
      <c r="E48" s="145"/>
      <c r="F48" s="145"/>
      <c r="G48" s="145"/>
    </row>
    <row r="49" customFormat="false" ht="20.1" hidden="false" customHeight="true" outlineLevel="0" collapsed="false">
      <c r="A49" s="1155" t="s">
        <v>830</v>
      </c>
      <c r="B49" s="1135"/>
      <c r="C49" s="145"/>
      <c r="D49" s="1156"/>
      <c r="E49" s="145"/>
      <c r="F49" s="145"/>
      <c r="G49" s="145"/>
    </row>
    <row r="50" customFormat="false" ht="20.1" hidden="false" customHeight="true" outlineLevel="0" collapsed="false">
      <c r="A50" s="1153"/>
      <c r="B50" s="1153"/>
      <c r="C50" s="571"/>
      <c r="D50" s="571"/>
      <c r="E50" s="145"/>
    </row>
    <row r="51" customFormat="false" ht="11.1" hidden="false" customHeight="true" outlineLevel="0" collapsed="false">
      <c r="A51" s="571"/>
      <c r="B51" s="1153"/>
      <c r="C51" s="571"/>
      <c r="D51" s="571"/>
      <c r="E51" s="145"/>
    </row>
  </sheetData>
  <mergeCells count="8">
    <mergeCell ref="A2:D2"/>
    <mergeCell ref="A3:D3"/>
    <mergeCell ref="A4:D4"/>
    <mergeCell ref="A5:D5"/>
    <mergeCell ref="A6:D6"/>
    <mergeCell ref="A7:D7"/>
    <mergeCell ref="A11:B11"/>
    <mergeCell ref="A39:C39"/>
  </mergeCells>
  <printOptions headings="false" gridLines="false" gridLinesSet="true" horizontalCentered="false" verticalCentered="false"/>
  <pageMargins left="0.354166666666667" right="0.354166666666667" top="0.34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2.65"/>
    <col collapsed="false" customWidth="true" hidden="false" outlineLevel="0" max="2" min="2" style="1" width="15.77"/>
    <col collapsed="false" customWidth="true" hidden="false" outlineLevel="0" max="3" min="3" style="1" width="18.65"/>
    <col collapsed="false" customWidth="true" hidden="false" outlineLevel="0" max="4" min="4" style="1" width="15.88"/>
    <col collapsed="false" customWidth="true" hidden="false" outlineLevel="0" max="5" min="5" style="1" width="18.65"/>
    <col collapsed="false" customWidth="true" hidden="false" outlineLevel="0" max="6" min="6" style="1" width="15.77"/>
    <col collapsed="false" customWidth="true" hidden="false" outlineLevel="0" max="9" min="7" style="1" width="18.55"/>
    <col collapsed="false" customWidth="true" hidden="false" outlineLevel="0" max="10" min="10" style="1" width="3.65"/>
    <col collapsed="false" customWidth="true" hidden="false" outlineLevel="0" max="11" min="11" style="1" width="2.88"/>
    <col collapsed="false" customWidth="true" hidden="false" outlineLevel="0" max="12" min="12" style="1" width="24.66"/>
    <col collapsed="false" customWidth="false" hidden="false" outlineLevel="0" max="14" min="13" style="1" width="9.65"/>
    <col collapsed="false" customWidth="true" hidden="false" outlineLevel="0" max="15" min="15" style="1" width="3.21"/>
    <col collapsed="false" customWidth="false" hidden="false" outlineLevel="0" max="257" min="16" style="1" width="9.65"/>
  </cols>
  <sheetData>
    <row r="1" customFormat="false" ht="18" hidden="false" customHeight="true" outlineLevel="0" collapsed="false">
      <c r="A1" s="8"/>
      <c r="B1" s="8"/>
      <c r="C1" s="8"/>
      <c r="D1" s="8"/>
      <c r="E1" s="8"/>
      <c r="F1" s="8"/>
      <c r="G1" s="8"/>
      <c r="H1" s="8"/>
      <c r="I1" s="8"/>
      <c r="J1" s="89"/>
      <c r="K1" s="89"/>
      <c r="L1" s="144"/>
      <c r="M1" s="77"/>
      <c r="N1" s="6"/>
    </row>
    <row r="2" customFormat="false" ht="24" hidden="false" customHeight="true" outlineLevel="0" collapsed="false">
      <c r="A2" s="90" t="str">
        <f aca="false">CORPORATION</f>
        <v>Enter Corporation name here</v>
      </c>
      <c r="B2" s="90"/>
      <c r="C2" s="90"/>
      <c r="D2" s="90"/>
      <c r="E2" s="90"/>
      <c r="F2" s="90"/>
      <c r="G2" s="90"/>
      <c r="H2" s="90"/>
      <c r="I2" s="90"/>
      <c r="J2" s="90"/>
      <c r="K2" s="678"/>
      <c r="L2" s="144"/>
      <c r="M2" s="77"/>
      <c r="N2" s="6"/>
    </row>
    <row r="3" customFormat="false" ht="24" hidden="false" customHeight="true" outlineLevel="0" collapsed="false">
      <c r="A3" s="90" t="s">
        <v>119</v>
      </c>
      <c r="B3" s="90"/>
      <c r="C3" s="90"/>
      <c r="D3" s="90"/>
      <c r="E3" s="90"/>
      <c r="F3" s="90"/>
      <c r="G3" s="90"/>
      <c r="H3" s="90"/>
      <c r="I3" s="90"/>
      <c r="J3" s="90"/>
      <c r="K3" s="678"/>
      <c r="L3" s="144"/>
      <c r="M3" s="77"/>
      <c r="N3" s="6"/>
    </row>
    <row r="4" customFormat="false" ht="24" hidden="false" customHeight="true" outlineLevel="0" collapsed="false">
      <c r="A4" s="90" t="s">
        <v>831</v>
      </c>
      <c r="B4" s="90"/>
      <c r="C4" s="90"/>
      <c r="D4" s="90"/>
      <c r="E4" s="90"/>
      <c r="F4" s="90"/>
      <c r="G4" s="90"/>
      <c r="H4" s="90"/>
      <c r="I4" s="90"/>
      <c r="J4" s="90"/>
      <c r="K4" s="89"/>
      <c r="L4" s="144"/>
      <c r="M4" s="77"/>
      <c r="N4" s="6"/>
    </row>
    <row r="5" customFormat="false" ht="24" hidden="false" customHeight="true" outlineLevel="0" collapsed="false">
      <c r="A5" s="90" t="s">
        <v>560</v>
      </c>
      <c r="B5" s="90"/>
      <c r="C5" s="90"/>
      <c r="D5" s="90"/>
      <c r="E5" s="90"/>
      <c r="F5" s="90"/>
      <c r="G5" s="90"/>
      <c r="H5" s="90"/>
      <c r="I5" s="90"/>
      <c r="J5" s="90"/>
      <c r="K5" s="678"/>
      <c r="L5" s="144"/>
      <c r="M5" s="77"/>
      <c r="N5" s="6"/>
    </row>
    <row r="6" customFormat="false" ht="24" hidden="false" customHeight="true" outlineLevel="0" collapsed="false">
      <c r="A6" s="92" t="str">
        <f aca="false">PERIOD</f>
        <v>Enter quarter here</v>
      </c>
      <c r="B6" s="92"/>
      <c r="C6" s="92"/>
      <c r="D6" s="92"/>
      <c r="E6" s="92"/>
      <c r="F6" s="92"/>
      <c r="G6" s="92"/>
      <c r="H6" s="92"/>
      <c r="I6" s="92"/>
      <c r="J6" s="92"/>
      <c r="K6" s="89"/>
      <c r="L6" s="144"/>
      <c r="M6" s="77"/>
      <c r="N6" s="6"/>
    </row>
    <row r="7" customFormat="false" ht="24" hidden="false" customHeight="true" outlineLevel="0" collapsed="false">
      <c r="A7" s="1157" t="s">
        <v>175</v>
      </c>
      <c r="B7" s="1157"/>
      <c r="C7" s="1157"/>
      <c r="D7" s="1157"/>
      <c r="E7" s="1157"/>
      <c r="F7" s="1157"/>
      <c r="G7" s="1157"/>
      <c r="H7" s="1157"/>
      <c r="I7" s="1157"/>
      <c r="J7" s="1157"/>
      <c r="K7" s="89"/>
      <c r="L7" s="144"/>
      <c r="M7" s="77"/>
      <c r="N7" s="6"/>
    </row>
    <row r="8" customFormat="false" ht="12" hidden="false" customHeight="true" outlineLevel="0" collapsed="false">
      <c r="A8" s="1086"/>
      <c r="B8" s="89"/>
      <c r="C8" s="89"/>
      <c r="D8" s="89"/>
      <c r="E8" s="89"/>
      <c r="F8" s="89"/>
      <c r="G8" s="89"/>
      <c r="H8" s="89"/>
      <c r="I8" s="89"/>
      <c r="J8" s="89"/>
      <c r="K8" s="89"/>
      <c r="L8" s="144"/>
      <c r="M8" s="77"/>
      <c r="N8" s="6"/>
    </row>
    <row r="9" customFormat="false" ht="24" hidden="false" customHeight="true" outlineLevel="0" collapsed="false">
      <c r="A9" s="1158" t="s">
        <v>832</v>
      </c>
      <c r="B9" s="1158"/>
      <c r="C9" s="1158"/>
      <c r="D9" s="1158"/>
      <c r="E9" s="1158"/>
      <c r="F9" s="1158"/>
      <c r="G9" s="1158"/>
      <c r="H9" s="1158"/>
      <c r="I9" s="1158"/>
      <c r="J9" s="1158"/>
      <c r="K9" s="89"/>
      <c r="L9" s="144"/>
      <c r="M9" s="77"/>
      <c r="N9" s="6"/>
    </row>
    <row r="10" customFormat="false" ht="15" hidden="false" customHeight="true" outlineLevel="0" collapsed="false">
      <c r="A10" s="6"/>
      <c r="B10" s="89"/>
      <c r="C10" s="89"/>
      <c r="D10" s="89"/>
      <c r="E10" s="89"/>
      <c r="F10" s="89"/>
      <c r="G10" s="89"/>
      <c r="H10" s="89"/>
      <c r="I10" s="89"/>
      <c r="J10" s="6"/>
      <c r="K10" s="6"/>
      <c r="L10" s="144"/>
      <c r="M10" s="77"/>
      <c r="N10" s="6"/>
    </row>
    <row r="11" customFormat="false" ht="17.1" hidden="false" customHeight="true" outlineLevel="0" collapsed="false">
      <c r="A11" s="1159"/>
      <c r="B11" s="975"/>
      <c r="C11" s="975"/>
      <c r="D11" s="975"/>
      <c r="E11" s="975"/>
      <c r="F11" s="975"/>
      <c r="G11" s="975"/>
      <c r="H11" s="975"/>
      <c r="I11" s="197"/>
      <c r="J11" s="112"/>
      <c r="K11" s="153"/>
      <c r="L11" s="144"/>
      <c r="M11" s="77"/>
      <c r="N11" s="6"/>
    </row>
    <row r="12" customFormat="false" ht="24" hidden="false" customHeight="true" outlineLevel="0" collapsed="false">
      <c r="A12" s="1160" t="s">
        <v>833</v>
      </c>
      <c r="B12" s="1050"/>
      <c r="C12" s="1050"/>
      <c r="D12" s="1050"/>
      <c r="E12" s="1161"/>
      <c r="F12" s="1161"/>
      <c r="G12" s="1161"/>
      <c r="H12" s="1162"/>
      <c r="I12" s="1163"/>
      <c r="J12" s="1162"/>
      <c r="K12" s="1164"/>
      <c r="L12" s="97"/>
      <c r="M12" s="77"/>
      <c r="N12" s="6"/>
    </row>
    <row r="13" customFormat="false" ht="15" hidden="false" customHeight="true" outlineLevel="0" collapsed="false">
      <c r="A13" s="107"/>
      <c r="B13" s="1163"/>
      <c r="C13" s="1163"/>
      <c r="D13" s="1163"/>
      <c r="E13" s="1163"/>
      <c r="F13" s="1163"/>
      <c r="G13" s="1163"/>
      <c r="H13" s="1162"/>
      <c r="I13" s="1162"/>
      <c r="J13" s="759"/>
      <c r="K13" s="1165"/>
      <c r="L13" s="97"/>
      <c r="M13" s="77"/>
      <c r="N13" s="6"/>
    </row>
    <row r="14" customFormat="false" ht="20.25" hidden="false" customHeight="true" outlineLevel="0" collapsed="false">
      <c r="A14" s="107"/>
      <c r="B14" s="201" t="s">
        <v>834</v>
      </c>
      <c r="C14" s="201"/>
      <c r="D14" s="226" t="s">
        <v>835</v>
      </c>
      <c r="E14" s="226"/>
      <c r="F14" s="226" t="s">
        <v>557</v>
      </c>
      <c r="G14" s="226"/>
      <c r="H14" s="226" t="s">
        <v>324</v>
      </c>
      <c r="I14" s="226"/>
      <c r="J14" s="102"/>
      <c r="K14" s="102"/>
      <c r="L14" s="97"/>
      <c r="M14" s="77"/>
      <c r="N14" s="6"/>
    </row>
    <row r="15" customFormat="false" ht="20.25" hidden="false" customHeight="false" outlineLevel="0" collapsed="false">
      <c r="A15" s="107"/>
      <c r="B15" s="201"/>
      <c r="C15" s="201"/>
      <c r="D15" s="226"/>
      <c r="E15" s="226"/>
      <c r="F15" s="226"/>
      <c r="G15" s="226"/>
      <c r="H15" s="226"/>
      <c r="I15" s="226"/>
      <c r="J15" s="153"/>
      <c r="K15" s="153"/>
      <c r="L15" s="6"/>
      <c r="M15" s="77"/>
      <c r="N15" s="6"/>
    </row>
    <row r="16" customFormat="false" ht="24" hidden="false" customHeight="true" outlineLevel="0" collapsed="false">
      <c r="A16" s="107"/>
      <c r="B16" s="1166"/>
      <c r="C16" s="1166"/>
      <c r="D16" s="1166"/>
      <c r="E16" s="1166"/>
      <c r="F16" s="1166"/>
      <c r="G16" s="1166"/>
      <c r="H16" s="1166"/>
      <c r="I16" s="1166"/>
      <c r="J16" s="153"/>
      <c r="K16" s="153"/>
      <c r="L16" s="144"/>
      <c r="M16" s="77"/>
      <c r="N16" s="6"/>
    </row>
    <row r="17" customFormat="false" ht="24" hidden="false" customHeight="true" outlineLevel="0" collapsed="false">
      <c r="A17" s="107" t="s">
        <v>836</v>
      </c>
      <c r="B17" s="1167"/>
      <c r="C17" s="1167"/>
      <c r="D17" s="1167"/>
      <c r="E17" s="1167"/>
      <c r="F17" s="1167"/>
      <c r="G17" s="1167"/>
      <c r="H17" s="1168" t="n">
        <f aca="false">B17+D17+F17</f>
        <v>0</v>
      </c>
      <c r="I17" s="1168"/>
      <c r="J17" s="153"/>
      <c r="K17" s="153"/>
      <c r="L17" s="144"/>
      <c r="M17" s="77"/>
      <c r="N17" s="6"/>
    </row>
    <row r="18" customFormat="false" ht="24" hidden="false" customHeight="true" outlineLevel="0" collapsed="false">
      <c r="A18" s="107"/>
      <c r="B18" s="1169"/>
      <c r="C18" s="1169"/>
      <c r="D18" s="1169"/>
      <c r="E18" s="1169"/>
      <c r="F18" s="1169"/>
      <c r="G18" s="1169"/>
      <c r="H18" s="1169"/>
      <c r="I18" s="1169"/>
      <c r="J18" s="153"/>
      <c r="K18" s="153"/>
      <c r="L18" s="144"/>
      <c r="M18" s="77"/>
      <c r="N18" s="6"/>
    </row>
    <row r="19" customFormat="false" ht="24" hidden="false" customHeight="true" outlineLevel="0" collapsed="false">
      <c r="A19" s="107" t="s">
        <v>837</v>
      </c>
      <c r="B19" s="1167"/>
      <c r="C19" s="1167"/>
      <c r="D19" s="1167"/>
      <c r="E19" s="1167"/>
      <c r="F19" s="1167"/>
      <c r="G19" s="1167"/>
      <c r="H19" s="1167" t="n">
        <f aca="false">B19+D19+F19</f>
        <v>0</v>
      </c>
      <c r="I19" s="1167"/>
      <c r="J19" s="153"/>
      <c r="K19" s="153"/>
      <c r="L19" s="144"/>
      <c r="M19" s="77"/>
      <c r="N19" s="6"/>
    </row>
    <row r="20" customFormat="false" ht="24" hidden="false" customHeight="true" outlineLevel="0" collapsed="false">
      <c r="A20" s="107"/>
      <c r="B20" s="1169"/>
      <c r="C20" s="1169"/>
      <c r="D20" s="1169"/>
      <c r="E20" s="1169"/>
      <c r="F20" s="1169"/>
      <c r="G20" s="1169"/>
      <c r="H20" s="1169"/>
      <c r="I20" s="1169"/>
      <c r="J20" s="102"/>
      <c r="K20" s="102"/>
      <c r="L20" s="144"/>
      <c r="M20" s="77"/>
      <c r="N20" s="6"/>
    </row>
    <row r="21" customFormat="false" ht="24" hidden="false" customHeight="true" outlineLevel="0" collapsed="false">
      <c r="A21" s="107" t="s">
        <v>838</v>
      </c>
      <c r="B21" s="1167"/>
      <c r="C21" s="1167"/>
      <c r="D21" s="1167"/>
      <c r="E21" s="1167"/>
      <c r="F21" s="1167"/>
      <c r="G21" s="1167"/>
      <c r="H21" s="1167" t="n">
        <f aca="false">B21+D21+F21</f>
        <v>0</v>
      </c>
      <c r="I21" s="1167"/>
      <c r="J21" s="153"/>
      <c r="K21" s="153"/>
      <c r="L21" s="144"/>
      <c r="M21" s="77"/>
      <c r="N21" s="6"/>
    </row>
    <row r="22" customFormat="false" ht="24" hidden="false" customHeight="true" outlineLevel="0" collapsed="false">
      <c r="A22" s="107"/>
      <c r="B22" s="1170"/>
      <c r="C22" s="1170"/>
      <c r="D22" s="1170"/>
      <c r="E22" s="1170"/>
      <c r="F22" s="1170"/>
      <c r="G22" s="1170"/>
      <c r="H22" s="1170"/>
      <c r="I22" s="1170"/>
      <c r="J22" s="102"/>
      <c r="K22" s="102"/>
      <c r="L22" s="118" t="n">
        <f aca="false">CC6_T1+CC6_T2+F23-CC6_T3</f>
        <v>0</v>
      </c>
      <c r="M22" s="77" t="s">
        <v>839</v>
      </c>
      <c r="N22" s="6"/>
    </row>
    <row r="23" customFormat="false" ht="24" hidden="false" customHeight="true" outlineLevel="0" collapsed="false">
      <c r="A23" s="107" t="s">
        <v>840</v>
      </c>
      <c r="B23" s="1171" t="n">
        <f aca="false">B17+B19-B21</f>
        <v>0</v>
      </c>
      <c r="C23" s="1171"/>
      <c r="D23" s="1171" t="n">
        <f aca="false">D17+D19-D21</f>
        <v>0</v>
      </c>
      <c r="E23" s="1171"/>
      <c r="F23" s="1171" t="n">
        <f aca="false">F17+F19-F21</f>
        <v>0</v>
      </c>
      <c r="G23" s="1171"/>
      <c r="H23" s="1171" t="n">
        <f aca="false">H17+H19-H21</f>
        <v>0</v>
      </c>
      <c r="I23" s="1171"/>
      <c r="J23" s="140"/>
      <c r="K23" s="102"/>
      <c r="L23" s="118" t="n">
        <f aca="false">CC6_T3-CC2_T3</f>
        <v>0</v>
      </c>
      <c r="M23" s="77" t="s">
        <v>215</v>
      </c>
      <c r="N23" s="6"/>
    </row>
    <row r="24" customFormat="false" ht="24" hidden="false" customHeight="true" outlineLevel="0" collapsed="false">
      <c r="A24" s="102"/>
      <c r="B24" s="140"/>
      <c r="C24" s="140"/>
      <c r="D24" s="140"/>
      <c r="E24" s="140"/>
      <c r="F24" s="140"/>
      <c r="G24" s="140"/>
      <c r="H24" s="140"/>
      <c r="I24" s="140"/>
      <c r="J24" s="96"/>
      <c r="K24" s="102"/>
      <c r="L24" s="144"/>
      <c r="M24" s="77"/>
      <c r="N24" s="6"/>
    </row>
    <row r="25" customFormat="false" ht="15" hidden="false" customHeight="true" outlineLevel="0" collapsed="false">
      <c r="A25" s="112"/>
      <c r="B25" s="112"/>
      <c r="C25" s="112"/>
      <c r="D25" s="112"/>
      <c r="E25" s="112"/>
      <c r="F25" s="112"/>
      <c r="G25" s="112"/>
      <c r="H25" s="112"/>
      <c r="I25" s="112"/>
      <c r="J25" s="112"/>
      <c r="K25" s="6"/>
      <c r="L25" s="144"/>
      <c r="M25" s="77"/>
      <c r="N25" s="6"/>
    </row>
    <row r="26" customFormat="false" ht="24" hidden="false" customHeight="true" outlineLevel="0" collapsed="false">
      <c r="A26" s="1172" t="s">
        <v>841</v>
      </c>
      <c r="B26" s="1172"/>
      <c r="C26" s="1172"/>
      <c r="D26" s="1172"/>
      <c r="E26" s="1172"/>
      <c r="F26" s="1172"/>
      <c r="G26" s="1172"/>
      <c r="H26" s="1172"/>
      <c r="I26" s="1172"/>
      <c r="J26" s="1172"/>
      <c r="K26" s="1172"/>
      <c r="L26" s="144"/>
      <c r="M26" s="77"/>
      <c r="N26" s="6"/>
    </row>
    <row r="27" customFormat="false" ht="15" hidden="false" customHeight="true" outlineLevel="0" collapsed="false">
      <c r="A27" s="6"/>
      <c r="B27" s="6"/>
      <c r="C27" s="6"/>
      <c r="D27" s="6"/>
      <c r="E27" s="6"/>
      <c r="F27" s="6"/>
      <c r="G27" s="6"/>
      <c r="H27" s="6"/>
      <c r="I27" s="6"/>
      <c r="J27" s="6"/>
      <c r="K27" s="6"/>
      <c r="L27" s="144"/>
      <c r="M27" s="77"/>
      <c r="N27" s="6"/>
    </row>
    <row r="28" customFormat="false" ht="17.1" hidden="false" customHeight="true" outlineLevel="0" collapsed="false">
      <c r="A28" s="250"/>
      <c r="B28" s="197"/>
      <c r="C28" s="197"/>
      <c r="D28" s="197"/>
      <c r="E28" s="197"/>
      <c r="F28" s="197"/>
      <c r="G28" s="197"/>
      <c r="H28" s="197"/>
      <c r="I28" s="197"/>
      <c r="J28" s="197"/>
      <c r="K28" s="102"/>
      <c r="L28" s="6"/>
      <c r="M28" s="6"/>
      <c r="N28" s="6"/>
    </row>
    <row r="29" customFormat="false" ht="24" hidden="false" customHeight="true" outlineLevel="0" collapsed="false">
      <c r="A29" s="107" t="s">
        <v>842</v>
      </c>
      <c r="B29" s="6"/>
      <c r="C29" s="6"/>
      <c r="D29" s="6"/>
      <c r="E29" s="6"/>
      <c r="F29" s="6"/>
      <c r="G29" s="6"/>
      <c r="H29" s="96"/>
      <c r="I29" s="96"/>
      <c r="J29" s="6"/>
      <c r="K29" s="153"/>
      <c r="L29" s="6"/>
      <c r="M29" s="6"/>
      <c r="N29" s="6"/>
    </row>
    <row r="30" customFormat="false" ht="24" hidden="false" customHeight="true" outlineLevel="0" collapsed="false">
      <c r="A30" s="113" t="s">
        <v>843</v>
      </c>
      <c r="B30" s="96"/>
      <c r="C30" s="96"/>
      <c r="D30" s="96"/>
      <c r="E30" s="96"/>
      <c r="F30" s="96"/>
      <c r="G30" s="96"/>
      <c r="H30" s="96"/>
      <c r="I30" s="96"/>
      <c r="J30" s="6"/>
      <c r="K30" s="153"/>
      <c r="L30" s="6"/>
      <c r="M30" s="6"/>
      <c r="N30" s="6"/>
    </row>
    <row r="31" customFormat="false" ht="15" hidden="false" customHeight="true" outlineLevel="0" collapsed="false">
      <c r="A31" s="1173"/>
      <c r="B31" s="96"/>
      <c r="C31" s="96"/>
      <c r="D31" s="96"/>
      <c r="E31" s="96"/>
      <c r="F31" s="96"/>
      <c r="G31" s="96"/>
      <c r="H31" s="96"/>
      <c r="I31" s="96"/>
      <c r="J31" s="6"/>
      <c r="K31" s="153"/>
      <c r="L31" s="6"/>
      <c r="M31" s="6"/>
      <c r="N31" s="6"/>
    </row>
    <row r="32" customFormat="false" ht="24" hidden="false" customHeight="true" outlineLevel="0" collapsed="false">
      <c r="A32" s="1174" t="s">
        <v>844</v>
      </c>
      <c r="B32" s="849" t="s">
        <v>845</v>
      </c>
      <c r="C32" s="849"/>
      <c r="D32" s="849"/>
      <c r="E32" s="849"/>
      <c r="F32" s="849"/>
      <c r="G32" s="849"/>
      <c r="H32" s="849" t="s">
        <v>846</v>
      </c>
      <c r="I32" s="849"/>
      <c r="J32" s="198"/>
      <c r="K32" s="1175"/>
      <c r="L32" s="6"/>
      <c r="M32" s="6"/>
      <c r="N32" s="6"/>
    </row>
    <row r="33" customFormat="false" ht="24" hidden="false" customHeight="true" outlineLevel="0" collapsed="false">
      <c r="A33" s="1174"/>
      <c r="B33" s="849" t="s">
        <v>847</v>
      </c>
      <c r="C33" s="849"/>
      <c r="D33" s="849" t="s">
        <v>848</v>
      </c>
      <c r="E33" s="849"/>
      <c r="F33" s="849" t="s">
        <v>849</v>
      </c>
      <c r="G33" s="849"/>
      <c r="H33" s="1176" t="s">
        <v>324</v>
      </c>
      <c r="I33" s="1176"/>
      <c r="J33" s="1175"/>
      <c r="K33" s="1175"/>
      <c r="L33" s="6"/>
      <c r="M33" s="6"/>
      <c r="N33" s="6"/>
    </row>
    <row r="34" customFormat="false" ht="17.1" hidden="false" customHeight="true" outlineLevel="0" collapsed="false">
      <c r="A34" s="1174"/>
      <c r="B34" s="1177" t="s">
        <v>850</v>
      </c>
      <c r="C34" s="1178" t="s">
        <v>851</v>
      </c>
      <c r="D34" s="1177" t="s">
        <v>850</v>
      </c>
      <c r="E34" s="1178" t="s">
        <v>851</v>
      </c>
      <c r="F34" s="1178" t="s">
        <v>850</v>
      </c>
      <c r="G34" s="1178" t="s">
        <v>851</v>
      </c>
      <c r="H34" s="1177" t="s">
        <v>850</v>
      </c>
      <c r="I34" s="1179" t="s">
        <v>851</v>
      </c>
      <c r="J34" s="1175"/>
      <c r="K34" s="1175"/>
      <c r="L34" s="6"/>
      <c r="M34" s="6"/>
    </row>
    <row r="35" customFormat="false" ht="17.1" hidden="false" customHeight="true" outlineLevel="0" collapsed="false">
      <c r="A35" s="1174"/>
      <c r="B35" s="1177"/>
      <c r="C35" s="1178"/>
      <c r="D35" s="1177"/>
      <c r="E35" s="1178"/>
      <c r="F35" s="1178"/>
      <c r="G35" s="1178"/>
      <c r="H35" s="1177"/>
      <c r="I35" s="1179"/>
      <c r="J35" s="1175"/>
      <c r="K35" s="1175"/>
      <c r="L35" s="6"/>
      <c r="M35" s="6"/>
    </row>
    <row r="36" customFormat="false" ht="17.1" hidden="false" customHeight="true" outlineLevel="0" collapsed="false">
      <c r="A36" s="1174"/>
      <c r="B36" s="1177"/>
      <c r="C36" s="1178"/>
      <c r="D36" s="1177"/>
      <c r="E36" s="1178"/>
      <c r="F36" s="1178"/>
      <c r="G36" s="1178"/>
      <c r="H36" s="1177"/>
      <c r="I36" s="1179"/>
      <c r="J36" s="1175"/>
      <c r="K36" s="1175"/>
      <c r="L36" s="6"/>
      <c r="M36" s="6"/>
    </row>
    <row r="37" customFormat="false" ht="24" hidden="false" customHeight="true" outlineLevel="0" collapsed="false">
      <c r="A37" s="102"/>
      <c r="B37" s="1180" t="s">
        <v>852</v>
      </c>
      <c r="C37" s="1180" t="s">
        <v>853</v>
      </c>
      <c r="D37" s="1180" t="s">
        <v>852</v>
      </c>
      <c r="E37" s="1181" t="s">
        <v>853</v>
      </c>
      <c r="F37" s="1181" t="s">
        <v>852</v>
      </c>
      <c r="G37" s="1181" t="s">
        <v>853</v>
      </c>
      <c r="H37" s="1180" t="s">
        <v>852</v>
      </c>
      <c r="I37" s="1182" t="s">
        <v>853</v>
      </c>
      <c r="J37" s="1175"/>
      <c r="K37" s="1175"/>
      <c r="L37" s="6"/>
      <c r="M37" s="6"/>
    </row>
    <row r="38" customFormat="false" ht="24" hidden="false" customHeight="true" outlineLevel="0" collapsed="false">
      <c r="A38" s="1183" t="s">
        <v>551</v>
      </c>
      <c r="B38" s="646"/>
      <c r="C38" s="1184"/>
      <c r="D38" s="646"/>
      <c r="E38" s="1184"/>
      <c r="F38" s="1185"/>
      <c r="G38" s="1185"/>
      <c r="H38" s="646" t="n">
        <f aca="false">B38+D38+F38</f>
        <v>0</v>
      </c>
      <c r="I38" s="1186" t="n">
        <v>0</v>
      </c>
      <c r="J38" s="1175"/>
      <c r="K38" s="1175"/>
      <c r="L38" s="6"/>
      <c r="M38" s="6"/>
    </row>
    <row r="39" customFormat="false" ht="24" hidden="false" customHeight="true" outlineLevel="0" collapsed="false">
      <c r="A39" s="1183" t="s">
        <v>552</v>
      </c>
      <c r="B39" s="646"/>
      <c r="C39" s="1184"/>
      <c r="D39" s="646"/>
      <c r="E39" s="1184"/>
      <c r="F39" s="1185"/>
      <c r="G39" s="1185"/>
      <c r="H39" s="646" t="n">
        <f aca="false">B39+D39+F39</f>
        <v>0</v>
      </c>
      <c r="I39" s="1186" t="n">
        <v>0</v>
      </c>
      <c r="J39" s="1175"/>
      <c r="K39" s="1175"/>
      <c r="L39" s="6"/>
      <c r="M39" s="6"/>
    </row>
    <row r="40" customFormat="false" ht="24" hidden="false" customHeight="true" outlineLevel="0" collapsed="false">
      <c r="A40" s="1183" t="s">
        <v>553</v>
      </c>
      <c r="B40" s="646"/>
      <c r="C40" s="1184"/>
      <c r="D40" s="646"/>
      <c r="E40" s="1184"/>
      <c r="F40" s="1185"/>
      <c r="G40" s="1185"/>
      <c r="H40" s="646" t="n">
        <f aca="false">B40+D40+F40</f>
        <v>0</v>
      </c>
      <c r="I40" s="1186" t="n">
        <v>0</v>
      </c>
      <c r="J40" s="1175"/>
      <c r="K40" s="1175"/>
      <c r="L40" s="6"/>
      <c r="M40" s="6"/>
    </row>
    <row r="41" customFormat="false" ht="24" hidden="false" customHeight="true" outlineLevel="0" collapsed="false">
      <c r="A41" s="1183" t="s">
        <v>554</v>
      </c>
      <c r="B41" s="646"/>
      <c r="C41" s="1184"/>
      <c r="D41" s="646"/>
      <c r="E41" s="1184"/>
      <c r="F41" s="1185"/>
      <c r="G41" s="1185"/>
      <c r="H41" s="646" t="n">
        <f aca="false">B41+D41+F41</f>
        <v>0</v>
      </c>
      <c r="I41" s="1186" t="n">
        <v>0</v>
      </c>
      <c r="J41" s="1175"/>
      <c r="K41" s="1175"/>
      <c r="L41" s="6"/>
      <c r="M41" s="6"/>
    </row>
    <row r="42" customFormat="false" ht="24" hidden="false" customHeight="true" outlineLevel="0" collapsed="false">
      <c r="A42" s="1183" t="s">
        <v>555</v>
      </c>
      <c r="B42" s="646"/>
      <c r="C42" s="1184"/>
      <c r="D42" s="646"/>
      <c r="E42" s="1184"/>
      <c r="F42" s="1185"/>
      <c r="G42" s="1185"/>
      <c r="H42" s="646" t="n">
        <f aca="false">B42+D42+F42</f>
        <v>0</v>
      </c>
      <c r="I42" s="1186" t="n">
        <v>0</v>
      </c>
      <c r="J42" s="1175"/>
      <c r="K42" s="1175"/>
      <c r="L42" s="6"/>
      <c r="M42" s="6"/>
    </row>
    <row r="43" customFormat="false" ht="24" hidden="false" customHeight="true" outlineLevel="0" collapsed="false">
      <c r="A43" s="1183" t="s">
        <v>556</v>
      </c>
      <c r="B43" s="646"/>
      <c r="C43" s="1184"/>
      <c r="D43" s="646"/>
      <c r="E43" s="1184"/>
      <c r="F43" s="1185"/>
      <c r="G43" s="1185"/>
      <c r="H43" s="646" t="n">
        <f aca="false">B43+D43+F43</f>
        <v>0</v>
      </c>
      <c r="I43" s="1186" t="n">
        <v>0</v>
      </c>
      <c r="J43" s="153"/>
      <c r="K43" s="153"/>
      <c r="L43" s="6"/>
      <c r="M43" s="6"/>
    </row>
    <row r="44" customFormat="false" ht="24" hidden="false" customHeight="true" outlineLevel="0" collapsed="false">
      <c r="A44" s="1183" t="s">
        <v>557</v>
      </c>
      <c r="B44" s="650"/>
      <c r="C44" s="1187"/>
      <c r="D44" s="650"/>
      <c r="E44" s="1188"/>
      <c r="F44" s="1189"/>
      <c r="G44" s="1188"/>
      <c r="H44" s="638" t="n">
        <f aca="false">B44+D44+F44</f>
        <v>0</v>
      </c>
      <c r="I44" s="1190"/>
      <c r="J44" s="1175"/>
      <c r="K44" s="1175"/>
      <c r="L44" s="6"/>
      <c r="M44" s="6"/>
    </row>
    <row r="45" customFormat="false" ht="24" hidden="false" customHeight="true" outlineLevel="0" collapsed="false">
      <c r="A45" s="1191" t="s">
        <v>854</v>
      </c>
      <c r="B45" s="708" t="n">
        <f aca="false">SUM(B38:B44)</f>
        <v>0</v>
      </c>
      <c r="C45" s="708" t="e">
        <f aca="false">(B38*C38+B39*C39+B40*C40+B41*C41+B42*C42+B43*C43)/(B45-B44)</f>
        <v>#DIV/0!</v>
      </c>
      <c r="D45" s="708" t="n">
        <f aca="false">SUM(D38:D44)</f>
        <v>0</v>
      </c>
      <c r="E45" s="708" t="e">
        <f aca="false">(D38*E38+D39*E39+D40*E40+D41*E41+D42*E42+D43*E43)/(D45-D44)</f>
        <v>#DIV/0!</v>
      </c>
      <c r="F45" s="708" t="n">
        <f aca="false">SUM(F38:F44)</f>
        <v>0</v>
      </c>
      <c r="G45" s="708" t="e">
        <f aca="false">(F38*G38+F39*G39+F40*G40+F41*G41+F42*G42+F43*G43)/(F45-F44)</f>
        <v>#DIV/0!</v>
      </c>
      <c r="H45" s="708" t="n">
        <f aca="false">SUM(H38:H44)</f>
        <v>0</v>
      </c>
      <c r="I45" s="708" t="e">
        <f aca="false">(H38*I38+H39*I39+H40*I40+H41*I41+H42*I42+H43*I43)/(H45-H44)</f>
        <v>#DIV/0!</v>
      </c>
      <c r="J45" s="198"/>
      <c r="K45" s="1175"/>
      <c r="L45" s="118" t="n">
        <f aca="false">CC6_T6-CC6_T3</f>
        <v>0</v>
      </c>
      <c r="M45" s="77" t="s">
        <v>267</v>
      </c>
    </row>
    <row r="46" customFormat="false" ht="24" hidden="false" customHeight="true" outlineLevel="0" collapsed="false">
      <c r="A46" s="250"/>
      <c r="B46" s="140"/>
      <c r="C46" s="140"/>
      <c r="D46" s="140"/>
      <c r="E46" s="140"/>
      <c r="F46" s="140"/>
      <c r="G46" s="140"/>
      <c r="H46" s="140"/>
      <c r="I46" s="140"/>
      <c r="J46" s="89"/>
      <c r="K46" s="850"/>
      <c r="L46" s="118"/>
      <c r="M46" s="77"/>
    </row>
    <row r="47" customFormat="false" ht="24" hidden="false" customHeight="true" outlineLevel="0" collapsed="false">
      <c r="A47" s="197"/>
      <c r="B47" s="197"/>
      <c r="C47" s="197"/>
      <c r="D47" s="197"/>
      <c r="E47" s="197"/>
      <c r="F47" s="197"/>
      <c r="G47" s="197"/>
      <c r="H47" s="197"/>
      <c r="I47" s="112"/>
      <c r="J47" s="112"/>
      <c r="K47" s="6"/>
      <c r="L47" s="6"/>
      <c r="M47" s="6"/>
    </row>
    <row r="48" customFormat="false" ht="17.1" hidden="false" customHeight="true" outlineLevel="0" collapsed="false">
      <c r="A48" s="250"/>
      <c r="B48" s="197"/>
      <c r="C48" s="197"/>
      <c r="D48" s="197"/>
      <c r="E48" s="197"/>
      <c r="F48" s="197"/>
      <c r="G48" s="197"/>
      <c r="H48" s="197"/>
      <c r="I48" s="112"/>
      <c r="J48" s="112"/>
      <c r="K48" s="153"/>
      <c r="L48" s="6"/>
      <c r="M48" s="6"/>
    </row>
    <row r="49" customFormat="false" ht="24" hidden="false" customHeight="true" outlineLevel="0" collapsed="false">
      <c r="A49" s="107" t="s">
        <v>855</v>
      </c>
      <c r="B49" s="6"/>
      <c r="C49" s="6"/>
      <c r="D49" s="6"/>
      <c r="E49" s="6"/>
      <c r="F49" s="6"/>
      <c r="G49" s="6"/>
      <c r="H49" s="6"/>
      <c r="I49" s="6"/>
      <c r="J49" s="6"/>
      <c r="K49" s="153"/>
      <c r="L49" s="6"/>
      <c r="M49" s="6"/>
    </row>
    <row r="50" customFormat="false" ht="21.75" hidden="false" customHeight="true" outlineLevel="0" collapsed="false">
      <c r="A50" s="107"/>
      <c r="B50" s="88"/>
      <c r="C50" s="88"/>
      <c r="D50" s="88"/>
      <c r="E50" s="6"/>
      <c r="F50" s="6"/>
      <c r="G50" s="6"/>
      <c r="H50" s="1192"/>
      <c r="I50" s="6"/>
      <c r="J50" s="6"/>
      <c r="K50" s="153"/>
    </row>
    <row r="51" customFormat="false" ht="39.75" hidden="false" customHeight="true" outlineLevel="0" collapsed="false">
      <c r="A51" s="242" t="s">
        <v>856</v>
      </c>
      <c r="B51" s="849" t="s">
        <v>845</v>
      </c>
      <c r="C51" s="849"/>
      <c r="D51" s="849"/>
      <c r="E51" s="849"/>
      <c r="F51" s="849"/>
      <c r="G51" s="849"/>
      <c r="H51" s="849" t="s">
        <v>846</v>
      </c>
      <c r="I51" s="849"/>
      <c r="J51" s="6"/>
      <c r="K51" s="153"/>
    </row>
    <row r="52" customFormat="false" ht="20.25" hidden="false" customHeight="true" outlineLevel="0" collapsed="false">
      <c r="A52" s="242"/>
      <c r="B52" s="849" t="s">
        <v>847</v>
      </c>
      <c r="C52" s="849"/>
      <c r="D52" s="849" t="s">
        <v>848</v>
      </c>
      <c r="E52" s="849"/>
      <c r="F52" s="849" t="s">
        <v>849</v>
      </c>
      <c r="G52" s="849"/>
      <c r="H52" s="849" t="s">
        <v>324</v>
      </c>
      <c r="I52" s="849"/>
      <c r="J52" s="6"/>
      <c r="K52" s="153"/>
    </row>
    <row r="53" customFormat="false" ht="20.25" hidden="false" customHeight="true" outlineLevel="0" collapsed="false">
      <c r="A53" s="242"/>
      <c r="B53" s="201" t="s">
        <v>857</v>
      </c>
      <c r="C53" s="152" t="s">
        <v>858</v>
      </c>
      <c r="D53" s="201" t="s">
        <v>850</v>
      </c>
      <c r="E53" s="152" t="s">
        <v>858</v>
      </c>
      <c r="F53" s="201" t="s">
        <v>850</v>
      </c>
      <c r="G53" s="152" t="s">
        <v>858</v>
      </c>
      <c r="H53" s="201" t="s">
        <v>850</v>
      </c>
      <c r="I53" s="152" t="s">
        <v>858</v>
      </c>
      <c r="J53" s="6"/>
      <c r="K53" s="153"/>
    </row>
    <row r="54" customFormat="false" ht="20.1" hidden="false" customHeight="true" outlineLevel="0" collapsed="false">
      <c r="A54" s="242"/>
      <c r="B54" s="201"/>
      <c r="C54" s="152"/>
      <c r="D54" s="201"/>
      <c r="E54" s="152"/>
      <c r="F54" s="201"/>
      <c r="G54" s="152"/>
      <c r="H54" s="201"/>
      <c r="I54" s="152"/>
      <c r="J54" s="6"/>
      <c r="K54" s="153"/>
    </row>
    <row r="55" customFormat="false" ht="30" hidden="false" customHeight="true" outlineLevel="0" collapsed="false">
      <c r="A55" s="242"/>
      <c r="B55" s="201"/>
      <c r="C55" s="152"/>
      <c r="D55" s="201"/>
      <c r="E55" s="152"/>
      <c r="F55" s="201"/>
      <c r="G55" s="152"/>
      <c r="H55" s="201"/>
      <c r="I55" s="152"/>
      <c r="J55" s="6"/>
      <c r="K55" s="153"/>
    </row>
    <row r="56" customFormat="false" ht="19.5" hidden="false" customHeight="true" outlineLevel="0" collapsed="false">
      <c r="A56" s="242"/>
      <c r="B56" s="1193" t="s">
        <v>852</v>
      </c>
      <c r="C56" s="1193" t="s">
        <v>852</v>
      </c>
      <c r="D56" s="1194" t="s">
        <v>852</v>
      </c>
      <c r="E56" s="1194" t="s">
        <v>852</v>
      </c>
      <c r="F56" s="1194" t="s">
        <v>852</v>
      </c>
      <c r="G56" s="1194" t="s">
        <v>852</v>
      </c>
      <c r="H56" s="1194" t="s">
        <v>852</v>
      </c>
      <c r="I56" s="1194" t="s">
        <v>852</v>
      </c>
      <c r="J56" s="6"/>
      <c r="K56" s="153"/>
    </row>
    <row r="57" customFormat="false" ht="20.1" hidden="false" customHeight="true" outlineLevel="0" collapsed="false">
      <c r="A57" s="1195" t="s">
        <v>859</v>
      </c>
      <c r="B57" s="1196"/>
      <c r="C57" s="1196"/>
      <c r="D57" s="1196"/>
      <c r="E57" s="1196"/>
      <c r="F57" s="1197"/>
      <c r="G57" s="1198"/>
      <c r="H57" s="1198" t="n">
        <f aca="false">B57+D57+F57</f>
        <v>0</v>
      </c>
      <c r="I57" s="1198" t="n">
        <f aca="false">C57+E57+G57</f>
        <v>0</v>
      </c>
      <c r="J57" s="6"/>
      <c r="K57" s="153"/>
    </row>
    <row r="58" customFormat="false" ht="20.25" hidden="false" customHeight="false" outlineLevel="0" collapsed="false">
      <c r="A58" s="1199" t="s">
        <v>860</v>
      </c>
      <c r="B58" s="1196"/>
      <c r="C58" s="1196"/>
      <c r="D58" s="1196"/>
      <c r="E58" s="1196"/>
      <c r="F58" s="1196"/>
      <c r="G58" s="1200"/>
      <c r="H58" s="1200" t="n">
        <f aca="false">B58+D58+F58</f>
        <v>0</v>
      </c>
      <c r="I58" s="1201" t="n">
        <f aca="false">C58+E58+G58</f>
        <v>0</v>
      </c>
      <c r="J58" s="6"/>
      <c r="K58" s="153"/>
    </row>
    <row r="59" customFormat="false" ht="20.25" hidden="false" customHeight="false" outlineLevel="0" collapsed="false">
      <c r="A59" s="805" t="s">
        <v>861</v>
      </c>
      <c r="B59" s="1196"/>
      <c r="C59" s="1196"/>
      <c r="D59" s="1196"/>
      <c r="E59" s="1196"/>
      <c r="F59" s="1196"/>
      <c r="G59" s="1200"/>
      <c r="H59" s="1200" t="n">
        <f aca="false">B59+D59+F59</f>
        <v>0</v>
      </c>
      <c r="I59" s="1201" t="n">
        <f aca="false">C59+E59+G59</f>
        <v>0</v>
      </c>
      <c r="J59" s="6"/>
      <c r="K59" s="153"/>
    </row>
    <row r="60" customFormat="false" ht="20.25" hidden="false" customHeight="false" outlineLevel="0" collapsed="false">
      <c r="A60" s="805" t="s">
        <v>862</v>
      </c>
      <c r="B60" s="1196"/>
      <c r="C60" s="1196"/>
      <c r="D60" s="1196"/>
      <c r="E60" s="1196"/>
      <c r="F60" s="1196"/>
      <c r="G60" s="1200"/>
      <c r="H60" s="1200" t="n">
        <f aca="false">B60+D60+F60</f>
        <v>0</v>
      </c>
      <c r="I60" s="1201" t="n">
        <f aca="false">C60+E60+G60</f>
        <v>0</v>
      </c>
      <c r="J60" s="6"/>
      <c r="K60" s="153"/>
    </row>
    <row r="61" customFormat="false" ht="20.25" hidden="false" customHeight="false" outlineLevel="0" collapsed="false">
      <c r="A61" s="805" t="s">
        <v>863</v>
      </c>
      <c r="B61" s="1196"/>
      <c r="C61" s="1196"/>
      <c r="D61" s="1196"/>
      <c r="E61" s="1196"/>
      <c r="F61" s="1196"/>
      <c r="G61" s="1200"/>
      <c r="H61" s="1200" t="n">
        <f aca="false">B61+D61+F61</f>
        <v>0</v>
      </c>
      <c r="I61" s="1201" t="n">
        <f aca="false">C61+E61+G61</f>
        <v>0</v>
      </c>
      <c r="J61" s="6"/>
      <c r="K61" s="153"/>
    </row>
    <row r="62" customFormat="false" ht="20.25" hidden="false" customHeight="false" outlineLevel="0" collapsed="false">
      <c r="A62" s="805" t="s">
        <v>864</v>
      </c>
      <c r="B62" s="1196"/>
      <c r="C62" s="1196"/>
      <c r="D62" s="1196"/>
      <c r="E62" s="1196"/>
      <c r="F62" s="1196"/>
      <c r="G62" s="1200"/>
      <c r="H62" s="1200" t="n">
        <f aca="false">B62+D62+F62</f>
        <v>0</v>
      </c>
      <c r="I62" s="1201" t="n">
        <f aca="false">C62+E62+G62</f>
        <v>0</v>
      </c>
      <c r="J62" s="6"/>
      <c r="K62" s="153"/>
    </row>
    <row r="63" customFormat="false" ht="20.25" hidden="false" customHeight="false" outlineLevel="0" collapsed="false">
      <c r="A63" s="805" t="s">
        <v>865</v>
      </c>
      <c r="B63" s="1196"/>
      <c r="C63" s="1196"/>
      <c r="D63" s="1196"/>
      <c r="E63" s="1196"/>
      <c r="F63" s="1196"/>
      <c r="G63" s="1200"/>
      <c r="H63" s="1200" t="n">
        <f aca="false">B63+D63+F63</f>
        <v>0</v>
      </c>
      <c r="I63" s="1201" t="n">
        <f aca="false">C63+E63+G63</f>
        <v>0</v>
      </c>
      <c r="J63" s="6"/>
      <c r="K63" s="153"/>
    </row>
    <row r="64" customFormat="false" ht="20.25" hidden="false" customHeight="false" outlineLevel="0" collapsed="false">
      <c r="A64" s="805" t="s">
        <v>866</v>
      </c>
      <c r="B64" s="1196"/>
      <c r="C64" s="1196"/>
      <c r="D64" s="1196"/>
      <c r="E64" s="1196"/>
      <c r="F64" s="1196"/>
      <c r="G64" s="1200"/>
      <c r="H64" s="1200" t="n">
        <f aca="false">B64+D64+F64</f>
        <v>0</v>
      </c>
      <c r="I64" s="1201" t="n">
        <f aca="false">C64+E64+G64</f>
        <v>0</v>
      </c>
      <c r="J64" s="6"/>
      <c r="K64" s="153"/>
    </row>
    <row r="65" customFormat="false" ht="20.25" hidden="false" customHeight="false" outlineLevel="0" collapsed="false">
      <c r="A65" s="805" t="s">
        <v>867</v>
      </c>
      <c r="B65" s="1196"/>
      <c r="C65" s="1196"/>
      <c r="D65" s="1196"/>
      <c r="E65" s="1196"/>
      <c r="F65" s="1196"/>
      <c r="G65" s="1200"/>
      <c r="H65" s="1200" t="n">
        <f aca="false">B65+D65+F65</f>
        <v>0</v>
      </c>
      <c r="I65" s="1201" t="n">
        <f aca="false">C65+E65+G65</f>
        <v>0</v>
      </c>
      <c r="J65" s="6"/>
      <c r="K65" s="153"/>
    </row>
    <row r="66" customFormat="false" ht="20.25" hidden="false" customHeight="false" outlineLevel="0" collapsed="false">
      <c r="A66" s="805" t="s">
        <v>868</v>
      </c>
      <c r="B66" s="1196"/>
      <c r="C66" s="1196"/>
      <c r="D66" s="1196"/>
      <c r="E66" s="1196"/>
      <c r="F66" s="1196"/>
      <c r="G66" s="1200"/>
      <c r="H66" s="1200" t="n">
        <f aca="false">B66+D66+F66</f>
        <v>0</v>
      </c>
      <c r="I66" s="1201" t="n">
        <f aca="false">C66+E66+G66</f>
        <v>0</v>
      </c>
      <c r="J66" s="6"/>
      <c r="K66" s="153"/>
    </row>
    <row r="67" customFormat="false" ht="20.25" hidden="false" customHeight="false" outlineLevel="0" collapsed="false">
      <c r="A67" s="805" t="s">
        <v>869</v>
      </c>
      <c r="B67" s="1196"/>
      <c r="C67" s="1196"/>
      <c r="D67" s="1196"/>
      <c r="E67" s="1196"/>
      <c r="F67" s="1196"/>
      <c r="G67" s="1200"/>
      <c r="H67" s="1200" t="n">
        <f aca="false">B67+D67+F67</f>
        <v>0</v>
      </c>
      <c r="I67" s="1201" t="n">
        <f aca="false">C67+E67+G67</f>
        <v>0</v>
      </c>
      <c r="J67" s="6"/>
      <c r="K67" s="153"/>
    </row>
    <row r="68" customFormat="false" ht="20.25" hidden="false" customHeight="false" outlineLevel="0" collapsed="false">
      <c r="A68" s="805" t="s">
        <v>870</v>
      </c>
      <c r="B68" s="1196"/>
      <c r="C68" s="1196"/>
      <c r="D68" s="1196"/>
      <c r="E68" s="1196"/>
      <c r="F68" s="1196"/>
      <c r="G68" s="1200"/>
      <c r="H68" s="1200" t="n">
        <f aca="false">B68+D68+F68</f>
        <v>0</v>
      </c>
      <c r="I68" s="1201" t="n">
        <f aca="false">C68+E68+G68</f>
        <v>0</v>
      </c>
      <c r="J68" s="6"/>
      <c r="K68" s="153"/>
    </row>
    <row r="69" customFormat="false" ht="20.25" hidden="false" customHeight="false" outlineLevel="0" collapsed="false">
      <c r="A69" s="805" t="s">
        <v>871</v>
      </c>
      <c r="B69" s="1196"/>
      <c r="C69" s="1196"/>
      <c r="D69" s="1196"/>
      <c r="E69" s="1196"/>
      <c r="F69" s="1196"/>
      <c r="G69" s="1200"/>
      <c r="H69" s="1200" t="n">
        <f aca="false">B69+D69+F69</f>
        <v>0</v>
      </c>
      <c r="I69" s="1201" t="n">
        <f aca="false">C69+E69+G69</f>
        <v>0</v>
      </c>
      <c r="J69" s="6"/>
      <c r="K69" s="153"/>
    </row>
    <row r="70" customFormat="false" ht="20.25" hidden="false" customHeight="false" outlineLevel="0" collapsed="false">
      <c r="A70" s="805" t="s">
        <v>872</v>
      </c>
      <c r="B70" s="1196"/>
      <c r="C70" s="1196"/>
      <c r="D70" s="1196"/>
      <c r="E70" s="1196"/>
      <c r="F70" s="1196"/>
      <c r="G70" s="1200"/>
      <c r="H70" s="1200" t="n">
        <f aca="false">B70+D70+F70</f>
        <v>0</v>
      </c>
      <c r="I70" s="1201" t="n">
        <f aca="false">C70+E70+G70</f>
        <v>0</v>
      </c>
      <c r="J70" s="6"/>
      <c r="K70" s="153"/>
      <c r="L70" s="6"/>
      <c r="M70" s="6"/>
    </row>
    <row r="71" customFormat="false" ht="20.25" hidden="false" customHeight="false" outlineLevel="0" collapsed="false">
      <c r="A71" s="635" t="s">
        <v>192</v>
      </c>
      <c r="B71" s="1202"/>
      <c r="C71" s="1203"/>
      <c r="D71" s="1203"/>
      <c r="E71" s="1196"/>
      <c r="F71" s="1196"/>
      <c r="G71" s="1203"/>
      <c r="H71" s="1203" t="n">
        <f aca="false">B71+D71+F71</f>
        <v>0</v>
      </c>
      <c r="I71" s="1203" t="n">
        <f aca="false">C71+E71+G71</f>
        <v>0</v>
      </c>
      <c r="J71" s="6"/>
      <c r="K71" s="153"/>
      <c r="L71" s="6"/>
      <c r="M71" s="6"/>
    </row>
    <row r="72" customFormat="false" ht="24" hidden="false" customHeight="true" outlineLevel="0" collapsed="false">
      <c r="A72" s="1191" t="s">
        <v>873</v>
      </c>
      <c r="B72" s="971"/>
      <c r="C72" s="702" t="n">
        <f aca="false">C57</f>
        <v>0</v>
      </c>
      <c r="D72" s="1204"/>
      <c r="E72" s="702" t="n">
        <f aca="false">E57</f>
        <v>0</v>
      </c>
      <c r="F72" s="1204"/>
      <c r="G72" s="702" t="n">
        <f aca="false">G57</f>
        <v>0</v>
      </c>
      <c r="H72" s="729"/>
      <c r="I72" s="1205" t="n">
        <f aca="false">I57</f>
        <v>0</v>
      </c>
      <c r="J72" s="6"/>
      <c r="K72" s="153"/>
      <c r="L72" s="6"/>
      <c r="M72" s="6"/>
    </row>
    <row r="73" customFormat="false" ht="24" hidden="false" customHeight="true" outlineLevel="0" collapsed="false">
      <c r="A73" s="1160" t="s">
        <v>874</v>
      </c>
      <c r="B73" s="8"/>
      <c r="C73" s="1206" t="n">
        <f aca="false">SUM(C58:C71)</f>
        <v>0</v>
      </c>
      <c r="D73" s="1192"/>
      <c r="E73" s="1206" t="n">
        <f aca="false">SUM(E58:E71)</f>
        <v>0</v>
      </c>
      <c r="F73" s="1192"/>
      <c r="G73" s="1206" t="n">
        <f aca="false">SUM(G58:G71)</f>
        <v>0</v>
      </c>
      <c r="H73" s="1207"/>
      <c r="I73" s="729" t="n">
        <f aca="false">SUM(I58:I71)</f>
        <v>0</v>
      </c>
      <c r="J73" s="6"/>
      <c r="K73" s="153"/>
      <c r="L73" s="6"/>
      <c r="M73" s="6"/>
    </row>
    <row r="74" customFormat="false" ht="24" hidden="false" customHeight="true" outlineLevel="0" collapsed="false">
      <c r="A74" s="1160" t="s">
        <v>875</v>
      </c>
      <c r="B74" s="8"/>
      <c r="C74" s="1208" t="n">
        <f aca="false">C72+C73</f>
        <v>0</v>
      </c>
      <c r="D74" s="1192"/>
      <c r="E74" s="1208" t="n">
        <f aca="false">E72+E73</f>
        <v>0</v>
      </c>
      <c r="F74" s="1192"/>
      <c r="G74" s="1208" t="n">
        <f aca="false">G72+G73</f>
        <v>0</v>
      </c>
      <c r="H74" s="729"/>
      <c r="I74" s="1208" t="n">
        <f aca="false">I72+I73</f>
        <v>0</v>
      </c>
      <c r="J74" s="6"/>
      <c r="K74" s="153"/>
      <c r="L74" s="118" t="n">
        <f aca="false">I74-CC6_T3</f>
        <v>0</v>
      </c>
      <c r="M74" s="77" t="s">
        <v>267</v>
      </c>
    </row>
    <row r="75" customFormat="false" ht="18" hidden="false" customHeight="false" outlineLevel="0" collapsed="false">
      <c r="A75" s="1209"/>
      <c r="B75" s="1210"/>
      <c r="C75" s="1210"/>
      <c r="D75" s="1210"/>
      <c r="E75" s="1210"/>
      <c r="F75" s="1210"/>
      <c r="G75" s="1210"/>
      <c r="H75" s="1210"/>
      <c r="I75" s="829"/>
      <c r="J75" s="796"/>
      <c r="K75" s="153"/>
      <c r="L75" s="6"/>
      <c r="M75" s="6"/>
    </row>
    <row r="76" customFormat="false" ht="18" hidden="false" customHeight="false" outlineLevel="0" collapsed="false">
      <c r="A76" s="850"/>
      <c r="B76" s="89"/>
      <c r="C76" s="89"/>
      <c r="D76" s="89"/>
      <c r="E76" s="89"/>
      <c r="F76" s="89"/>
      <c r="G76" s="89"/>
      <c r="H76" s="146"/>
      <c r="I76" s="6"/>
      <c r="J76" s="1211"/>
      <c r="K76" s="114"/>
      <c r="L76" s="6"/>
      <c r="M76" s="6"/>
    </row>
    <row r="77" customFormat="false" ht="21" hidden="false" customHeight="true" outlineLevel="0" collapsed="false">
      <c r="A77" s="1212" t="s">
        <v>876</v>
      </c>
      <c r="B77" s="1212"/>
      <c r="C77" s="1212"/>
      <c r="D77" s="1212"/>
      <c r="E77" s="1212"/>
      <c r="F77" s="1212"/>
      <c r="G77" s="1212"/>
      <c r="H77" s="1212"/>
      <c r="I77" s="1212"/>
      <c r="J77" s="724"/>
      <c r="K77" s="114"/>
      <c r="L77" s="6"/>
      <c r="M77" s="6"/>
    </row>
    <row r="78" customFormat="false" ht="18" hidden="false" customHeight="true" outlineLevel="0" collapsed="false">
      <c r="A78" s="1212"/>
      <c r="B78" s="1212"/>
      <c r="C78" s="1212"/>
      <c r="D78" s="1212"/>
      <c r="E78" s="1212"/>
      <c r="F78" s="1212"/>
      <c r="G78" s="1212"/>
      <c r="H78" s="1212"/>
      <c r="I78" s="1212"/>
      <c r="J78" s="6"/>
      <c r="K78" s="153"/>
      <c r="L78" s="6"/>
      <c r="M78" s="6"/>
    </row>
    <row r="79" customFormat="false" ht="31.5" hidden="false" customHeight="true" outlineLevel="0" collapsed="false">
      <c r="A79" s="1213" t="s">
        <v>847</v>
      </c>
      <c r="B79" s="1214"/>
      <c r="C79" s="1214"/>
      <c r="D79" s="1214"/>
      <c r="E79" s="1214"/>
      <c r="F79" s="1214"/>
      <c r="G79" s="1214"/>
      <c r="H79" s="1214"/>
      <c r="I79" s="1214"/>
      <c r="J79" s="6"/>
      <c r="K79" s="153"/>
      <c r="L79" s="6"/>
      <c r="M79" s="6"/>
    </row>
    <row r="80" customFormat="false" ht="31.5" hidden="false" customHeight="true" outlineLevel="0" collapsed="false">
      <c r="A80" s="1213" t="s">
        <v>848</v>
      </c>
      <c r="B80" s="1214"/>
      <c r="C80" s="1214"/>
      <c r="D80" s="1214"/>
      <c r="E80" s="1214"/>
      <c r="F80" s="1214"/>
      <c r="G80" s="1214"/>
      <c r="H80" s="1214"/>
      <c r="I80" s="1214"/>
      <c r="J80" s="6"/>
      <c r="K80" s="153"/>
      <c r="L80" s="6"/>
      <c r="M80" s="6"/>
    </row>
    <row r="81" customFormat="false" ht="32.25" hidden="false" customHeight="true" outlineLevel="0" collapsed="false">
      <c r="A81" s="1213" t="s">
        <v>849</v>
      </c>
      <c r="B81" s="1214"/>
      <c r="C81" s="1214"/>
      <c r="D81" s="1214"/>
      <c r="E81" s="1214"/>
      <c r="F81" s="1214"/>
      <c r="G81" s="1214"/>
      <c r="H81" s="1214"/>
      <c r="I81" s="1214"/>
      <c r="J81" s="6"/>
      <c r="K81" s="153"/>
      <c r="L81" s="6"/>
      <c r="M81" s="6"/>
    </row>
    <row r="82" customFormat="false" ht="18" hidden="false" customHeight="false" outlineLevel="0" collapsed="false">
      <c r="A82" s="850"/>
      <c r="B82" s="89"/>
      <c r="C82" s="89"/>
      <c r="D82" s="89"/>
      <c r="E82" s="89"/>
      <c r="F82" s="89"/>
      <c r="G82" s="89"/>
      <c r="H82" s="146"/>
      <c r="I82" s="6"/>
      <c r="J82" s="6"/>
      <c r="K82" s="153"/>
      <c r="L82" s="6"/>
      <c r="M82" s="6"/>
    </row>
    <row r="83" customFormat="false" ht="24" hidden="false" customHeight="true" outlineLevel="0" collapsed="false">
      <c r="A83" s="112"/>
      <c r="B83" s="112"/>
      <c r="C83" s="112"/>
      <c r="D83" s="112"/>
      <c r="E83" s="112"/>
      <c r="F83" s="112"/>
      <c r="G83" s="112"/>
      <c r="H83" s="112"/>
      <c r="I83" s="112"/>
      <c r="J83" s="112"/>
      <c r="K83" s="6"/>
      <c r="L83" s="6"/>
      <c r="M83" s="6"/>
    </row>
    <row r="84" customFormat="false" ht="15.75" hidden="false" customHeight="false" outlineLevel="0" collapsed="false">
      <c r="A84" s="672"/>
      <c r="B84" s="672"/>
      <c r="C84" s="672"/>
      <c r="D84" s="672"/>
      <c r="E84" s="672"/>
      <c r="F84" s="672"/>
      <c r="G84" s="672"/>
      <c r="H84" s="672"/>
      <c r="I84" s="672"/>
      <c r="J84" s="672"/>
      <c r="K84" s="6"/>
      <c r="L84" s="6"/>
      <c r="M84" s="6"/>
    </row>
  </sheetData>
  <mergeCells count="78">
    <mergeCell ref="A2:J2"/>
    <mergeCell ref="A3:J3"/>
    <mergeCell ref="A4:J4"/>
    <mergeCell ref="A5:J5"/>
    <mergeCell ref="A6:J6"/>
    <mergeCell ref="A7:J7"/>
    <mergeCell ref="A9:J9"/>
    <mergeCell ref="B14:C15"/>
    <mergeCell ref="D14:E15"/>
    <mergeCell ref="F14:G15"/>
    <mergeCell ref="H14: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A26:K26"/>
    <mergeCell ref="A32:A36"/>
    <mergeCell ref="B32:G32"/>
    <mergeCell ref="H32:I32"/>
    <mergeCell ref="B33:C33"/>
    <mergeCell ref="D33:E33"/>
    <mergeCell ref="F33:G33"/>
    <mergeCell ref="H33:I33"/>
    <mergeCell ref="B34:B36"/>
    <mergeCell ref="C34:C36"/>
    <mergeCell ref="D34:D36"/>
    <mergeCell ref="E34:E36"/>
    <mergeCell ref="F34:F36"/>
    <mergeCell ref="G34:G36"/>
    <mergeCell ref="H34:H36"/>
    <mergeCell ref="I34:I36"/>
    <mergeCell ref="A51:A56"/>
    <mergeCell ref="B51:G51"/>
    <mergeCell ref="H51:I51"/>
    <mergeCell ref="B52:C52"/>
    <mergeCell ref="D52:E52"/>
    <mergeCell ref="F52:G52"/>
    <mergeCell ref="H52:I52"/>
    <mergeCell ref="B53:B55"/>
    <mergeCell ref="C53:C55"/>
    <mergeCell ref="D53:D55"/>
    <mergeCell ref="E53:E55"/>
    <mergeCell ref="F53:F55"/>
    <mergeCell ref="G53:G55"/>
    <mergeCell ref="H53:H55"/>
    <mergeCell ref="I53:I55"/>
    <mergeCell ref="A77:I78"/>
    <mergeCell ref="B79:I79"/>
    <mergeCell ref="B80:I80"/>
    <mergeCell ref="B81:I81"/>
  </mergeCells>
  <printOptions headings="false" gridLines="false" gridLinesSet="true" horizontalCentered="false" verticalCentered="false"/>
  <pageMargins left="0.354166666666667" right="0.354166666666667" top="0.35"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19.65"/>
    <col collapsed="false" customWidth="false" hidden="false" outlineLevel="0" max="3" min="3" style="1" width="9.65"/>
    <col collapsed="false" customWidth="true" hidden="false" outlineLevel="0" max="4" min="4" style="1" width="36.32"/>
    <col collapsed="false" customWidth="true" hidden="false" outlineLevel="0" max="5" min="5" style="1" width="26.77"/>
    <col collapsed="false" customWidth="true" hidden="false" outlineLevel="0" max="6" min="6" style="1" width="18.65"/>
    <col collapsed="false" customWidth="true" hidden="false" outlineLevel="0" max="7" min="7" style="1" width="20.65"/>
    <col collapsed="false" customWidth="true" hidden="false" outlineLevel="0" max="8" min="8" style="1" width="2.88"/>
    <col collapsed="false" customWidth="true" hidden="false" outlineLevel="0" max="9" min="9" style="1" width="13.65"/>
    <col collapsed="false" customWidth="false" hidden="false" outlineLevel="0" max="257" min="10" style="1" width="9.65"/>
  </cols>
  <sheetData>
    <row r="1" customFormat="false" ht="20.25" hidden="false" customHeight="false" outlineLevel="0" collapsed="false">
      <c r="A1" s="88"/>
      <c r="B1" s="89"/>
      <c r="C1" s="89"/>
      <c r="D1" s="89"/>
      <c r="E1" s="89"/>
      <c r="F1" s="89"/>
      <c r="G1" s="5"/>
      <c r="H1" s="89"/>
      <c r="I1" s="89"/>
      <c r="J1" s="6"/>
    </row>
    <row r="2" customFormat="false" ht="23.25" hidden="false" customHeight="false" outlineLevel="0" collapsed="false">
      <c r="A2" s="90" t="str">
        <f aca="false">CORPORATION</f>
        <v>Enter Corporation name here</v>
      </c>
      <c r="B2" s="90"/>
      <c r="C2" s="90"/>
      <c r="D2" s="90"/>
      <c r="E2" s="90"/>
      <c r="F2" s="90"/>
      <c r="G2" s="90"/>
      <c r="H2" s="91"/>
      <c r="I2" s="89"/>
      <c r="J2" s="6"/>
    </row>
    <row r="3" customFormat="false" ht="23.1" hidden="false" customHeight="true" outlineLevel="0" collapsed="false">
      <c r="A3" s="90" t="s">
        <v>28</v>
      </c>
      <c r="B3" s="90"/>
      <c r="C3" s="90"/>
      <c r="D3" s="90"/>
      <c r="E3" s="90"/>
      <c r="F3" s="90"/>
      <c r="G3" s="90"/>
      <c r="H3" s="87"/>
      <c r="I3" s="89"/>
      <c r="J3" s="6"/>
    </row>
    <row r="4" customFormat="false" ht="23.1" hidden="false" customHeight="true" outlineLevel="0" collapsed="false">
      <c r="A4" s="90" t="s">
        <v>143</v>
      </c>
      <c r="B4" s="90"/>
      <c r="C4" s="90"/>
      <c r="D4" s="90"/>
      <c r="E4" s="90"/>
      <c r="F4" s="90"/>
      <c r="G4" s="90"/>
      <c r="H4" s="91"/>
      <c r="I4" s="89"/>
      <c r="J4" s="6"/>
    </row>
    <row r="5" customFormat="false" ht="23.1" hidden="false" customHeight="true" outlineLevel="0" collapsed="false">
      <c r="A5" s="92" t="str">
        <f aca="false">PERIOD</f>
        <v>Enter quarter here</v>
      </c>
      <c r="B5" s="92"/>
      <c r="C5" s="92"/>
      <c r="D5" s="92"/>
      <c r="E5" s="92"/>
      <c r="F5" s="92"/>
      <c r="G5" s="92"/>
      <c r="H5" s="87"/>
      <c r="I5" s="89"/>
      <c r="J5" s="6"/>
    </row>
    <row r="6" customFormat="false" ht="23.1" hidden="false" customHeight="true" outlineLevel="0" collapsed="false">
      <c r="A6" s="93" t="s">
        <v>175</v>
      </c>
      <c r="B6" s="93"/>
      <c r="C6" s="93"/>
      <c r="D6" s="93"/>
      <c r="E6" s="93"/>
      <c r="F6" s="93"/>
      <c r="G6" s="93"/>
      <c r="H6" s="91"/>
      <c r="I6" s="89"/>
      <c r="J6" s="6"/>
    </row>
    <row r="7" customFormat="false" ht="23.1" hidden="false" customHeight="true" outlineLevel="0" collapsed="false">
      <c r="A7" s="94"/>
      <c r="B7" s="94"/>
      <c r="C7" s="94"/>
      <c r="D7" s="94"/>
      <c r="E7" s="94"/>
      <c r="F7" s="94"/>
      <c r="G7" s="94"/>
      <c r="H7" s="94"/>
      <c r="I7" s="95"/>
      <c r="J7" s="6"/>
    </row>
    <row r="8" customFormat="false" ht="23.1" hidden="false" customHeight="true" outlineLevel="0" collapsed="false">
      <c r="A8" s="96"/>
      <c r="B8" s="96"/>
      <c r="C8" s="96"/>
      <c r="D8" s="96"/>
      <c r="E8" s="96"/>
      <c r="F8" s="96"/>
      <c r="G8" s="96"/>
      <c r="H8" s="96"/>
      <c r="I8" s="97"/>
      <c r="J8" s="6"/>
    </row>
    <row r="9" customFormat="false" ht="30" hidden="false" customHeight="true" outlineLevel="0" collapsed="false">
      <c r="A9" s="98" t="s">
        <v>176</v>
      </c>
      <c r="B9" s="99"/>
      <c r="C9" s="99"/>
      <c r="D9" s="99"/>
      <c r="E9" s="96"/>
      <c r="F9" s="100"/>
      <c r="G9" s="101" t="n">
        <f aca="false">SUM(F10:F24)</f>
        <v>0</v>
      </c>
      <c r="H9" s="102"/>
      <c r="I9" s="97"/>
      <c r="J9" s="6"/>
    </row>
    <row r="10" customFormat="false" ht="30" hidden="false" customHeight="true" outlineLevel="0" collapsed="false">
      <c r="A10" s="6"/>
      <c r="B10" s="2" t="s">
        <v>177</v>
      </c>
      <c r="C10" s="2"/>
      <c r="D10" s="2"/>
      <c r="E10" s="96"/>
      <c r="F10" s="103"/>
      <c r="G10" s="104"/>
      <c r="H10" s="96"/>
      <c r="I10" s="97"/>
      <c r="J10" s="6"/>
    </row>
    <row r="11" customFormat="false" ht="30" hidden="false" customHeight="true" outlineLevel="0" collapsed="false">
      <c r="A11" s="6"/>
      <c r="B11" s="2" t="s">
        <v>178</v>
      </c>
      <c r="C11" s="2"/>
      <c r="D11" s="2"/>
      <c r="E11" s="105"/>
      <c r="F11" s="106"/>
      <c r="G11" s="107"/>
      <c r="H11" s="96"/>
      <c r="I11" s="89"/>
      <c r="J11" s="6"/>
    </row>
    <row r="12" customFormat="false" ht="30" hidden="false" customHeight="true" outlineLevel="0" collapsed="false">
      <c r="A12" s="6"/>
      <c r="B12" s="108" t="s">
        <v>179</v>
      </c>
      <c r="C12" s="2"/>
      <c r="D12" s="2"/>
      <c r="E12" s="109"/>
      <c r="F12" s="110"/>
      <c r="G12" s="107"/>
      <c r="H12" s="96"/>
      <c r="I12" s="89"/>
      <c r="J12" s="6"/>
    </row>
    <row r="13" customFormat="false" ht="30" hidden="false" customHeight="true" outlineLevel="0" collapsed="false">
      <c r="A13" s="6"/>
      <c r="B13" s="108" t="s">
        <v>180</v>
      </c>
      <c r="C13" s="2"/>
      <c r="D13" s="2"/>
      <c r="E13" s="96"/>
      <c r="F13" s="103" t="n">
        <f aca="false">SUM(E11:E12)</f>
        <v>0</v>
      </c>
      <c r="G13" s="107"/>
      <c r="H13" s="96"/>
      <c r="I13" s="89"/>
      <c r="J13" s="6"/>
    </row>
    <row r="14" customFormat="false" ht="30" hidden="false" customHeight="true" outlineLevel="0" collapsed="false">
      <c r="A14" s="6"/>
      <c r="B14" s="2" t="s">
        <v>181</v>
      </c>
      <c r="C14" s="2"/>
      <c r="D14" s="2"/>
      <c r="E14" s="96"/>
      <c r="F14" s="103"/>
      <c r="G14" s="107"/>
      <c r="H14" s="96"/>
      <c r="I14" s="89"/>
      <c r="J14" s="6"/>
    </row>
    <row r="15" customFormat="false" ht="30" hidden="false" customHeight="true" outlineLevel="0" collapsed="false">
      <c r="A15" s="6"/>
      <c r="B15" s="2" t="s">
        <v>182</v>
      </c>
      <c r="C15" s="2"/>
      <c r="D15" s="2"/>
      <c r="E15" s="105"/>
      <c r="F15" s="106"/>
      <c r="G15" s="111"/>
      <c r="H15" s="96"/>
      <c r="I15" s="89"/>
      <c r="J15" s="6"/>
    </row>
    <row r="16" customFormat="false" ht="30" hidden="false" customHeight="true" outlineLevel="0" collapsed="false">
      <c r="A16" s="6"/>
      <c r="B16" s="108" t="s">
        <v>183</v>
      </c>
      <c r="C16" s="2"/>
      <c r="D16" s="2"/>
      <c r="E16" s="105"/>
      <c r="F16" s="110"/>
      <c r="G16" s="111"/>
      <c r="H16" s="96"/>
      <c r="I16" s="89"/>
      <c r="J16" s="6"/>
    </row>
    <row r="17" customFormat="false" ht="30" hidden="false" customHeight="true" outlineLevel="0" collapsed="false">
      <c r="A17" s="6"/>
      <c r="B17" s="108" t="s">
        <v>184</v>
      </c>
      <c r="C17" s="2"/>
      <c r="D17" s="2"/>
      <c r="E17" s="112"/>
      <c r="F17" s="103" t="n">
        <f aca="false">SUM(E15:E16)</f>
        <v>0</v>
      </c>
      <c r="G17" s="113"/>
      <c r="H17" s="96"/>
      <c r="I17" s="89"/>
      <c r="J17" s="6"/>
    </row>
    <row r="18" customFormat="false" ht="30" hidden="false" customHeight="true" outlineLevel="0" collapsed="false">
      <c r="A18" s="6"/>
      <c r="B18" s="2" t="s">
        <v>185</v>
      </c>
      <c r="C18" s="2"/>
      <c r="D18" s="2"/>
      <c r="E18" s="114"/>
      <c r="F18" s="115"/>
      <c r="G18" s="111"/>
      <c r="H18" s="96"/>
      <c r="I18" s="89"/>
      <c r="J18" s="6"/>
    </row>
    <row r="19" customFormat="false" ht="30" hidden="false" customHeight="true" outlineLevel="0" collapsed="false">
      <c r="A19" s="4"/>
      <c r="B19" s="2" t="s">
        <v>186</v>
      </c>
      <c r="C19" s="2"/>
      <c r="D19" s="2"/>
      <c r="E19" s="3"/>
      <c r="F19" s="116"/>
      <c r="G19" s="117"/>
      <c r="H19" s="96"/>
      <c r="I19" s="118" t="n">
        <f aca="false">CC1_T0+CC1_T10-CC1B_T1</f>
        <v>0</v>
      </c>
      <c r="J19" s="77" t="s">
        <v>187</v>
      </c>
    </row>
    <row r="20" customFormat="false" ht="30" hidden="false" customHeight="true" outlineLevel="0" collapsed="false">
      <c r="A20" s="4"/>
      <c r="B20" s="2" t="s">
        <v>188</v>
      </c>
      <c r="C20" s="2"/>
      <c r="D20" s="2"/>
      <c r="E20" s="3"/>
      <c r="F20" s="119"/>
      <c r="G20" s="120"/>
      <c r="H20" s="96"/>
      <c r="I20" s="89"/>
      <c r="J20" s="6"/>
    </row>
    <row r="21" customFormat="false" ht="30" hidden="false" customHeight="true" outlineLevel="0" collapsed="false">
      <c r="A21" s="4"/>
      <c r="B21" s="121" t="s">
        <v>189</v>
      </c>
      <c r="C21" s="122"/>
      <c r="D21" s="122"/>
      <c r="E21" s="3"/>
      <c r="F21" s="123"/>
      <c r="G21" s="124"/>
      <c r="H21" s="96"/>
      <c r="I21" s="89"/>
      <c r="J21" s="6"/>
    </row>
    <row r="22" customFormat="false" ht="30" hidden="false" customHeight="true" outlineLevel="0" collapsed="false">
      <c r="A22" s="4"/>
      <c r="B22" s="121" t="s">
        <v>190</v>
      </c>
      <c r="C22" s="122"/>
      <c r="D22" s="122"/>
      <c r="E22" s="3"/>
      <c r="F22" s="123"/>
      <c r="G22" s="124"/>
      <c r="H22" s="96"/>
      <c r="I22" s="89"/>
      <c r="J22" s="6"/>
    </row>
    <row r="23" customFormat="false" ht="30" hidden="false" customHeight="true" outlineLevel="0" collapsed="false">
      <c r="A23" s="4"/>
      <c r="B23" s="2" t="s">
        <v>191</v>
      </c>
      <c r="C23" s="2"/>
      <c r="D23" s="2"/>
      <c r="E23" s="3"/>
      <c r="F23" s="123"/>
      <c r="G23" s="124"/>
      <c r="H23" s="96"/>
      <c r="I23" s="89"/>
      <c r="J23" s="6"/>
    </row>
    <row r="24" customFormat="false" ht="30" hidden="false" customHeight="true" outlineLevel="0" collapsed="false">
      <c r="A24" s="4"/>
      <c r="B24" s="2" t="s">
        <v>192</v>
      </c>
      <c r="C24" s="125"/>
      <c r="D24" s="2"/>
      <c r="E24" s="2"/>
      <c r="F24" s="123"/>
      <c r="G24" s="124"/>
      <c r="H24" s="96"/>
      <c r="I24" s="89"/>
      <c r="J24" s="6"/>
    </row>
    <row r="25" customFormat="false" ht="23.1" hidden="false" customHeight="true" outlineLevel="0" collapsed="false">
      <c r="A25" s="3"/>
      <c r="B25" s="3"/>
      <c r="C25" s="25"/>
      <c r="D25" s="25"/>
      <c r="E25" s="25"/>
      <c r="F25" s="126"/>
      <c r="G25" s="11"/>
      <c r="H25" s="96"/>
      <c r="I25" s="89"/>
      <c r="J25" s="6"/>
    </row>
    <row r="26" customFormat="false" ht="30" hidden="false" customHeight="true" outlineLevel="0" collapsed="false">
      <c r="A26" s="127" t="s">
        <v>193</v>
      </c>
      <c r="B26" s="3"/>
      <c r="C26" s="3"/>
      <c r="D26" s="3"/>
      <c r="E26" s="3"/>
      <c r="F26" s="128"/>
      <c r="G26" s="129" t="n">
        <f aca="false">SUM(F27:F34)</f>
        <v>0</v>
      </c>
      <c r="H26" s="102"/>
      <c r="I26" s="89"/>
      <c r="J26" s="6"/>
    </row>
    <row r="27" customFormat="false" ht="30" hidden="false" customHeight="true" outlineLevel="0" collapsed="false">
      <c r="A27" s="4"/>
      <c r="B27" s="2" t="s">
        <v>194</v>
      </c>
      <c r="C27" s="2"/>
      <c r="D27" s="2"/>
      <c r="E27" s="3"/>
      <c r="F27" s="123"/>
      <c r="G27" s="129"/>
      <c r="H27" s="96"/>
      <c r="I27" s="130"/>
      <c r="J27" s="77"/>
    </row>
    <row r="28" customFormat="false" ht="30" hidden="false" customHeight="true" outlineLevel="0" collapsed="false">
      <c r="A28" s="4"/>
      <c r="B28" s="2" t="s">
        <v>195</v>
      </c>
      <c r="C28" s="2"/>
      <c r="D28" s="2"/>
      <c r="E28" s="3"/>
      <c r="F28" s="123"/>
      <c r="G28" s="131"/>
      <c r="H28" s="96"/>
      <c r="I28" s="130"/>
      <c r="J28" s="77"/>
    </row>
    <row r="29" customFormat="false" ht="30" hidden="false" customHeight="true" outlineLevel="0" collapsed="false">
      <c r="A29" s="4"/>
      <c r="B29" s="2" t="s">
        <v>196</v>
      </c>
      <c r="C29" s="2"/>
      <c r="D29" s="2"/>
      <c r="E29" s="3"/>
      <c r="F29" s="123"/>
      <c r="G29" s="131"/>
      <c r="H29" s="96"/>
      <c r="I29" s="89"/>
      <c r="J29" s="6"/>
    </row>
    <row r="30" customFormat="false" ht="30" hidden="false" customHeight="true" outlineLevel="0" collapsed="false">
      <c r="A30" s="4"/>
      <c r="B30" s="2" t="s">
        <v>197</v>
      </c>
      <c r="C30" s="2"/>
      <c r="D30" s="2"/>
      <c r="E30" s="2"/>
      <c r="F30" s="123"/>
      <c r="G30" s="131"/>
      <c r="H30" s="96"/>
      <c r="I30" s="89"/>
      <c r="J30" s="6"/>
    </row>
    <row r="31" customFormat="false" ht="30" hidden="false" customHeight="true" outlineLevel="0" collapsed="false">
      <c r="A31" s="4"/>
      <c r="B31" s="2" t="s">
        <v>198</v>
      </c>
      <c r="C31" s="2"/>
      <c r="D31" s="132"/>
      <c r="E31" s="25"/>
      <c r="F31" s="116"/>
      <c r="G31" s="133"/>
      <c r="H31" s="96"/>
      <c r="I31" s="118" t="n">
        <f aca="false">CC1_T1-CC5_T11</f>
        <v>0</v>
      </c>
      <c r="J31" s="77" t="s">
        <v>199</v>
      </c>
    </row>
    <row r="32" customFormat="false" ht="30" hidden="false" customHeight="true" outlineLevel="0" collapsed="false">
      <c r="A32" s="4"/>
      <c r="B32" s="2" t="s">
        <v>200</v>
      </c>
      <c r="C32" s="2"/>
      <c r="D32" s="2"/>
      <c r="E32" s="4"/>
      <c r="F32" s="116"/>
      <c r="G32" s="133"/>
      <c r="H32" s="96"/>
      <c r="I32" s="118" t="n">
        <f aca="false">CC1_T2-CC5A!CC5A_T1</f>
        <v>0</v>
      </c>
      <c r="J32" s="77" t="s">
        <v>201</v>
      </c>
    </row>
    <row r="33" customFormat="false" ht="30" hidden="false" customHeight="true" outlineLevel="0" collapsed="false">
      <c r="A33" s="4"/>
      <c r="B33" s="2" t="s">
        <v>202</v>
      </c>
      <c r="C33" s="2"/>
      <c r="D33" s="2"/>
      <c r="E33" s="4"/>
      <c r="F33" s="116"/>
      <c r="G33" s="133"/>
      <c r="H33" s="96"/>
      <c r="I33" s="84"/>
      <c r="J33" s="77"/>
    </row>
    <row r="34" customFormat="false" ht="30" hidden="false" customHeight="true" outlineLevel="0" collapsed="false">
      <c r="A34" s="4"/>
      <c r="B34" s="2" t="s">
        <v>192</v>
      </c>
      <c r="C34" s="2"/>
      <c r="D34" s="2"/>
      <c r="E34" s="2"/>
      <c r="F34" s="119"/>
      <c r="G34" s="131"/>
      <c r="H34" s="96"/>
      <c r="I34" s="130"/>
      <c r="J34" s="77"/>
    </row>
    <row r="35" customFormat="false" ht="23.1" hidden="false" customHeight="true" outlineLevel="0" collapsed="false">
      <c r="A35" s="3"/>
      <c r="B35" s="3"/>
      <c r="C35" s="25"/>
      <c r="D35" s="25"/>
      <c r="E35" s="25"/>
      <c r="F35" s="134"/>
      <c r="G35" s="128"/>
      <c r="H35" s="96"/>
      <c r="I35" s="89"/>
      <c r="J35" s="6"/>
    </row>
    <row r="36" customFormat="false" ht="30" hidden="false" customHeight="true" outlineLevel="0" collapsed="false">
      <c r="A36" s="127" t="s">
        <v>203</v>
      </c>
      <c r="B36" s="3"/>
      <c r="C36" s="3"/>
      <c r="D36" s="3"/>
      <c r="E36" s="3"/>
      <c r="F36" s="2"/>
      <c r="G36" s="129" t="n">
        <f aca="false">SUM(F37:F44)</f>
        <v>0</v>
      </c>
      <c r="H36" s="102"/>
      <c r="I36" s="89"/>
      <c r="J36" s="6"/>
    </row>
    <row r="37" customFormat="false" ht="30" hidden="false" customHeight="true" outlineLevel="0" collapsed="false">
      <c r="A37" s="2"/>
      <c r="B37" s="121" t="s">
        <v>204</v>
      </c>
      <c r="C37" s="122"/>
      <c r="D37" s="122"/>
      <c r="E37" s="3"/>
      <c r="F37" s="116"/>
      <c r="G37" s="134"/>
      <c r="H37" s="96"/>
      <c r="I37" s="118" t="n">
        <f aca="false">CC1_T3-CC1A_T1</f>
        <v>0</v>
      </c>
      <c r="J37" s="77" t="s">
        <v>205</v>
      </c>
    </row>
    <row r="38" customFormat="false" ht="30" hidden="false" customHeight="true" outlineLevel="0" collapsed="false">
      <c r="A38" s="4"/>
      <c r="B38" s="2" t="s">
        <v>206</v>
      </c>
      <c r="C38" s="2"/>
      <c r="D38" s="2"/>
      <c r="E38" s="3"/>
      <c r="F38" s="119"/>
      <c r="G38" s="131"/>
      <c r="H38" s="96"/>
      <c r="I38" s="89"/>
      <c r="J38" s="6"/>
    </row>
    <row r="39" customFormat="false" ht="30" hidden="false" customHeight="true" outlineLevel="0" collapsed="false">
      <c r="A39" s="4"/>
      <c r="B39" s="2" t="s">
        <v>207</v>
      </c>
      <c r="C39" s="2"/>
      <c r="D39" s="2"/>
      <c r="E39" s="3"/>
      <c r="F39" s="116"/>
      <c r="G39" s="133"/>
      <c r="H39" s="96"/>
      <c r="I39" s="118" t="n">
        <f aca="false">CC1_T4-CC1A_T2</f>
        <v>0</v>
      </c>
      <c r="J39" s="77" t="s">
        <v>205</v>
      </c>
    </row>
    <row r="40" customFormat="false" ht="30" hidden="false" customHeight="true" outlineLevel="0" collapsed="false">
      <c r="A40" s="4"/>
      <c r="B40" s="2" t="s">
        <v>208</v>
      </c>
      <c r="C40" s="2"/>
      <c r="D40" s="2"/>
      <c r="E40" s="3"/>
      <c r="F40" s="116"/>
      <c r="G40" s="133"/>
      <c r="H40" s="96"/>
      <c r="I40" s="118" t="n">
        <f aca="false">CC1_T5-CC1A_T3</f>
        <v>0</v>
      </c>
      <c r="J40" s="77" t="s">
        <v>205</v>
      </c>
    </row>
    <row r="41" customFormat="false" ht="30" hidden="false" customHeight="true" outlineLevel="0" collapsed="false">
      <c r="A41" s="4"/>
      <c r="B41" s="121" t="s">
        <v>209</v>
      </c>
      <c r="C41" s="122"/>
      <c r="D41" s="122"/>
      <c r="E41" s="3"/>
      <c r="F41" s="119"/>
      <c r="G41" s="131"/>
      <c r="H41" s="96"/>
      <c r="I41" s="6"/>
      <c r="J41" s="77"/>
    </row>
    <row r="42" customFormat="false" ht="30" hidden="false" customHeight="true" outlineLevel="0" collapsed="false">
      <c r="A42" s="4"/>
      <c r="B42" s="2" t="s">
        <v>210</v>
      </c>
      <c r="C42" s="2"/>
      <c r="D42" s="2"/>
      <c r="E42" s="3"/>
      <c r="F42" s="123"/>
      <c r="G42" s="131"/>
      <c r="H42" s="96"/>
      <c r="I42" s="89"/>
      <c r="J42" s="6"/>
    </row>
    <row r="43" customFormat="false" ht="30" hidden="false" customHeight="true" outlineLevel="0" collapsed="false">
      <c r="A43" s="4"/>
      <c r="B43" s="2" t="s">
        <v>211</v>
      </c>
      <c r="C43" s="2"/>
      <c r="D43" s="2"/>
      <c r="E43" s="3"/>
      <c r="F43" s="123"/>
      <c r="G43" s="131"/>
      <c r="H43" s="96"/>
      <c r="I43" s="89"/>
      <c r="J43" s="6"/>
    </row>
    <row r="44" customFormat="false" ht="30" hidden="false" customHeight="true" outlineLevel="0" collapsed="false">
      <c r="A44" s="4"/>
      <c r="B44" s="2" t="s">
        <v>192</v>
      </c>
      <c r="C44" s="125"/>
      <c r="D44" s="2"/>
      <c r="E44" s="2"/>
      <c r="F44" s="123"/>
      <c r="G44" s="131"/>
      <c r="H44" s="96"/>
      <c r="I44" s="89"/>
      <c r="J44" s="6"/>
    </row>
    <row r="45" customFormat="false" ht="23.1" hidden="false" customHeight="true" outlineLevel="0" collapsed="false">
      <c r="A45" s="3"/>
      <c r="B45" s="3"/>
      <c r="C45" s="25"/>
      <c r="D45" s="25"/>
      <c r="E45" s="25"/>
      <c r="F45" s="134"/>
      <c r="G45" s="128"/>
      <c r="H45" s="96"/>
      <c r="I45" s="89"/>
      <c r="J45" s="6"/>
    </row>
    <row r="46" customFormat="false" ht="30" hidden="false" customHeight="true" outlineLevel="0" collapsed="false">
      <c r="A46" s="135" t="s">
        <v>212</v>
      </c>
      <c r="B46" s="136"/>
      <c r="C46" s="136"/>
      <c r="D46" s="136"/>
      <c r="E46" s="3"/>
      <c r="F46" s="2"/>
      <c r="G46" s="129" t="n">
        <f aca="false">SUM(F47:F49)</f>
        <v>0</v>
      </c>
      <c r="H46" s="102"/>
      <c r="I46" s="89"/>
      <c r="J46" s="6"/>
    </row>
    <row r="47" customFormat="false" ht="30" hidden="false" customHeight="true" outlineLevel="0" collapsed="false">
      <c r="A47" s="4"/>
      <c r="B47" s="2" t="s">
        <v>207</v>
      </c>
      <c r="C47" s="2"/>
      <c r="D47" s="2"/>
      <c r="E47" s="3"/>
      <c r="F47" s="116"/>
      <c r="G47" s="134"/>
      <c r="H47" s="96"/>
      <c r="I47" s="118" t="n">
        <f aca="false">CC1A_T5-CC1_T6</f>
        <v>0</v>
      </c>
      <c r="J47" s="77" t="s">
        <v>205</v>
      </c>
    </row>
    <row r="48" customFormat="false" ht="30" hidden="false" customHeight="true" outlineLevel="0" collapsed="false">
      <c r="A48" s="4"/>
      <c r="B48" s="2" t="s">
        <v>213</v>
      </c>
      <c r="C48" s="122"/>
      <c r="D48" s="122"/>
      <c r="E48" s="3"/>
      <c r="F48" s="116"/>
      <c r="G48" s="133"/>
      <c r="H48" s="96"/>
      <c r="I48" s="118" t="n">
        <f aca="false">CC1_T8-CC1A_T4</f>
        <v>0</v>
      </c>
      <c r="J48" s="77" t="s">
        <v>205</v>
      </c>
    </row>
    <row r="49" customFormat="false" ht="30" hidden="false" customHeight="true" outlineLevel="0" collapsed="false">
      <c r="A49" s="4"/>
      <c r="B49" s="2" t="s">
        <v>192</v>
      </c>
      <c r="C49" s="125"/>
      <c r="D49" s="125"/>
      <c r="E49" s="125"/>
      <c r="F49" s="137"/>
      <c r="G49" s="131"/>
      <c r="H49" s="96"/>
      <c r="I49" s="89"/>
      <c r="J49" s="6"/>
    </row>
    <row r="50" customFormat="false" ht="23.1" hidden="false" customHeight="true" outlineLevel="0" collapsed="false">
      <c r="A50" s="3"/>
      <c r="B50" s="3"/>
      <c r="C50" s="25"/>
      <c r="D50" s="25"/>
      <c r="E50" s="25"/>
      <c r="F50" s="134"/>
      <c r="G50" s="128"/>
      <c r="H50" s="96"/>
      <c r="I50" s="89"/>
      <c r="J50" s="6"/>
      <c r="L50" s="138"/>
    </row>
    <row r="51" customFormat="false" ht="30" hidden="false" customHeight="true" outlineLevel="0" collapsed="false">
      <c r="A51" s="135" t="s">
        <v>214</v>
      </c>
      <c r="B51" s="136"/>
      <c r="C51" s="136"/>
      <c r="D51" s="136"/>
      <c r="E51" s="3"/>
      <c r="F51" s="2"/>
      <c r="G51" s="139" t="n">
        <f aca="false">SUM(F52:F54)</f>
        <v>0</v>
      </c>
      <c r="H51" s="140"/>
      <c r="I51" s="89"/>
      <c r="J51" s="6"/>
      <c r="L51" s="138"/>
    </row>
    <row r="52" customFormat="false" ht="30" hidden="false" customHeight="true" outlineLevel="0" collapsed="false">
      <c r="A52" s="4"/>
      <c r="B52" s="2" t="s">
        <v>207</v>
      </c>
      <c r="C52" s="2"/>
      <c r="D52" s="2"/>
      <c r="E52" s="3"/>
      <c r="F52" s="116"/>
      <c r="G52" s="133"/>
      <c r="H52" s="96"/>
      <c r="I52" s="118" t="n">
        <f aca="false">CC1A_T7-CC1_T9</f>
        <v>0</v>
      </c>
      <c r="J52" s="77" t="s">
        <v>205</v>
      </c>
      <c r="L52" s="138"/>
    </row>
    <row r="53" customFormat="false" ht="30" hidden="false" customHeight="true" outlineLevel="0" collapsed="false">
      <c r="A53" s="4"/>
      <c r="B53" s="2" t="s">
        <v>213</v>
      </c>
      <c r="C53" s="122"/>
      <c r="D53" s="122"/>
      <c r="E53" s="3"/>
      <c r="F53" s="116"/>
      <c r="G53" s="133"/>
      <c r="H53" s="96"/>
      <c r="I53" s="118" t="n">
        <f aca="false">CC1_T11-CC1A_T6</f>
        <v>0</v>
      </c>
      <c r="J53" s="77" t="s">
        <v>205</v>
      </c>
      <c r="L53" s="138"/>
    </row>
    <row r="54" customFormat="false" ht="30" hidden="false" customHeight="true" outlineLevel="0" collapsed="false">
      <c r="A54" s="4"/>
      <c r="B54" s="2" t="s">
        <v>192</v>
      </c>
      <c r="C54" s="125"/>
      <c r="D54" s="125"/>
      <c r="E54" s="125"/>
      <c r="F54" s="137"/>
      <c r="G54" s="131"/>
      <c r="H54" s="96"/>
      <c r="I54" s="89"/>
      <c r="J54" s="6"/>
      <c r="L54" s="138"/>
    </row>
    <row r="55" customFormat="false" ht="29.25" hidden="false" customHeight="true" outlineLevel="0" collapsed="false">
      <c r="A55" s="3"/>
      <c r="B55" s="3"/>
      <c r="C55" s="25"/>
      <c r="D55" s="25"/>
      <c r="E55" s="25"/>
      <c r="F55" s="134"/>
      <c r="G55" s="128"/>
      <c r="H55" s="96"/>
      <c r="I55" s="89"/>
      <c r="J55" s="6"/>
      <c r="L55" s="138"/>
    </row>
    <row r="56" customFormat="false" ht="29.25" hidden="false" customHeight="true" outlineLevel="0" collapsed="false">
      <c r="A56" s="127" t="s">
        <v>103</v>
      </c>
      <c r="B56" s="3"/>
      <c r="C56" s="3"/>
      <c r="D56" s="3"/>
      <c r="E56" s="3"/>
      <c r="F56" s="128"/>
      <c r="G56" s="139" t="n">
        <f aca="false">SUM(G9:G55)</f>
        <v>0</v>
      </c>
      <c r="H56" s="140"/>
      <c r="I56" s="141" t="n">
        <f aca="false">CC1_T7-CC2_T12</f>
        <v>0</v>
      </c>
      <c r="J56" s="77" t="s">
        <v>215</v>
      </c>
      <c r="L56" s="138"/>
    </row>
    <row r="57" customFormat="false" ht="24" hidden="false" customHeight="true" outlineLevel="0" collapsed="false">
      <c r="A57" s="3"/>
      <c r="B57" s="3"/>
      <c r="C57" s="3"/>
      <c r="D57" s="3"/>
      <c r="E57" s="3"/>
      <c r="F57" s="4"/>
      <c r="G57" s="142"/>
      <c r="H57" s="96"/>
      <c r="I57" s="89"/>
      <c r="J57" s="6"/>
    </row>
    <row r="58" customFormat="false" ht="18.75" hidden="false" customHeight="false" outlineLevel="0" collapsed="false">
      <c r="A58" s="143"/>
      <c r="B58" s="143"/>
      <c r="C58" s="143"/>
      <c r="D58" s="143"/>
      <c r="E58" s="143"/>
      <c r="F58" s="143"/>
      <c r="G58" s="143"/>
      <c r="H58" s="6"/>
      <c r="I58" s="144"/>
      <c r="J58" s="6"/>
    </row>
    <row r="59" customFormat="false" ht="15" hidden="false" customHeight="false" outlineLevel="0" collapsed="false">
      <c r="A59" s="14"/>
      <c r="B59" s="14"/>
      <c r="C59" s="14"/>
      <c r="D59" s="14"/>
      <c r="E59" s="14"/>
      <c r="F59" s="14"/>
      <c r="G59" s="14"/>
    </row>
    <row r="60" customFormat="false" ht="15" hidden="false" customHeight="false" outlineLevel="0" collapsed="false">
      <c r="A60" s="14"/>
      <c r="B60" s="14"/>
      <c r="C60" s="14"/>
      <c r="D60" s="14"/>
      <c r="E60" s="14"/>
      <c r="F60" s="14"/>
      <c r="G60" s="14"/>
    </row>
  </sheetData>
  <mergeCells count="6">
    <mergeCell ref="A2:G2"/>
    <mergeCell ref="A3:G3"/>
    <mergeCell ref="A4:G4"/>
    <mergeCell ref="A5:G5"/>
    <mergeCell ref="A6:G6"/>
    <mergeCell ref="A7:H7"/>
  </mergeCells>
  <printOptions headings="false" gridLines="false" gridLinesSet="true" horizontalCentered="false" verticalCentered="false"/>
  <pageMargins left="0.354166666666667" right="0.354166666666667"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0.65"/>
    <col collapsed="false" customWidth="true" hidden="false" outlineLevel="0" max="2" min="2" style="1" width="5.65"/>
    <col collapsed="false" customWidth="true" hidden="false" outlineLevel="0" max="3" min="3" style="1" width="31.44"/>
    <col collapsed="false" customWidth="true" hidden="false" outlineLevel="0" max="4" min="4" style="1" width="15.65"/>
    <col collapsed="false" customWidth="true" hidden="false" outlineLevel="0" max="5" min="5" style="1" width="10.65"/>
    <col collapsed="false" customWidth="true" hidden="false" outlineLevel="0" max="6" min="6" style="1" width="34.66"/>
    <col collapsed="false" customWidth="true" hidden="false" outlineLevel="0" max="7" min="7" style="1" width="5.65"/>
    <col collapsed="false" customWidth="true" hidden="false" outlineLevel="0" max="8" min="8" style="1" width="24.88"/>
    <col collapsed="false" customWidth="true" hidden="false" outlineLevel="0" max="10" min="9" style="1" width="2.88"/>
    <col collapsed="false" customWidth="true" hidden="false" outlineLevel="0" max="11" min="11" style="1" width="15.65"/>
    <col collapsed="false" customWidth="false" hidden="false" outlineLevel="0" max="257" min="12" style="1" width="9.65"/>
  </cols>
  <sheetData>
    <row r="1" customFormat="false" ht="18" hidden="false" customHeight="true" outlineLevel="0" collapsed="false">
      <c r="A1" s="6"/>
      <c r="B1" s="8"/>
      <c r="C1" s="8"/>
      <c r="D1" s="8"/>
      <c r="E1" s="8"/>
      <c r="F1" s="89"/>
      <c r="G1" s="89"/>
      <c r="H1" s="89"/>
      <c r="I1" s="89"/>
      <c r="J1" s="6"/>
      <c r="K1" s="144"/>
      <c r="L1" s="77"/>
    </row>
    <row r="2" customFormat="false" ht="23.1" hidden="false" customHeight="true" outlineLevel="0" collapsed="false">
      <c r="A2" s="90" t="str">
        <f aca="false">CORPORATION</f>
        <v>Enter Corporation name here</v>
      </c>
      <c r="B2" s="90"/>
      <c r="C2" s="90"/>
      <c r="D2" s="90"/>
      <c r="E2" s="90"/>
      <c r="F2" s="90"/>
      <c r="G2" s="90"/>
      <c r="H2" s="90"/>
      <c r="I2" s="90"/>
      <c r="J2" s="8"/>
      <c r="K2" s="144"/>
      <c r="L2" s="144"/>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I2" s="313"/>
      <c r="BJ2" s="313"/>
      <c r="BK2" s="313"/>
      <c r="BL2" s="313"/>
      <c r="BM2" s="313"/>
      <c r="BN2" s="313"/>
      <c r="BO2" s="313"/>
      <c r="BP2" s="313"/>
      <c r="BQ2" s="313"/>
      <c r="BR2" s="313"/>
      <c r="BS2" s="313"/>
      <c r="BT2" s="313"/>
      <c r="BU2" s="313"/>
      <c r="BV2" s="313"/>
      <c r="BW2" s="313"/>
      <c r="BX2" s="313"/>
      <c r="BY2" s="313"/>
      <c r="BZ2" s="313"/>
      <c r="CA2" s="313"/>
      <c r="CB2" s="313"/>
      <c r="CC2" s="313"/>
      <c r="CD2" s="313"/>
      <c r="CE2" s="313"/>
      <c r="CF2" s="313"/>
      <c r="CG2" s="313"/>
      <c r="CH2" s="313"/>
      <c r="CI2" s="313"/>
      <c r="CJ2" s="313"/>
      <c r="CK2" s="313"/>
      <c r="CL2" s="313"/>
      <c r="CM2" s="313"/>
      <c r="CN2" s="313"/>
      <c r="CO2" s="313"/>
      <c r="CP2" s="313"/>
      <c r="CQ2" s="313"/>
      <c r="CR2" s="313"/>
      <c r="CS2" s="313"/>
      <c r="CT2" s="313"/>
      <c r="CU2" s="313"/>
      <c r="CV2" s="313"/>
      <c r="CW2" s="313"/>
      <c r="CX2" s="313"/>
      <c r="CY2" s="313"/>
      <c r="CZ2" s="313"/>
      <c r="DA2" s="313"/>
      <c r="DB2" s="313"/>
      <c r="DC2" s="313"/>
      <c r="DD2" s="313"/>
      <c r="DE2" s="313"/>
      <c r="DF2" s="313"/>
      <c r="DG2" s="313"/>
      <c r="DH2" s="313"/>
      <c r="DI2" s="313"/>
      <c r="DJ2" s="313"/>
      <c r="DK2" s="313"/>
      <c r="DL2" s="313"/>
      <c r="DM2" s="313"/>
      <c r="DN2" s="313"/>
      <c r="DO2" s="313"/>
      <c r="DP2" s="313"/>
      <c r="DQ2" s="313"/>
      <c r="DR2" s="313"/>
      <c r="DS2" s="313"/>
      <c r="DT2" s="313"/>
      <c r="DU2" s="313"/>
      <c r="DV2" s="313"/>
      <c r="DW2" s="313"/>
      <c r="DX2" s="313"/>
      <c r="DY2" s="313"/>
      <c r="DZ2" s="313"/>
      <c r="EA2" s="313"/>
      <c r="EB2" s="313"/>
      <c r="EC2" s="313"/>
      <c r="ED2" s="313"/>
      <c r="EE2" s="313"/>
      <c r="EF2" s="313"/>
      <c r="EG2" s="313"/>
      <c r="EH2" s="313"/>
      <c r="EI2" s="313"/>
      <c r="EJ2" s="313"/>
      <c r="EK2" s="313"/>
      <c r="EL2" s="313"/>
      <c r="EM2" s="313"/>
      <c r="EN2" s="313"/>
      <c r="EO2" s="313"/>
      <c r="EP2" s="313"/>
      <c r="EQ2" s="313"/>
      <c r="ER2" s="313"/>
      <c r="ES2" s="313"/>
      <c r="ET2" s="313"/>
      <c r="EU2" s="313"/>
      <c r="EV2" s="313"/>
      <c r="EW2" s="313"/>
      <c r="EX2" s="313"/>
      <c r="EY2" s="313"/>
      <c r="EZ2" s="313"/>
      <c r="FA2" s="313"/>
      <c r="FB2" s="313"/>
      <c r="FC2" s="313"/>
      <c r="FD2" s="313"/>
      <c r="FE2" s="313"/>
      <c r="FF2" s="313"/>
      <c r="FG2" s="313"/>
      <c r="FH2" s="313"/>
      <c r="FI2" s="313"/>
      <c r="FJ2" s="313"/>
      <c r="FK2" s="313"/>
      <c r="FL2" s="313"/>
      <c r="FM2" s="313"/>
      <c r="FN2" s="313"/>
      <c r="FO2" s="313"/>
      <c r="FP2" s="313"/>
      <c r="FQ2" s="313"/>
      <c r="FR2" s="313"/>
      <c r="FS2" s="313"/>
      <c r="FT2" s="313"/>
      <c r="FU2" s="313"/>
      <c r="FV2" s="313"/>
      <c r="FW2" s="313"/>
      <c r="FX2" s="313"/>
      <c r="FY2" s="313"/>
      <c r="FZ2" s="313"/>
      <c r="GA2" s="313"/>
      <c r="GB2" s="313"/>
      <c r="GC2" s="313"/>
      <c r="GD2" s="313"/>
      <c r="GE2" s="313"/>
      <c r="GF2" s="313"/>
      <c r="GG2" s="313"/>
      <c r="GH2" s="313"/>
      <c r="GI2" s="313"/>
      <c r="GJ2" s="313"/>
      <c r="GK2" s="313"/>
      <c r="GL2" s="313"/>
      <c r="GM2" s="313"/>
      <c r="GN2" s="313"/>
      <c r="GO2" s="313"/>
      <c r="GP2" s="313"/>
      <c r="GQ2" s="313"/>
      <c r="GR2" s="313"/>
      <c r="GS2" s="313"/>
      <c r="GT2" s="313"/>
      <c r="GU2" s="313"/>
      <c r="GV2" s="313"/>
      <c r="GW2" s="313"/>
      <c r="GX2" s="313"/>
      <c r="GY2" s="313"/>
      <c r="GZ2" s="313"/>
      <c r="HA2" s="313"/>
      <c r="HB2" s="313"/>
      <c r="HC2" s="313"/>
      <c r="HD2" s="313"/>
      <c r="HE2" s="313"/>
      <c r="HF2" s="313"/>
      <c r="HG2" s="313"/>
      <c r="HH2" s="313"/>
      <c r="HI2" s="313"/>
      <c r="HJ2" s="313"/>
      <c r="HK2" s="313"/>
      <c r="HL2" s="313"/>
      <c r="HM2" s="313"/>
      <c r="HN2" s="313"/>
      <c r="HO2" s="313"/>
      <c r="HP2" s="313"/>
      <c r="HQ2" s="313"/>
      <c r="HR2" s="313"/>
      <c r="HS2" s="313"/>
      <c r="HT2" s="313"/>
      <c r="HU2" s="313"/>
      <c r="HV2" s="313"/>
      <c r="HW2" s="313"/>
      <c r="HX2" s="313"/>
      <c r="HY2" s="313"/>
      <c r="HZ2" s="313"/>
      <c r="IA2" s="313"/>
      <c r="IB2" s="313"/>
      <c r="IC2" s="313"/>
      <c r="ID2" s="313"/>
      <c r="IE2" s="313"/>
      <c r="IF2" s="313"/>
      <c r="IG2" s="313"/>
      <c r="IH2" s="313"/>
      <c r="II2" s="313"/>
      <c r="IJ2" s="313"/>
      <c r="IK2" s="313"/>
      <c r="IL2" s="313"/>
      <c r="IM2" s="313"/>
      <c r="IN2" s="313"/>
      <c r="IO2" s="313"/>
      <c r="IP2" s="313"/>
      <c r="IQ2" s="313"/>
      <c r="IR2" s="313"/>
      <c r="IS2" s="313"/>
      <c r="IT2" s="313"/>
      <c r="IU2" s="313"/>
      <c r="IV2" s="313"/>
    </row>
    <row r="3" customFormat="false" ht="23.1" hidden="false" customHeight="true" outlineLevel="0" collapsed="false">
      <c r="A3" s="90" t="s">
        <v>877</v>
      </c>
      <c r="B3" s="90"/>
      <c r="C3" s="90"/>
      <c r="D3" s="90"/>
      <c r="E3" s="90"/>
      <c r="F3" s="90"/>
      <c r="G3" s="90"/>
      <c r="H3" s="90"/>
      <c r="I3" s="90"/>
      <c r="J3" s="6"/>
      <c r="K3" s="144"/>
      <c r="L3" s="77"/>
    </row>
    <row r="4" customFormat="false" ht="23.1" hidden="false" customHeight="true" outlineLevel="0" collapsed="false">
      <c r="A4" s="90" t="s">
        <v>878</v>
      </c>
      <c r="B4" s="90"/>
      <c r="C4" s="90"/>
      <c r="D4" s="90"/>
      <c r="E4" s="90"/>
      <c r="F4" s="90"/>
      <c r="G4" s="90"/>
      <c r="H4" s="90"/>
      <c r="I4" s="90"/>
      <c r="J4" s="6"/>
      <c r="K4" s="144"/>
      <c r="L4" s="77"/>
    </row>
    <row r="5" customFormat="false" ht="23.1" hidden="false" customHeight="true" outlineLevel="0" collapsed="false">
      <c r="A5" s="92" t="str">
        <f aca="false">PERIOD</f>
        <v>Enter quarter here</v>
      </c>
      <c r="B5" s="92"/>
      <c r="C5" s="92"/>
      <c r="D5" s="92"/>
      <c r="E5" s="92"/>
      <c r="F5" s="92"/>
      <c r="G5" s="92"/>
      <c r="H5" s="92"/>
      <c r="I5" s="92"/>
      <c r="J5" s="6"/>
      <c r="K5" s="144"/>
      <c r="L5" s="77"/>
    </row>
    <row r="6" customFormat="false" ht="23.1" hidden="false" customHeight="true" outlineLevel="0" collapsed="false">
      <c r="A6" s="93" t="s">
        <v>175</v>
      </c>
      <c r="B6" s="93"/>
      <c r="C6" s="93"/>
      <c r="D6" s="93"/>
      <c r="E6" s="93"/>
      <c r="F6" s="93"/>
      <c r="G6" s="93"/>
      <c r="H6" s="93"/>
      <c r="I6" s="93"/>
      <c r="J6" s="6"/>
      <c r="K6" s="144"/>
      <c r="L6" s="77"/>
    </row>
    <row r="7" customFormat="false" ht="14.1" hidden="false" customHeight="true" outlineLevel="0" collapsed="false">
      <c r="A7" s="1215"/>
      <c r="B7" s="89"/>
      <c r="C7" s="89"/>
      <c r="D7" s="89"/>
      <c r="E7" s="89"/>
      <c r="F7" s="89"/>
      <c r="G7" s="89"/>
      <c r="H7" s="89"/>
      <c r="I7" s="89"/>
      <c r="J7" s="6"/>
      <c r="K7" s="144"/>
      <c r="L7" s="77"/>
    </row>
    <row r="8" customFormat="false" ht="20.25" hidden="false" customHeight="true" outlineLevel="0" collapsed="false">
      <c r="A8" s="1158" t="s">
        <v>879</v>
      </c>
      <c r="B8" s="1158"/>
      <c r="C8" s="1158"/>
      <c r="D8" s="1158"/>
      <c r="E8" s="1158"/>
      <c r="F8" s="1158"/>
      <c r="G8" s="1158"/>
      <c r="H8" s="1158"/>
      <c r="I8" s="1158"/>
      <c r="J8" s="6"/>
      <c r="K8" s="144"/>
      <c r="L8" s="77"/>
    </row>
    <row r="9" customFormat="false" ht="15" hidden="false" customHeight="true" outlineLevel="0" collapsed="false">
      <c r="A9" s="4"/>
      <c r="B9" s="9"/>
      <c r="C9" s="9"/>
      <c r="D9" s="9"/>
      <c r="E9" s="9"/>
      <c r="F9" s="9"/>
      <c r="G9" s="9"/>
      <c r="H9" s="9"/>
      <c r="I9" s="9"/>
      <c r="J9" s="6"/>
      <c r="K9" s="144"/>
      <c r="L9" s="77"/>
    </row>
    <row r="10" customFormat="false" ht="23.1" hidden="false" customHeight="true" outlineLevel="0" collapsed="false">
      <c r="A10" s="260"/>
      <c r="B10" s="287"/>
      <c r="C10" s="287"/>
      <c r="D10" s="287"/>
      <c r="E10" s="287"/>
      <c r="F10" s="265"/>
      <c r="G10" s="265"/>
      <c r="H10" s="287"/>
      <c r="I10" s="265"/>
      <c r="J10" s="153"/>
      <c r="K10" s="144"/>
      <c r="L10" s="77"/>
    </row>
    <row r="11" customFormat="false" ht="24" hidden="false" customHeight="true" outlineLevel="0" collapsed="false">
      <c r="A11" s="124" t="s">
        <v>880</v>
      </c>
      <c r="B11" s="20"/>
      <c r="C11" s="20"/>
      <c r="D11" s="20"/>
      <c r="E11" s="20"/>
      <c r="F11" s="237"/>
      <c r="G11" s="4"/>
      <c r="H11" s="1216" t="s">
        <v>532</v>
      </c>
      <c r="I11" s="4"/>
      <c r="J11" s="153"/>
      <c r="K11" s="144"/>
      <c r="L11" s="77"/>
    </row>
    <row r="12" customFormat="false" ht="9" hidden="false" customHeight="true" outlineLevel="0" collapsed="false">
      <c r="A12" s="1217"/>
      <c r="B12" s="1218"/>
      <c r="C12" s="1218"/>
      <c r="D12" s="1218"/>
      <c r="E12" s="1218"/>
      <c r="F12" s="1218"/>
      <c r="G12" s="4"/>
      <c r="I12" s="4"/>
      <c r="J12" s="153"/>
      <c r="K12" s="144"/>
      <c r="L12" s="77"/>
    </row>
    <row r="13" customFormat="false" ht="23.1" hidden="false" customHeight="true" outlineLevel="0" collapsed="false">
      <c r="A13" s="1219" t="s">
        <v>881</v>
      </c>
      <c r="B13" s="1218"/>
      <c r="C13" s="1218"/>
      <c r="D13" s="1218"/>
      <c r="E13" s="1218"/>
      <c r="F13" s="1218"/>
      <c r="G13" s="4"/>
      <c r="H13" s="669"/>
      <c r="I13" s="547"/>
      <c r="J13" s="153"/>
      <c r="K13" s="84"/>
      <c r="L13" s="12"/>
    </row>
    <row r="14" customFormat="false" ht="24" hidden="false" customHeight="true" outlineLevel="0" collapsed="false">
      <c r="A14" s="1220" t="s">
        <v>882</v>
      </c>
      <c r="B14" s="263"/>
      <c r="C14" s="263"/>
      <c r="D14" s="263"/>
      <c r="E14" s="263"/>
      <c r="F14" s="263"/>
      <c r="G14" s="4"/>
      <c r="H14" s="669"/>
      <c r="I14" s="547"/>
      <c r="J14" s="153"/>
      <c r="K14" s="84"/>
      <c r="L14" s="12"/>
    </row>
    <row r="15" customFormat="false" ht="24" hidden="false" customHeight="true" outlineLevel="0" collapsed="false">
      <c r="A15" s="1220" t="s">
        <v>883</v>
      </c>
      <c r="B15" s="263"/>
      <c r="C15" s="263"/>
      <c r="D15" s="263"/>
      <c r="E15" s="263"/>
      <c r="F15" s="263"/>
      <c r="G15" s="4"/>
      <c r="H15" s="669"/>
      <c r="I15" s="547"/>
      <c r="J15" s="153"/>
      <c r="K15" s="144"/>
      <c r="L15" s="77"/>
    </row>
    <row r="16" customFormat="false" ht="24" hidden="false" customHeight="true" outlineLevel="0" collapsed="false">
      <c r="A16" s="1220" t="s">
        <v>884</v>
      </c>
      <c r="B16" s="263"/>
      <c r="C16" s="263"/>
      <c r="D16" s="263"/>
      <c r="E16" s="263"/>
      <c r="F16" s="263"/>
      <c r="G16" s="4"/>
      <c r="H16" s="162"/>
      <c r="I16" s="547"/>
      <c r="J16" s="153"/>
      <c r="K16" s="144"/>
      <c r="L16" s="77"/>
    </row>
    <row r="17" customFormat="false" ht="24" hidden="false" customHeight="true" outlineLevel="0" collapsed="false">
      <c r="A17" s="1220" t="s">
        <v>885</v>
      </c>
      <c r="B17" s="263"/>
      <c r="C17" s="263"/>
      <c r="D17" s="263"/>
      <c r="E17" s="263"/>
      <c r="F17" s="263"/>
      <c r="G17" s="4"/>
      <c r="H17" s="303"/>
      <c r="I17" s="547"/>
      <c r="J17" s="153"/>
      <c r="K17" s="144"/>
      <c r="L17" s="77"/>
    </row>
    <row r="18" customFormat="false" ht="24" hidden="false" customHeight="true" outlineLevel="0" collapsed="false">
      <c r="A18" s="1220" t="s">
        <v>192</v>
      </c>
      <c r="B18" s="263"/>
      <c r="C18" s="263"/>
      <c r="D18" s="263"/>
      <c r="E18" s="263"/>
      <c r="F18" s="263"/>
      <c r="G18" s="4"/>
      <c r="H18" s="669"/>
      <c r="I18" s="547"/>
      <c r="J18" s="153"/>
      <c r="K18" s="144"/>
      <c r="L18" s="77"/>
    </row>
    <row r="19" customFormat="false" ht="24" hidden="false" customHeight="true" outlineLevel="0" collapsed="false">
      <c r="A19" s="1221"/>
      <c r="B19" s="1222"/>
      <c r="C19" s="1223"/>
      <c r="D19" s="1224"/>
      <c r="E19" s="1224"/>
      <c r="F19" s="1225" t="s">
        <v>324</v>
      </c>
      <c r="G19" s="4"/>
      <c r="H19" s="1226" t="n">
        <f aca="false">SUM(H13:H18)</f>
        <v>0</v>
      </c>
      <c r="I19" s="547"/>
      <c r="J19" s="153"/>
      <c r="K19" s="144"/>
      <c r="L19" s="77"/>
    </row>
    <row r="20" customFormat="false" ht="24" hidden="false" customHeight="true" outlineLevel="0" collapsed="false">
      <c r="A20" s="1227"/>
      <c r="B20" s="19"/>
      <c r="C20" s="1228"/>
      <c r="D20" s="1229"/>
      <c r="E20" s="1229"/>
      <c r="F20" s="19"/>
      <c r="G20" s="4"/>
      <c r="H20" s="1230"/>
      <c r="I20" s="237"/>
      <c r="J20" s="153"/>
      <c r="K20" s="144"/>
      <c r="L20" s="77"/>
    </row>
    <row r="21" customFormat="false" ht="23.1" hidden="false" customHeight="true" outlineLevel="0" collapsed="false">
      <c r="A21" s="547"/>
      <c r="B21" s="3"/>
      <c r="C21" s="3"/>
      <c r="D21" s="3"/>
      <c r="E21" s="3"/>
      <c r="F21" s="4"/>
      <c r="G21" s="4"/>
      <c r="H21" s="20"/>
      <c r="I21" s="4"/>
      <c r="J21" s="153"/>
      <c r="K21" s="144"/>
      <c r="L21" s="77"/>
    </row>
    <row r="22" customFormat="false" ht="23.1" hidden="false" customHeight="true" outlineLevel="0" collapsed="false">
      <c r="A22" s="265"/>
      <c r="B22" s="265"/>
      <c r="C22" s="265"/>
      <c r="D22" s="265"/>
      <c r="E22" s="265"/>
      <c r="F22" s="265"/>
      <c r="G22" s="265"/>
      <c r="H22" s="265"/>
      <c r="I22" s="265"/>
      <c r="J22" s="6"/>
      <c r="K22" s="144"/>
      <c r="L22" s="77"/>
    </row>
    <row r="23" customFormat="false" ht="19.5" hidden="false" customHeight="true" outlineLevel="0" collapsed="false">
      <c r="A23" s="1231" t="s">
        <v>886</v>
      </c>
      <c r="B23" s="1231"/>
      <c r="C23" s="1231"/>
      <c r="D23" s="1231"/>
      <c r="E23" s="1231"/>
      <c r="F23" s="1231"/>
      <c r="G23" s="1231"/>
      <c r="H23" s="1231"/>
      <c r="I23" s="1231"/>
      <c r="J23" s="6"/>
      <c r="K23" s="144"/>
      <c r="L23" s="77"/>
    </row>
    <row r="24" customFormat="false" ht="23.1" hidden="false" customHeight="true" outlineLevel="0" collapsed="false">
      <c r="A24" s="3"/>
      <c r="B24" s="3"/>
      <c r="C24" s="3"/>
      <c r="D24" s="3"/>
      <c r="E24" s="3"/>
      <c r="F24" s="3"/>
      <c r="G24" s="3"/>
      <c r="H24" s="3"/>
      <c r="I24" s="3"/>
      <c r="J24" s="6"/>
      <c r="K24" s="144"/>
      <c r="L24" s="77"/>
    </row>
    <row r="25" customFormat="false" ht="27.95" hidden="false" customHeight="true" outlineLevel="0" collapsed="false">
      <c r="A25" s="250"/>
      <c r="B25" s="197"/>
      <c r="C25" s="197"/>
      <c r="D25" s="197"/>
      <c r="E25" s="197"/>
      <c r="F25" s="197"/>
      <c r="G25" s="197"/>
      <c r="H25" s="782"/>
      <c r="I25" s="197"/>
      <c r="J25" s="153"/>
      <c r="K25" s="1232"/>
      <c r="L25" s="77"/>
    </row>
    <row r="26" customFormat="false" ht="85.5" hidden="false" customHeight="true" outlineLevel="0" collapsed="false">
      <c r="A26" s="1233" t="s">
        <v>887</v>
      </c>
      <c r="B26" s="100"/>
      <c r="C26" s="96"/>
      <c r="D26" s="96"/>
      <c r="E26" s="96"/>
      <c r="F26" s="96"/>
      <c r="G26" s="96"/>
      <c r="H26" s="1234" t="s">
        <v>888</v>
      </c>
      <c r="I26" s="96"/>
      <c r="J26" s="153"/>
      <c r="K26" s="144"/>
      <c r="L26" s="77"/>
    </row>
    <row r="27" customFormat="false" ht="27.75" hidden="false" customHeight="true" outlineLevel="0" collapsed="false">
      <c r="A27" s="1235" t="s">
        <v>889</v>
      </c>
      <c r="B27" s="1236"/>
      <c r="C27" s="808"/>
      <c r="D27" s="808"/>
      <c r="E27" s="808"/>
      <c r="F27" s="808"/>
      <c r="G27" s="808"/>
      <c r="H27" s="1237"/>
      <c r="I27" s="200"/>
      <c r="J27" s="153"/>
      <c r="K27" s="144"/>
      <c r="L27" s="77"/>
    </row>
    <row r="28" customFormat="false" ht="24" hidden="false" customHeight="true" outlineLevel="0" collapsed="false">
      <c r="A28" s="1219" t="s">
        <v>890</v>
      </c>
      <c r="B28" s="125"/>
      <c r="C28" s="1238"/>
      <c r="D28" s="1238"/>
      <c r="E28" s="808"/>
      <c r="F28" s="808"/>
      <c r="G28" s="808"/>
      <c r="H28" s="1239"/>
      <c r="I28" s="198"/>
      <c r="J28" s="153"/>
      <c r="K28" s="144"/>
      <c r="L28" s="77"/>
    </row>
    <row r="29" customFormat="false" ht="24" hidden="false" customHeight="true" outlineLevel="0" collapsed="false">
      <c r="A29" s="1220"/>
      <c r="B29" s="263"/>
      <c r="C29" s="1240"/>
      <c r="D29" s="1240"/>
      <c r="E29" s="811"/>
      <c r="F29" s="811"/>
      <c r="G29" s="808"/>
      <c r="H29" s="646"/>
      <c r="I29" s="1175"/>
      <c r="J29" s="153"/>
      <c r="K29" s="144"/>
      <c r="L29" s="77"/>
    </row>
    <row r="30" customFormat="false" ht="24" hidden="false" customHeight="true" outlineLevel="0" collapsed="false">
      <c r="A30" s="1220"/>
      <c r="B30" s="263"/>
      <c r="C30" s="1240"/>
      <c r="D30" s="1240"/>
      <c r="E30" s="811"/>
      <c r="F30" s="811"/>
      <c r="G30" s="808"/>
      <c r="H30" s="646"/>
      <c r="I30" s="1175"/>
      <c r="J30" s="153"/>
      <c r="K30" s="144"/>
      <c r="L30" s="77"/>
    </row>
    <row r="31" customFormat="false" ht="24" hidden="false" customHeight="true" outlineLevel="0" collapsed="false">
      <c r="A31" s="1220"/>
      <c r="B31" s="263"/>
      <c r="C31" s="1240"/>
      <c r="D31" s="1240"/>
      <c r="E31" s="811"/>
      <c r="F31" s="811"/>
      <c r="G31" s="808"/>
      <c r="H31" s="646"/>
      <c r="I31" s="1175"/>
      <c r="J31" s="153"/>
      <c r="K31" s="144"/>
      <c r="L31" s="77"/>
    </row>
    <row r="32" customFormat="false" ht="24" hidden="false" customHeight="true" outlineLevel="0" collapsed="false">
      <c r="A32" s="1220"/>
      <c r="B32" s="263"/>
      <c r="C32" s="1240"/>
      <c r="D32" s="1240"/>
      <c r="E32" s="811"/>
      <c r="F32" s="811"/>
      <c r="G32" s="808"/>
      <c r="H32" s="646"/>
      <c r="I32" s="1175"/>
      <c r="J32" s="153"/>
      <c r="K32" s="144"/>
      <c r="L32" s="77"/>
    </row>
    <row r="33" customFormat="false" ht="24" hidden="false" customHeight="true" outlineLevel="0" collapsed="false">
      <c r="A33" s="1241" t="s">
        <v>891</v>
      </c>
      <c r="B33" s="1241"/>
      <c r="C33" s="1241"/>
      <c r="D33" s="1241"/>
      <c r="E33" s="1241"/>
      <c r="F33" s="1241"/>
      <c r="G33" s="827"/>
      <c r="H33" s="638" t="n">
        <f aca="false">SUM(H29:H32)</f>
        <v>0</v>
      </c>
      <c r="I33" s="198"/>
      <c r="J33" s="153"/>
      <c r="K33" s="144"/>
      <c r="L33" s="77"/>
    </row>
    <row r="34" customFormat="false" ht="24" hidden="false" customHeight="true" outlineLevel="0" collapsed="false">
      <c r="A34" s="1219" t="s">
        <v>892</v>
      </c>
      <c r="B34" s="125"/>
      <c r="C34" s="1238"/>
      <c r="D34" s="1238"/>
      <c r="E34" s="808"/>
      <c r="F34" s="808"/>
      <c r="G34" s="808"/>
      <c r="H34" s="1239"/>
      <c r="I34" s="198"/>
      <c r="J34" s="153"/>
      <c r="K34" s="144"/>
      <c r="L34" s="77"/>
    </row>
    <row r="35" customFormat="false" ht="24" hidden="false" customHeight="true" outlineLevel="0" collapsed="false">
      <c r="A35" s="1220"/>
      <c r="B35" s="263"/>
      <c r="C35" s="1240"/>
      <c r="D35" s="1240"/>
      <c r="E35" s="811"/>
      <c r="F35" s="811"/>
      <c r="G35" s="808"/>
      <c r="H35" s="646"/>
      <c r="I35" s="1175"/>
      <c r="J35" s="153"/>
      <c r="K35" s="144"/>
      <c r="L35" s="77"/>
    </row>
    <row r="36" customFormat="false" ht="24" hidden="false" customHeight="true" outlineLevel="0" collapsed="false">
      <c r="A36" s="1220"/>
      <c r="B36" s="263"/>
      <c r="C36" s="1240"/>
      <c r="D36" s="1240"/>
      <c r="E36" s="811"/>
      <c r="F36" s="811"/>
      <c r="G36" s="808"/>
      <c r="H36" s="646"/>
      <c r="I36" s="1175"/>
      <c r="J36" s="153"/>
      <c r="K36" s="144"/>
      <c r="L36" s="77"/>
    </row>
    <row r="37" customFormat="false" ht="24" hidden="false" customHeight="true" outlineLevel="0" collapsed="false">
      <c r="A37" s="1220"/>
      <c r="B37" s="263"/>
      <c r="C37" s="1240"/>
      <c r="D37" s="1240"/>
      <c r="E37" s="811"/>
      <c r="F37" s="811"/>
      <c r="G37" s="808"/>
      <c r="H37" s="646"/>
      <c r="I37" s="1175"/>
      <c r="J37" s="153"/>
      <c r="K37" s="144"/>
      <c r="L37" s="77"/>
    </row>
    <row r="38" customFormat="false" ht="24" hidden="false" customHeight="true" outlineLevel="0" collapsed="false">
      <c r="A38" s="1220"/>
      <c r="B38" s="263"/>
      <c r="C38" s="1240"/>
      <c r="D38" s="1240"/>
      <c r="E38" s="811"/>
      <c r="F38" s="811"/>
      <c r="G38" s="808"/>
      <c r="H38" s="646"/>
      <c r="I38" s="1175"/>
      <c r="J38" s="153"/>
      <c r="K38" s="144"/>
      <c r="L38" s="77"/>
    </row>
    <row r="39" customFormat="false" ht="24" hidden="false" customHeight="true" outlineLevel="0" collapsed="false">
      <c r="A39" s="1241" t="s">
        <v>893</v>
      </c>
      <c r="B39" s="1241"/>
      <c r="C39" s="1241"/>
      <c r="D39" s="1241"/>
      <c r="E39" s="1241"/>
      <c r="F39" s="1241"/>
      <c r="G39" s="748"/>
      <c r="H39" s="646" t="n">
        <f aca="false">SUM(H35:H38)</f>
        <v>0</v>
      </c>
      <c r="I39" s="1175"/>
      <c r="J39" s="153"/>
      <c r="K39" s="144"/>
      <c r="L39" s="77"/>
    </row>
    <row r="40" customFormat="false" ht="24" hidden="false" customHeight="true" outlineLevel="0" collapsed="false">
      <c r="A40" s="1219" t="s">
        <v>894</v>
      </c>
      <c r="B40" s="1218"/>
      <c r="C40" s="1242"/>
      <c r="D40" s="1242"/>
      <c r="E40" s="827"/>
      <c r="F40" s="827"/>
      <c r="G40" s="808"/>
      <c r="H40" s="752"/>
      <c r="I40" s="198"/>
      <c r="J40" s="153"/>
      <c r="K40" s="144"/>
      <c r="L40" s="77"/>
    </row>
    <row r="41" customFormat="false" ht="24" hidden="false" customHeight="true" outlineLevel="0" collapsed="false">
      <c r="A41" s="1220"/>
      <c r="B41" s="263"/>
      <c r="C41" s="1240"/>
      <c r="D41" s="1240"/>
      <c r="E41" s="811"/>
      <c r="F41" s="811"/>
      <c r="G41" s="808"/>
      <c r="H41" s="646"/>
      <c r="I41" s="1175"/>
      <c r="J41" s="153"/>
      <c r="K41" s="144"/>
      <c r="L41" s="77"/>
    </row>
    <row r="42" customFormat="false" ht="24" hidden="false" customHeight="true" outlineLevel="0" collapsed="false">
      <c r="A42" s="1220"/>
      <c r="B42" s="263"/>
      <c r="C42" s="1240"/>
      <c r="D42" s="1240"/>
      <c r="E42" s="811"/>
      <c r="F42" s="811"/>
      <c r="G42" s="808"/>
      <c r="H42" s="646"/>
      <c r="I42" s="1175"/>
      <c r="J42" s="153"/>
      <c r="K42" s="144"/>
      <c r="L42" s="77"/>
    </row>
    <row r="43" customFormat="false" ht="24" hidden="false" customHeight="true" outlineLevel="0" collapsed="false">
      <c r="A43" s="1220"/>
      <c r="B43" s="263"/>
      <c r="C43" s="1240"/>
      <c r="D43" s="1240"/>
      <c r="E43" s="811"/>
      <c r="F43" s="811"/>
      <c r="G43" s="808"/>
      <c r="H43" s="646"/>
      <c r="I43" s="1175"/>
      <c r="J43" s="153"/>
      <c r="K43" s="144"/>
      <c r="L43" s="77"/>
    </row>
    <row r="44" customFormat="false" ht="24" hidden="false" customHeight="true" outlineLevel="0" collapsed="false">
      <c r="A44" s="1220"/>
      <c r="B44" s="263"/>
      <c r="C44" s="1240"/>
      <c r="D44" s="1240"/>
      <c r="E44" s="811"/>
      <c r="F44" s="811"/>
      <c r="G44" s="808"/>
      <c r="H44" s="646"/>
      <c r="I44" s="1175"/>
      <c r="J44" s="153"/>
      <c r="K44" s="144"/>
      <c r="L44" s="77"/>
    </row>
    <row r="45" customFormat="false" ht="24" hidden="false" customHeight="true" outlineLevel="0" collapsed="false">
      <c r="A45" s="1241" t="s">
        <v>895</v>
      </c>
      <c r="B45" s="1241"/>
      <c r="C45" s="1241"/>
      <c r="D45" s="1241"/>
      <c r="E45" s="1241"/>
      <c r="F45" s="1241"/>
      <c r="G45" s="748"/>
      <c r="H45" s="646" t="n">
        <f aca="false">SUM(H41:H44)</f>
        <v>0</v>
      </c>
      <c r="I45" s="1175"/>
      <c r="J45" s="153"/>
      <c r="K45" s="144"/>
      <c r="L45" s="77"/>
    </row>
    <row r="46" customFormat="false" ht="24" hidden="false" customHeight="true" outlineLevel="0" collapsed="false">
      <c r="A46" s="1219" t="s">
        <v>896</v>
      </c>
      <c r="B46" s="1218"/>
      <c r="C46" s="1242"/>
      <c r="D46" s="1242"/>
      <c r="E46" s="827"/>
      <c r="F46" s="827"/>
      <c r="G46" s="808"/>
      <c r="H46" s="752"/>
      <c r="I46" s="198"/>
      <c r="J46" s="153"/>
      <c r="K46" s="144"/>
      <c r="L46" s="77"/>
    </row>
    <row r="47" customFormat="false" ht="24" hidden="false" customHeight="true" outlineLevel="0" collapsed="false">
      <c r="A47" s="1220"/>
      <c r="B47" s="263"/>
      <c r="C47" s="1240"/>
      <c r="D47" s="1240"/>
      <c r="E47" s="811"/>
      <c r="F47" s="811"/>
      <c r="G47" s="808"/>
      <c r="H47" s="646"/>
      <c r="I47" s="1175"/>
      <c r="J47" s="153"/>
      <c r="K47" s="144"/>
      <c r="L47" s="77"/>
    </row>
    <row r="48" customFormat="false" ht="24" hidden="false" customHeight="true" outlineLevel="0" collapsed="false">
      <c r="A48" s="1220"/>
      <c r="B48" s="263"/>
      <c r="C48" s="1240"/>
      <c r="D48" s="1240"/>
      <c r="E48" s="811"/>
      <c r="F48" s="811"/>
      <c r="G48" s="808"/>
      <c r="H48" s="646"/>
      <c r="I48" s="1175"/>
      <c r="J48" s="153"/>
      <c r="K48" s="144"/>
      <c r="L48" s="77"/>
    </row>
    <row r="49" customFormat="false" ht="24" hidden="false" customHeight="true" outlineLevel="0" collapsed="false">
      <c r="A49" s="1220"/>
      <c r="B49" s="263"/>
      <c r="C49" s="1240"/>
      <c r="D49" s="1240"/>
      <c r="E49" s="811"/>
      <c r="F49" s="811"/>
      <c r="G49" s="808"/>
      <c r="H49" s="646"/>
      <c r="I49" s="1175"/>
      <c r="J49" s="153"/>
      <c r="K49" s="144"/>
      <c r="L49" s="77"/>
    </row>
    <row r="50" customFormat="false" ht="24" hidden="false" customHeight="true" outlineLevel="0" collapsed="false">
      <c r="A50" s="1220"/>
      <c r="B50" s="263"/>
      <c r="C50" s="1240"/>
      <c r="D50" s="1240"/>
      <c r="E50" s="811"/>
      <c r="F50" s="811"/>
      <c r="G50" s="808"/>
      <c r="H50" s="646"/>
      <c r="I50" s="1175"/>
      <c r="J50" s="153"/>
      <c r="K50" s="144"/>
      <c r="L50" s="77"/>
    </row>
    <row r="51" customFormat="false" ht="24" hidden="false" customHeight="true" outlineLevel="0" collapsed="false">
      <c r="A51" s="1243" t="s">
        <v>897</v>
      </c>
      <c r="B51" s="1243"/>
      <c r="C51" s="1243"/>
      <c r="D51" s="1243"/>
      <c r="E51" s="1243"/>
      <c r="F51" s="1243"/>
      <c r="G51" s="748"/>
      <c r="H51" s="638" t="n">
        <f aca="false">SUM(H47:H50)</f>
        <v>0</v>
      </c>
      <c r="I51" s="1175"/>
      <c r="J51" s="153"/>
      <c r="K51" s="144"/>
      <c r="L51" s="77"/>
    </row>
    <row r="52" customFormat="false" ht="24" hidden="false" customHeight="true" outlineLevel="0" collapsed="false">
      <c r="A52" s="1244"/>
      <c r="B52" s="1245"/>
      <c r="C52" s="1246"/>
      <c r="D52" s="146"/>
      <c r="E52" s="146"/>
      <c r="F52" s="1247" t="s">
        <v>324</v>
      </c>
      <c r="G52" s="759"/>
      <c r="H52" s="1248" t="n">
        <f aca="false">+H33+H39+H45+H51</f>
        <v>0</v>
      </c>
      <c r="I52" s="198"/>
      <c r="J52" s="153"/>
      <c r="K52" s="84"/>
      <c r="L52" s="1135"/>
    </row>
    <row r="53" customFormat="false" ht="23.1" hidden="false" customHeight="true" outlineLevel="0" collapsed="false">
      <c r="A53" s="153"/>
      <c r="B53" s="6"/>
      <c r="C53" s="6"/>
      <c r="D53" s="6"/>
      <c r="E53" s="6"/>
      <c r="F53" s="6"/>
      <c r="G53" s="6"/>
      <c r="H53" s="114"/>
      <c r="I53" s="6"/>
      <c r="J53" s="153"/>
      <c r="K53" s="144"/>
      <c r="L53" s="77"/>
    </row>
    <row r="54" customFormat="false" ht="24" hidden="false" customHeight="true" outlineLevel="0" collapsed="false">
      <c r="A54" s="112"/>
      <c r="B54" s="112"/>
      <c r="C54" s="112"/>
      <c r="D54" s="112"/>
      <c r="E54" s="112"/>
      <c r="F54" s="112"/>
      <c r="G54" s="112"/>
      <c r="H54" s="112"/>
      <c r="I54" s="112"/>
      <c r="J54" s="6"/>
      <c r="K54" s="6"/>
      <c r="L54" s="6"/>
    </row>
    <row r="55" customFormat="false" ht="12" hidden="false" customHeight="true" outlineLevel="0" collapsed="false">
      <c r="A55" s="672"/>
      <c r="B55" s="672"/>
      <c r="C55" s="672"/>
      <c r="D55" s="672"/>
      <c r="E55" s="672"/>
      <c r="F55" s="672"/>
      <c r="G55" s="672"/>
      <c r="H55" s="672"/>
      <c r="I55" s="672"/>
      <c r="J55" s="6"/>
      <c r="K55" s="144"/>
      <c r="L55" s="77"/>
    </row>
    <row r="56" customFormat="false" ht="18" hidden="false" customHeight="false" outlineLevel="0" collapsed="false">
      <c r="A56" s="6"/>
      <c r="B56" s="6"/>
      <c r="C56" s="6"/>
      <c r="D56" s="6"/>
      <c r="E56" s="6"/>
      <c r="F56" s="6"/>
      <c r="G56" s="6"/>
      <c r="H56" s="6"/>
      <c r="I56" s="6"/>
      <c r="J56" s="6"/>
      <c r="K56" s="144"/>
      <c r="L56" s="77"/>
    </row>
    <row r="60" customFormat="false" ht="15" hidden="false" customHeight="false" outlineLevel="0" collapsed="false">
      <c r="A60" s="807"/>
      <c r="B60" s="807"/>
      <c r="C60" s="807"/>
      <c r="D60" s="807"/>
      <c r="E60" s="807"/>
      <c r="F60" s="807"/>
    </row>
    <row r="61" customFormat="false" ht="15" hidden="false" customHeight="false" outlineLevel="0" collapsed="false">
      <c r="A61" s="807"/>
      <c r="B61" s="807"/>
      <c r="C61" s="807"/>
      <c r="D61" s="807"/>
      <c r="E61" s="807"/>
      <c r="F61" s="807"/>
    </row>
    <row r="62" customFormat="false" ht="15" hidden="false" customHeight="false" outlineLevel="0" collapsed="false">
      <c r="A62" s="807"/>
      <c r="B62" s="807"/>
      <c r="C62" s="807"/>
      <c r="D62" s="807"/>
      <c r="E62" s="807"/>
      <c r="F62" s="807"/>
    </row>
    <row r="63" customFormat="false" ht="15" hidden="false" customHeight="false" outlineLevel="0" collapsed="false">
      <c r="A63" s="807"/>
      <c r="B63" s="807"/>
      <c r="C63" s="807"/>
      <c r="D63" s="807"/>
      <c r="E63" s="807"/>
      <c r="F63" s="807"/>
    </row>
    <row r="64" customFormat="false" ht="15" hidden="false" customHeight="false" outlineLevel="0" collapsed="false">
      <c r="A64" s="807"/>
      <c r="B64" s="807"/>
      <c r="C64" s="807"/>
      <c r="D64" s="807"/>
      <c r="E64" s="807"/>
      <c r="F64" s="807"/>
    </row>
    <row r="65" customFormat="false" ht="15" hidden="false" customHeight="false" outlineLevel="0" collapsed="false">
      <c r="A65" s="807"/>
      <c r="B65" s="807"/>
      <c r="C65" s="807"/>
      <c r="D65" s="807"/>
      <c r="E65" s="807"/>
      <c r="F65" s="807"/>
    </row>
  </sheetData>
  <mergeCells count="11">
    <mergeCell ref="A2:I2"/>
    <mergeCell ref="A3:I3"/>
    <mergeCell ref="A4:I4"/>
    <mergeCell ref="A5:I5"/>
    <mergeCell ref="A6:I6"/>
    <mergeCell ref="A8:I8"/>
    <mergeCell ref="A23:I23"/>
    <mergeCell ref="A33:F33"/>
    <mergeCell ref="A39:F39"/>
    <mergeCell ref="A45:F45"/>
    <mergeCell ref="A51:F51"/>
  </mergeCells>
  <printOptions headings="false" gridLines="false" gridLinesSet="true" horizontalCentered="false" verticalCentered="false"/>
  <pageMargins left="0.354166666666667" right="0.354166666666667" top="0.379861111111111"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17.66"/>
    <col collapsed="false" customWidth="true" hidden="false" outlineLevel="0" max="2" min="2" style="1" width="15.65"/>
    <col collapsed="false" customWidth="false" hidden="false" outlineLevel="0" max="3" min="3" style="1" width="9.65"/>
    <col collapsed="false" customWidth="true" hidden="false" outlineLevel="0" max="4" min="4" style="1" width="20.65"/>
    <col collapsed="false" customWidth="true" hidden="false" outlineLevel="0" max="7" min="5" style="1" width="18.65"/>
    <col collapsed="false" customWidth="true" hidden="false" outlineLevel="0" max="8" min="8" style="1" width="26.44"/>
    <col collapsed="false" customWidth="true" hidden="false" outlineLevel="0" max="10" min="9" style="1" width="2.88"/>
    <col collapsed="false" customWidth="false" hidden="false" outlineLevel="0" max="257" min="11" style="1" width="9.65"/>
  </cols>
  <sheetData>
    <row r="2" customFormat="false" ht="24" hidden="false" customHeight="true" outlineLevel="0" collapsed="false">
      <c r="A2" s="314" t="str">
        <f aca="false">CORPORATION</f>
        <v>Enter Corporation name here</v>
      </c>
      <c r="B2" s="314"/>
      <c r="C2" s="314"/>
      <c r="D2" s="314"/>
      <c r="E2" s="314"/>
      <c r="F2" s="314"/>
      <c r="G2" s="314"/>
      <c r="H2" s="314"/>
      <c r="I2" s="314"/>
    </row>
    <row r="3" customFormat="false" ht="24" hidden="false" customHeight="true" outlineLevel="0" collapsed="false">
      <c r="A3" s="314" t="s">
        <v>898</v>
      </c>
      <c r="B3" s="314"/>
      <c r="C3" s="314"/>
      <c r="D3" s="314"/>
      <c r="E3" s="314"/>
      <c r="F3" s="314"/>
      <c r="G3" s="314"/>
      <c r="H3" s="314"/>
      <c r="I3" s="314"/>
    </row>
    <row r="4" customFormat="false" ht="24" hidden="false" customHeight="true" outlineLevel="0" collapsed="false">
      <c r="A4" s="314" t="s">
        <v>899</v>
      </c>
      <c r="B4" s="314"/>
      <c r="C4" s="314"/>
      <c r="D4" s="314"/>
      <c r="E4" s="314"/>
      <c r="F4" s="314"/>
      <c r="G4" s="314"/>
      <c r="H4" s="314"/>
      <c r="I4" s="314"/>
    </row>
    <row r="5" customFormat="false" ht="24" hidden="false" customHeight="true" outlineLevel="0" collapsed="false">
      <c r="A5" s="319" t="str">
        <f aca="false">PERIOD</f>
        <v>Enter quarter here</v>
      </c>
      <c r="B5" s="319"/>
      <c r="C5" s="319"/>
      <c r="D5" s="319"/>
      <c r="E5" s="319"/>
      <c r="F5" s="319"/>
      <c r="G5" s="319"/>
      <c r="H5" s="319"/>
      <c r="I5" s="319"/>
    </row>
    <row r="6" customFormat="false" ht="24" hidden="false" customHeight="true" outlineLevel="0" collapsed="false">
      <c r="A6" s="314" t="s">
        <v>900</v>
      </c>
      <c r="B6" s="314"/>
      <c r="C6" s="314"/>
      <c r="D6" s="314"/>
      <c r="E6" s="314"/>
      <c r="F6" s="314"/>
      <c r="G6" s="314"/>
      <c r="H6" s="314"/>
      <c r="I6" s="314"/>
    </row>
    <row r="7" customFormat="false" ht="24" hidden="false" customHeight="true" outlineLevel="0" collapsed="false">
      <c r="A7" s="1249" t="s">
        <v>175</v>
      </c>
      <c r="B7" s="1249"/>
      <c r="C7" s="1249"/>
      <c r="D7" s="1249"/>
      <c r="E7" s="1249"/>
      <c r="F7" s="1249"/>
      <c r="G7" s="1249"/>
      <c r="H7" s="1249"/>
      <c r="I7" s="1249"/>
    </row>
    <row r="9" customFormat="false" ht="24" hidden="false" customHeight="true" outlineLevel="0" collapsed="false">
      <c r="A9" s="1250" t="s">
        <v>901</v>
      </c>
      <c r="B9" s="1250"/>
      <c r="C9" s="1250"/>
      <c r="D9" s="1250"/>
      <c r="E9" s="1250"/>
      <c r="F9" s="1250"/>
      <c r="G9" s="1250"/>
      <c r="H9" s="1250"/>
      <c r="I9" s="1250"/>
    </row>
    <row r="10" customFormat="false" ht="18" hidden="false" customHeight="false" outlineLevel="0" collapsed="false">
      <c r="A10" s="6"/>
      <c r="B10" s="89"/>
      <c r="C10" s="89"/>
      <c r="D10" s="89"/>
      <c r="E10" s="89"/>
      <c r="F10" s="89"/>
      <c r="G10" s="89"/>
      <c r="H10" s="89"/>
      <c r="I10" s="89"/>
      <c r="J10" s="6"/>
      <c r="K10" s="144"/>
    </row>
    <row r="11" customFormat="false" ht="18" hidden="false" customHeight="false" outlineLevel="0" collapsed="false">
      <c r="A11" s="250"/>
      <c r="B11" s="197"/>
      <c r="C11" s="197"/>
      <c r="D11" s="197"/>
      <c r="E11" s="197"/>
      <c r="F11" s="197"/>
      <c r="G11" s="197"/>
      <c r="H11" s="197"/>
      <c r="I11" s="940"/>
      <c r="J11" s="114"/>
      <c r="K11" s="144"/>
    </row>
    <row r="12" customFormat="false" ht="20.25" hidden="false" customHeight="false" outlineLevel="0" collapsed="false">
      <c r="A12" s="107" t="s">
        <v>880</v>
      </c>
      <c r="B12" s="140"/>
      <c r="C12" s="140"/>
      <c r="D12" s="140"/>
      <c r="E12" s="140"/>
      <c r="F12" s="140"/>
      <c r="G12" s="140"/>
      <c r="H12" s="140"/>
      <c r="I12" s="724"/>
      <c r="J12" s="114"/>
      <c r="K12" s="144"/>
    </row>
    <row r="13" customFormat="false" ht="18" hidden="false" customHeight="false" outlineLevel="0" collapsed="false">
      <c r="A13" s="990"/>
      <c r="B13" s="140"/>
      <c r="C13" s="140"/>
      <c r="D13" s="140"/>
      <c r="E13" s="140"/>
      <c r="F13" s="140"/>
      <c r="G13" s="140"/>
      <c r="H13" s="140"/>
      <c r="I13" s="724"/>
      <c r="J13" s="114"/>
      <c r="K13" s="144"/>
    </row>
    <row r="14" customFormat="false" ht="21.75" hidden="false" customHeight="true" outlineLevel="0" collapsed="false">
      <c r="A14" s="1251"/>
      <c r="B14" s="140"/>
      <c r="C14" s="140"/>
      <c r="D14" s="140"/>
      <c r="E14" s="1252"/>
      <c r="F14" s="1252"/>
      <c r="G14" s="1252"/>
      <c r="H14" s="1253"/>
      <c r="I14" s="724"/>
      <c r="J14" s="114"/>
      <c r="K14" s="144"/>
    </row>
    <row r="15" customFormat="false" ht="21.75" hidden="false" customHeight="true" outlineLevel="0" collapsed="false">
      <c r="A15" s="1235"/>
      <c r="B15" s="140"/>
      <c r="C15" s="140"/>
      <c r="D15" s="140"/>
      <c r="E15" s="1254"/>
      <c r="F15" s="1254"/>
      <c r="G15" s="1254"/>
      <c r="H15" s="1255"/>
      <c r="I15" s="724"/>
      <c r="J15" s="114"/>
      <c r="K15" s="144"/>
    </row>
    <row r="16" customFormat="false" ht="23.25" hidden="false" customHeight="true" outlineLevel="0" collapsed="false">
      <c r="A16" s="1256" t="s">
        <v>902</v>
      </c>
      <c r="B16" s="140"/>
      <c r="C16" s="140"/>
      <c r="D16" s="140"/>
      <c r="E16" s="1257" t="s">
        <v>903</v>
      </c>
      <c r="F16" s="1257" t="s">
        <v>904</v>
      </c>
      <c r="G16" s="1258" t="s">
        <v>905</v>
      </c>
      <c r="H16" s="1259" t="s">
        <v>906</v>
      </c>
      <c r="I16" s="724"/>
      <c r="J16" s="114"/>
      <c r="K16" s="144"/>
    </row>
    <row r="17" customFormat="false" ht="23.25" hidden="false" customHeight="false" outlineLevel="0" collapsed="false">
      <c r="A17" s="1256"/>
      <c r="B17" s="140"/>
      <c r="C17" s="140"/>
      <c r="D17" s="140"/>
      <c r="E17" s="1257"/>
      <c r="F17" s="1257"/>
      <c r="G17" s="1258"/>
      <c r="H17" s="1259"/>
      <c r="I17" s="724"/>
      <c r="J17" s="114"/>
      <c r="K17" s="144"/>
    </row>
    <row r="18" customFormat="false" ht="20.25" hidden="false" customHeight="false" outlineLevel="0" collapsed="false">
      <c r="A18" s="1260" t="s">
        <v>907</v>
      </c>
      <c r="B18" s="1261"/>
      <c r="C18" s="1261"/>
      <c r="D18" s="1261"/>
      <c r="E18" s="646"/>
      <c r="F18" s="646"/>
      <c r="G18" s="646"/>
      <c r="H18" s="646"/>
      <c r="I18" s="1262"/>
      <c r="J18" s="114"/>
      <c r="K18" s="144"/>
    </row>
    <row r="19" customFormat="false" ht="20.25" hidden="false" customHeight="false" outlineLevel="0" collapsed="false">
      <c r="A19" s="1263"/>
      <c r="B19" s="1264"/>
      <c r="C19" s="1264"/>
      <c r="D19" s="1264"/>
      <c r="E19" s="646"/>
      <c r="F19" s="646"/>
      <c r="G19" s="646"/>
      <c r="H19" s="646"/>
      <c r="I19" s="1262"/>
      <c r="J19" s="114"/>
      <c r="K19" s="144"/>
    </row>
    <row r="20" customFormat="false" ht="20.25" hidden="false" customHeight="false" outlineLevel="0" collapsed="false">
      <c r="A20" s="1263"/>
      <c r="B20" s="1264"/>
      <c r="C20" s="1264"/>
      <c r="D20" s="1264"/>
      <c r="E20" s="646"/>
      <c r="F20" s="646"/>
      <c r="G20" s="646"/>
      <c r="H20" s="646"/>
      <c r="I20" s="1262"/>
      <c r="J20" s="114"/>
      <c r="K20" s="144"/>
    </row>
    <row r="21" customFormat="false" ht="20.25" hidden="false" customHeight="false" outlineLevel="0" collapsed="false">
      <c r="A21" s="1263"/>
      <c r="B21" s="1264"/>
      <c r="C21" s="1264"/>
      <c r="D21" s="1264"/>
      <c r="E21" s="646"/>
      <c r="F21" s="646"/>
      <c r="G21" s="646"/>
      <c r="H21" s="646"/>
      <c r="I21" s="1262"/>
      <c r="J21" s="114"/>
      <c r="K21" s="144"/>
    </row>
    <row r="22" customFormat="false" ht="20.25" hidden="false" customHeight="false" outlineLevel="0" collapsed="false">
      <c r="A22" s="1263"/>
      <c r="B22" s="1264"/>
      <c r="C22" s="1264"/>
      <c r="D22" s="1264"/>
      <c r="E22" s="646"/>
      <c r="F22" s="646"/>
      <c r="G22" s="646"/>
      <c r="H22" s="646"/>
      <c r="I22" s="1262"/>
      <c r="J22" s="114"/>
      <c r="K22" s="144"/>
    </row>
    <row r="23" customFormat="false" ht="20.25" hidden="false" customHeight="false" outlineLevel="0" collapsed="false">
      <c r="A23" s="1263" t="s">
        <v>908</v>
      </c>
      <c r="B23" s="1264"/>
      <c r="C23" s="1264"/>
      <c r="D23" s="1264"/>
      <c r="E23" s="646"/>
      <c r="F23" s="646"/>
      <c r="G23" s="646"/>
      <c r="H23" s="646"/>
      <c r="I23" s="1262"/>
      <c r="J23" s="114"/>
      <c r="K23" s="144"/>
    </row>
    <row r="24" customFormat="false" ht="20.25" hidden="false" customHeight="false" outlineLevel="0" collapsed="false">
      <c r="A24" s="1263"/>
      <c r="B24" s="1264"/>
      <c r="C24" s="1264"/>
      <c r="D24" s="1264"/>
      <c r="E24" s="646"/>
      <c r="F24" s="646"/>
      <c r="G24" s="646"/>
      <c r="H24" s="646"/>
      <c r="I24" s="1262"/>
      <c r="J24" s="114"/>
      <c r="K24" s="144"/>
    </row>
    <row r="25" customFormat="false" ht="20.25" hidden="false" customHeight="false" outlineLevel="0" collapsed="false">
      <c r="A25" s="1263"/>
      <c r="B25" s="1264"/>
      <c r="C25" s="1264"/>
      <c r="D25" s="1264"/>
      <c r="E25" s="646"/>
      <c r="F25" s="646"/>
      <c r="G25" s="646"/>
      <c r="H25" s="646"/>
      <c r="I25" s="1262"/>
      <c r="J25" s="114"/>
      <c r="K25" s="144"/>
    </row>
    <row r="26" customFormat="false" ht="20.25" hidden="false" customHeight="false" outlineLevel="0" collapsed="false">
      <c r="A26" s="1263"/>
      <c r="B26" s="1264"/>
      <c r="C26" s="1264"/>
      <c r="D26" s="1264"/>
      <c r="E26" s="646"/>
      <c r="F26" s="646"/>
      <c r="G26" s="646"/>
      <c r="H26" s="646"/>
      <c r="I26" s="1262"/>
      <c r="J26" s="114"/>
      <c r="K26" s="144"/>
    </row>
    <row r="27" customFormat="false" ht="21" hidden="false" customHeight="false" outlineLevel="0" collapsed="false">
      <c r="A27" s="1263"/>
      <c r="B27" s="1264"/>
      <c r="C27" s="1264"/>
      <c r="D27" s="1264"/>
      <c r="E27" s="1265"/>
      <c r="F27" s="1265"/>
      <c r="G27" s="1265"/>
      <c r="H27" s="1266"/>
      <c r="I27" s="1262"/>
      <c r="J27" s="114"/>
      <c r="K27" s="144"/>
    </row>
    <row r="28" customFormat="false" ht="21" hidden="false" customHeight="false" outlineLevel="0" collapsed="false">
      <c r="A28" s="1263"/>
      <c r="B28" s="1267" t="s">
        <v>909</v>
      </c>
      <c r="C28" s="1264"/>
      <c r="D28" s="1264"/>
      <c r="E28" s="1268"/>
      <c r="F28" s="1268"/>
      <c r="G28" s="1268"/>
      <c r="H28" s="1269" t="n">
        <f aca="false">SUM(H18:H27)</f>
        <v>0</v>
      </c>
      <c r="I28" s="1262"/>
      <c r="J28" s="114"/>
      <c r="K28" s="84"/>
      <c r="L28" s="12"/>
    </row>
    <row r="29" customFormat="false" ht="21" hidden="false" customHeight="false" outlineLevel="0" collapsed="false">
      <c r="A29" s="1270" t="s">
        <v>910</v>
      </c>
      <c r="B29" s="692"/>
      <c r="C29" s="692"/>
      <c r="D29" s="692"/>
      <c r="E29" s="180"/>
      <c r="F29" s="180"/>
      <c r="G29" s="180"/>
      <c r="H29" s="1167"/>
      <c r="I29" s="724"/>
      <c r="J29" s="114"/>
      <c r="K29" s="84"/>
      <c r="L29" s="12"/>
    </row>
    <row r="30" customFormat="false" ht="20.25" hidden="false" customHeight="false" outlineLevel="0" collapsed="false">
      <c r="A30" s="1263"/>
      <c r="B30" s="1267"/>
      <c r="C30" s="1264"/>
      <c r="D30" s="1264"/>
      <c r="E30" s="646"/>
      <c r="F30" s="646"/>
      <c r="G30" s="646"/>
      <c r="H30" s="638"/>
      <c r="I30" s="724"/>
      <c r="J30" s="114"/>
      <c r="K30" s="84"/>
      <c r="L30" s="12"/>
    </row>
    <row r="31" customFormat="false" ht="20.25" hidden="false" customHeight="false" outlineLevel="0" collapsed="false">
      <c r="A31" s="1263"/>
      <c r="B31" s="1267"/>
      <c r="C31" s="1264"/>
      <c r="D31" s="1264"/>
      <c r="E31" s="646"/>
      <c r="F31" s="646"/>
      <c r="G31" s="646"/>
      <c r="H31" s="638"/>
      <c r="I31" s="724"/>
      <c r="J31" s="114"/>
      <c r="K31" s="84"/>
      <c r="L31" s="12"/>
    </row>
    <row r="32" customFormat="false" ht="21" hidden="false" customHeight="false" outlineLevel="0" collapsed="false">
      <c r="A32" s="1263"/>
      <c r="B32" s="1267"/>
      <c r="C32" s="1264"/>
      <c r="D32" s="1264"/>
      <c r="E32" s="1265"/>
      <c r="F32" s="1265"/>
      <c r="G32" s="1265"/>
      <c r="H32" s="1266"/>
      <c r="I32" s="724"/>
      <c r="J32" s="114"/>
      <c r="K32" s="84"/>
      <c r="L32" s="12"/>
    </row>
    <row r="33" customFormat="false" ht="21" hidden="false" customHeight="false" outlineLevel="0" collapsed="false">
      <c r="A33" s="1263"/>
      <c r="B33" s="1267" t="s">
        <v>911</v>
      </c>
      <c r="C33" s="1264"/>
      <c r="D33" s="1264"/>
      <c r="E33" s="1268"/>
      <c r="F33" s="1268"/>
      <c r="G33" s="1268"/>
      <c r="H33" s="1271" t="n">
        <f aca="false">SUM(H28:H32)</f>
        <v>0</v>
      </c>
      <c r="I33" s="724"/>
      <c r="J33" s="114"/>
      <c r="K33" s="84"/>
      <c r="L33" s="12"/>
    </row>
    <row r="34" customFormat="false" ht="21" hidden="false" customHeight="false" outlineLevel="0" collapsed="false">
      <c r="A34" s="1272"/>
      <c r="B34" s="1273"/>
      <c r="C34" s="1273"/>
      <c r="D34" s="1273"/>
      <c r="E34" s="692"/>
      <c r="F34" s="692"/>
      <c r="G34" s="692"/>
      <c r="H34" s="1207"/>
      <c r="I34" s="724"/>
      <c r="J34" s="114"/>
      <c r="K34" s="84"/>
      <c r="L34" s="12"/>
    </row>
    <row r="35" customFormat="false" ht="20.25" hidden="false" customHeight="false" outlineLevel="0" collapsed="false">
      <c r="A35" s="1272"/>
      <c r="B35" s="1273"/>
      <c r="C35" s="1273"/>
      <c r="D35" s="1273"/>
      <c r="E35" s="1274"/>
      <c r="F35" s="1274"/>
      <c r="G35" s="1274"/>
      <c r="H35" s="1274"/>
      <c r="I35" s="1275"/>
      <c r="J35" s="114"/>
      <c r="K35" s="224"/>
      <c r="L35" s="14"/>
    </row>
    <row r="36" customFormat="false" ht="20.25" hidden="false" customHeight="true" outlineLevel="0" collapsed="false">
      <c r="A36" s="1272"/>
      <c r="B36" s="1273"/>
      <c r="C36" s="1273"/>
      <c r="D36" s="1273"/>
      <c r="E36" s="1276"/>
      <c r="F36" s="1277" t="s">
        <v>912</v>
      </c>
      <c r="G36" s="1278" t="s">
        <v>913</v>
      </c>
      <c r="H36" s="1278" t="s">
        <v>914</v>
      </c>
      <c r="I36" s="724"/>
      <c r="J36" s="114"/>
      <c r="K36" s="224"/>
      <c r="L36" s="14"/>
    </row>
    <row r="37" customFormat="false" ht="26.25" hidden="false" customHeight="false" outlineLevel="0" collapsed="false">
      <c r="A37" s="1279" t="s">
        <v>915</v>
      </c>
      <c r="B37" s="1280"/>
      <c r="C37" s="1273"/>
      <c r="D37" s="1273"/>
      <c r="E37" s="1276"/>
      <c r="F37" s="1277"/>
      <c r="G37" s="1278"/>
      <c r="H37" s="1278"/>
      <c r="I37" s="724"/>
      <c r="J37" s="114"/>
      <c r="K37" s="224"/>
      <c r="L37" s="14"/>
    </row>
    <row r="38" customFormat="false" ht="20.25" hidden="false" customHeight="false" outlineLevel="0" collapsed="false">
      <c r="A38" s="1281"/>
      <c r="B38" s="1280"/>
      <c r="C38" s="1273"/>
      <c r="D38" s="1273"/>
      <c r="E38" s="1276"/>
      <c r="F38" s="1277"/>
      <c r="G38" s="1278"/>
      <c r="H38" s="1278"/>
      <c r="I38" s="724"/>
      <c r="J38" s="114"/>
      <c r="K38" s="224"/>
      <c r="L38" s="14"/>
    </row>
    <row r="39" customFormat="false" ht="20.25" hidden="false" customHeight="false" outlineLevel="0" collapsed="false">
      <c r="A39" s="1272"/>
      <c r="B39" s="1273"/>
      <c r="C39" s="1273"/>
      <c r="D39" s="1273"/>
      <c r="E39" s="1273"/>
      <c r="F39" s="180"/>
      <c r="G39" s="180"/>
      <c r="H39" s="180"/>
      <c r="I39" s="1262"/>
      <c r="J39" s="114"/>
      <c r="K39" s="224"/>
      <c r="L39" s="14"/>
    </row>
    <row r="40" customFormat="false" ht="20.25" hidden="false" customHeight="false" outlineLevel="0" collapsed="false">
      <c r="A40" s="1263"/>
      <c r="B40" s="1264"/>
      <c r="C40" s="1264"/>
      <c r="D40" s="1264"/>
      <c r="E40" s="1264"/>
      <c r="F40" s="646"/>
      <c r="G40" s="646"/>
      <c r="H40" s="646"/>
      <c r="I40" s="1262"/>
      <c r="J40" s="114"/>
      <c r="K40" s="224"/>
      <c r="L40" s="14"/>
    </row>
    <row r="41" customFormat="false" ht="20.25" hidden="false" customHeight="false" outlineLevel="0" collapsed="false">
      <c r="A41" s="1263"/>
      <c r="B41" s="1264"/>
      <c r="C41" s="1264"/>
      <c r="D41" s="1264"/>
      <c r="E41" s="1264"/>
      <c r="F41" s="646"/>
      <c r="G41" s="646"/>
      <c r="H41" s="646"/>
      <c r="I41" s="1262"/>
      <c r="J41" s="114"/>
      <c r="K41" s="224"/>
      <c r="L41" s="14"/>
    </row>
    <row r="42" customFormat="false" ht="21" hidden="false" customHeight="false" outlineLevel="0" collapsed="false">
      <c r="A42" s="1263"/>
      <c r="B42" s="1264"/>
      <c r="C42" s="1264"/>
      <c r="D42" s="1264"/>
      <c r="E42" s="1264"/>
      <c r="F42" s="646"/>
      <c r="G42" s="646"/>
      <c r="H42" s="646"/>
      <c r="I42" s="1262"/>
      <c r="J42" s="114"/>
      <c r="K42" s="224"/>
      <c r="L42" s="14"/>
    </row>
    <row r="43" customFormat="false" ht="21" hidden="false" customHeight="false" outlineLevel="0" collapsed="false">
      <c r="A43" s="1020"/>
      <c r="B43" s="1282" t="s">
        <v>916</v>
      </c>
      <c r="C43" s="1283"/>
      <c r="D43" s="1284"/>
      <c r="E43" s="1284"/>
      <c r="F43" s="1285"/>
      <c r="G43" s="1285"/>
      <c r="H43" s="1285" t="n">
        <f aca="false">SUM(H39:H42)</f>
        <v>0</v>
      </c>
      <c r="I43" s="1262"/>
      <c r="J43" s="114"/>
      <c r="K43" s="84"/>
      <c r="L43" s="12"/>
    </row>
    <row r="44" customFormat="false" ht="19.5" hidden="false" customHeight="false" outlineLevel="0" collapsed="false">
      <c r="A44" s="153"/>
      <c r="B44" s="140"/>
      <c r="C44" s="140"/>
      <c r="D44" s="140"/>
      <c r="E44" s="1286"/>
      <c r="F44" s="732"/>
      <c r="G44" s="732"/>
      <c r="H44" s="732"/>
      <c r="I44" s="724"/>
      <c r="J44" s="114"/>
      <c r="K44" s="144"/>
    </row>
    <row r="45" customFormat="false" ht="19.5" hidden="false" customHeight="false" outlineLevel="0" collapsed="false">
      <c r="A45" s="1287"/>
      <c r="B45" s="20"/>
      <c r="C45" s="20"/>
      <c r="D45" s="20"/>
      <c r="E45" s="1288"/>
      <c r="F45" s="20"/>
      <c r="G45" s="140"/>
      <c r="H45" s="140"/>
      <c r="I45" s="724"/>
      <c r="J45" s="114"/>
      <c r="K45" s="144"/>
    </row>
    <row r="46" customFormat="false" ht="18.75" hidden="false" customHeight="false" outlineLevel="0" collapsed="false">
      <c r="A46" s="1289"/>
      <c r="B46" s="962"/>
      <c r="C46" s="962"/>
      <c r="D46" s="962"/>
      <c r="E46" s="1290"/>
      <c r="F46" s="962"/>
      <c r="G46" s="962"/>
      <c r="H46" s="962"/>
      <c r="I46" s="796"/>
      <c r="J46" s="114"/>
      <c r="K46" s="144"/>
    </row>
    <row r="47" customFormat="false" ht="24" hidden="false" customHeight="true" outlineLevel="0" collapsed="false">
      <c r="A47" s="898"/>
      <c r="B47" s="898"/>
      <c r="C47" s="898"/>
      <c r="D47" s="898"/>
      <c r="E47" s="898"/>
      <c r="F47" s="898"/>
      <c r="G47" s="898"/>
      <c r="H47" s="898"/>
      <c r="I47" s="898"/>
      <c r="J47" s="6"/>
      <c r="K47" s="144"/>
    </row>
    <row r="48" customFormat="false" ht="15.75" hidden="false" customHeight="false" outlineLevel="0" collapsed="false"/>
    <row r="49" customFormat="false" ht="21" hidden="false" customHeight="false" outlineLevel="0" collapsed="false">
      <c r="A49" s="1291" t="s">
        <v>917</v>
      </c>
    </row>
  </sheetData>
  <mergeCells count="14">
    <mergeCell ref="A2:I2"/>
    <mergeCell ref="A3:I3"/>
    <mergeCell ref="A4:I4"/>
    <mergeCell ref="A5:I5"/>
    <mergeCell ref="A6:I6"/>
    <mergeCell ref="A7:I7"/>
    <mergeCell ref="A9:I9"/>
    <mergeCell ref="E16:E17"/>
    <mergeCell ref="F16:F17"/>
    <mergeCell ref="G16:G17"/>
    <mergeCell ref="H16:H17"/>
    <mergeCell ref="F36:F38"/>
    <mergeCell ref="G36:G38"/>
    <mergeCell ref="H36:H38"/>
  </mergeCells>
  <printOptions headings="false" gridLines="false" gridLinesSet="true" horizontalCentered="false" verticalCentered="false"/>
  <pageMargins left="0.354166666666667" right="0.354166666666667" top="0.35"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4.99"/>
    <col collapsed="false" customWidth="true" hidden="false" outlineLevel="0" max="5" min="2" style="1" width="15.65"/>
    <col collapsed="false" customWidth="true" hidden="false" outlineLevel="0" max="10" min="6" style="1" width="11.65"/>
    <col collapsed="false" customWidth="true" hidden="false" outlineLevel="0" max="11" min="11" style="1" width="14.21"/>
    <col collapsed="false" customWidth="true" hidden="false" outlineLevel="0" max="12" min="12" style="1" width="11.65"/>
    <col collapsed="false" customWidth="true" hidden="false" outlineLevel="0" max="13" min="13" style="1" width="2.88"/>
    <col collapsed="false" customWidth="true" hidden="false" outlineLevel="0" max="14" min="14" style="1" width="8.88"/>
    <col collapsed="false" customWidth="false" hidden="false" outlineLevel="0" max="257" min="15" style="1" width="9.65"/>
  </cols>
  <sheetData>
    <row r="1" customFormat="false" ht="18" hidden="false" customHeight="false" outlineLevel="0" collapsed="false">
      <c r="A1" s="145"/>
      <c r="B1" s="1292"/>
      <c r="C1" s="1292"/>
      <c r="D1" s="1292"/>
      <c r="E1" s="1292"/>
      <c r="F1" s="1292"/>
      <c r="G1" s="1292"/>
      <c r="H1" s="1292"/>
      <c r="I1" s="1292"/>
      <c r="J1" s="1292"/>
      <c r="K1" s="1292"/>
      <c r="L1" s="1292"/>
      <c r="M1" s="1135"/>
      <c r="N1" s="1135"/>
      <c r="O1" s="1135"/>
      <c r="P1" s="1135"/>
      <c r="Q1" s="1135"/>
      <c r="R1" s="1135"/>
      <c r="S1" s="1135"/>
      <c r="T1" s="1135"/>
      <c r="U1" s="1135"/>
      <c r="V1" s="1135"/>
      <c r="W1" s="1135"/>
      <c r="X1" s="1135"/>
      <c r="Y1" s="1135"/>
      <c r="Z1" s="1135"/>
      <c r="AA1" s="1135"/>
      <c r="AB1" s="1135"/>
      <c r="AC1" s="1135"/>
      <c r="AD1" s="1135"/>
      <c r="AE1" s="1135"/>
      <c r="AF1" s="1135"/>
      <c r="AG1" s="1135"/>
      <c r="AH1" s="1135"/>
      <c r="AI1" s="1135"/>
      <c r="AJ1" s="1135"/>
      <c r="AK1" s="1135"/>
      <c r="AL1" s="1135"/>
      <c r="AM1" s="1135"/>
      <c r="AN1" s="1135"/>
      <c r="AO1" s="1135"/>
      <c r="AP1" s="1135"/>
      <c r="AQ1" s="1135"/>
      <c r="AR1" s="1135"/>
      <c r="AS1" s="1135"/>
      <c r="AT1" s="1135"/>
      <c r="AU1" s="1135"/>
      <c r="AV1" s="1135"/>
      <c r="AW1" s="1135"/>
      <c r="AX1" s="1135"/>
      <c r="AY1" s="1135"/>
      <c r="AZ1" s="1135"/>
      <c r="BA1" s="1135"/>
      <c r="BB1" s="1135"/>
      <c r="BC1" s="1135"/>
      <c r="BD1" s="1135"/>
      <c r="BE1" s="1135"/>
      <c r="BF1" s="1135"/>
      <c r="BG1" s="1135"/>
      <c r="BH1" s="1135"/>
      <c r="BI1" s="1135"/>
      <c r="BJ1" s="1135"/>
      <c r="BK1" s="1135"/>
      <c r="BL1" s="1135"/>
      <c r="BM1" s="1135"/>
      <c r="BN1" s="1135"/>
      <c r="BO1" s="1135"/>
      <c r="BP1" s="1135"/>
      <c r="BQ1" s="1135"/>
      <c r="BR1" s="1135"/>
      <c r="BS1" s="1135"/>
      <c r="BT1" s="1135"/>
      <c r="BU1" s="1135"/>
      <c r="BV1" s="1135"/>
      <c r="BW1" s="1135"/>
      <c r="BX1" s="1135"/>
      <c r="BY1" s="1135"/>
      <c r="BZ1" s="1135"/>
      <c r="CA1" s="1135"/>
      <c r="CB1" s="1135"/>
      <c r="CC1" s="1135"/>
      <c r="CD1" s="1135"/>
      <c r="CE1" s="1135"/>
      <c r="CF1" s="1135"/>
      <c r="CG1" s="1135"/>
      <c r="CH1" s="1135"/>
      <c r="CI1" s="1135"/>
      <c r="CJ1" s="1135"/>
      <c r="CK1" s="1135"/>
      <c r="CL1" s="1135"/>
      <c r="CM1" s="1135"/>
      <c r="CN1" s="1135"/>
      <c r="CO1" s="1135"/>
      <c r="CP1" s="1135"/>
      <c r="CQ1" s="1135"/>
      <c r="CR1" s="1135"/>
      <c r="CS1" s="1135"/>
      <c r="CT1" s="1135"/>
      <c r="CU1" s="1135"/>
      <c r="CV1" s="1135"/>
      <c r="CW1" s="1135"/>
      <c r="CX1" s="1135"/>
      <c r="CY1" s="1135"/>
      <c r="CZ1" s="1135"/>
      <c r="DA1" s="1135"/>
      <c r="DB1" s="1135"/>
      <c r="DC1" s="1135"/>
      <c r="DD1" s="1135"/>
      <c r="DE1" s="1135"/>
      <c r="DF1" s="1135"/>
      <c r="DG1" s="1135"/>
      <c r="DH1" s="1135"/>
      <c r="DI1" s="1135"/>
      <c r="DJ1" s="1135"/>
      <c r="DK1" s="1135"/>
      <c r="DL1" s="1135"/>
      <c r="DM1" s="1135"/>
      <c r="DN1" s="1135"/>
      <c r="DO1" s="1135"/>
      <c r="DP1" s="1135"/>
      <c r="DQ1" s="1135"/>
      <c r="DR1" s="1135"/>
      <c r="DS1" s="1135"/>
      <c r="DT1" s="1135"/>
      <c r="DU1" s="1135"/>
      <c r="DV1" s="1135"/>
      <c r="DW1" s="1135"/>
      <c r="DX1" s="1135"/>
      <c r="DY1" s="1135"/>
      <c r="DZ1" s="1135"/>
      <c r="EA1" s="1135"/>
      <c r="EB1" s="1135"/>
      <c r="EC1" s="1135"/>
      <c r="ED1" s="1135"/>
      <c r="EE1" s="1135"/>
      <c r="EF1" s="1135"/>
      <c r="EG1" s="1135"/>
      <c r="EH1" s="1135"/>
      <c r="EI1" s="1135"/>
      <c r="EJ1" s="1135"/>
      <c r="EK1" s="1135"/>
      <c r="EL1" s="1135"/>
      <c r="EM1" s="1135"/>
      <c r="EN1" s="1135"/>
      <c r="EO1" s="1135"/>
      <c r="EP1" s="1135"/>
      <c r="EQ1" s="1135"/>
      <c r="ER1" s="1135"/>
      <c r="ES1" s="1135"/>
      <c r="ET1" s="1135"/>
      <c r="EU1" s="1135"/>
      <c r="EV1" s="1135"/>
      <c r="EW1" s="1135"/>
      <c r="EX1" s="1135"/>
      <c r="EY1" s="1135"/>
      <c r="EZ1" s="1135"/>
      <c r="FA1" s="1135"/>
      <c r="FB1" s="1135"/>
      <c r="FC1" s="1135"/>
      <c r="FD1" s="1135"/>
      <c r="FE1" s="1135"/>
      <c r="FF1" s="1135"/>
      <c r="FG1" s="1135"/>
      <c r="FH1" s="1135"/>
      <c r="FI1" s="1135"/>
      <c r="FJ1" s="1135"/>
      <c r="FK1" s="1135"/>
      <c r="FL1" s="1135"/>
      <c r="FM1" s="1135"/>
      <c r="FN1" s="1135"/>
      <c r="FO1" s="1135"/>
      <c r="FP1" s="1135"/>
      <c r="FQ1" s="1135"/>
      <c r="FR1" s="1135"/>
      <c r="FS1" s="1135"/>
      <c r="FT1" s="1135"/>
      <c r="FU1" s="1135"/>
      <c r="FV1" s="1135"/>
      <c r="FW1" s="1135"/>
      <c r="FX1" s="1135"/>
      <c r="FY1" s="1135"/>
      <c r="FZ1" s="1135"/>
      <c r="GA1" s="1135"/>
      <c r="GB1" s="1135"/>
      <c r="GC1" s="1135"/>
      <c r="GD1" s="1135"/>
      <c r="GE1" s="1135"/>
      <c r="GF1" s="1135"/>
      <c r="GG1" s="1135"/>
      <c r="GH1" s="1135"/>
      <c r="GI1" s="1135"/>
      <c r="GJ1" s="1135"/>
      <c r="GK1" s="1135"/>
      <c r="GL1" s="1135"/>
      <c r="GM1" s="1135"/>
      <c r="GN1" s="1135"/>
      <c r="GO1" s="1135"/>
      <c r="GP1" s="1135"/>
      <c r="GQ1" s="1135"/>
      <c r="GR1" s="1135"/>
      <c r="GS1" s="1135"/>
      <c r="GT1" s="1135"/>
      <c r="GU1" s="1135"/>
      <c r="GV1" s="1135"/>
      <c r="GW1" s="1135"/>
      <c r="GX1" s="1135"/>
      <c r="GY1" s="1135"/>
      <c r="GZ1" s="1135"/>
      <c r="HA1" s="1135"/>
      <c r="HB1" s="1135"/>
      <c r="HC1" s="1135"/>
      <c r="HD1" s="1135"/>
      <c r="HE1" s="1135"/>
      <c r="HF1" s="1135"/>
      <c r="HG1" s="1135"/>
      <c r="HH1" s="1135"/>
      <c r="HI1" s="1135"/>
      <c r="HJ1" s="1135"/>
      <c r="HK1" s="1135"/>
      <c r="HL1" s="1135"/>
      <c r="HM1" s="1135"/>
      <c r="HN1" s="1135"/>
      <c r="HO1" s="1135"/>
      <c r="HP1" s="1135"/>
      <c r="HQ1" s="1135"/>
      <c r="HR1" s="1135"/>
      <c r="HS1" s="1135"/>
      <c r="HT1" s="1135"/>
      <c r="HU1" s="1135"/>
      <c r="HV1" s="1135"/>
      <c r="HW1" s="1135"/>
      <c r="HX1" s="1135"/>
      <c r="HY1" s="1135"/>
      <c r="HZ1" s="1135"/>
      <c r="IA1" s="1135"/>
      <c r="IB1" s="1135"/>
      <c r="IC1" s="1135"/>
      <c r="ID1" s="1135"/>
      <c r="IE1" s="1135"/>
      <c r="IF1" s="1135"/>
      <c r="IG1" s="1135"/>
      <c r="IH1" s="1135"/>
      <c r="II1" s="1135"/>
      <c r="IJ1" s="1135"/>
      <c r="IK1" s="1135"/>
      <c r="IL1" s="1135"/>
      <c r="IM1" s="1135"/>
      <c r="IN1" s="1135"/>
      <c r="IO1" s="1135"/>
      <c r="IP1" s="1135"/>
      <c r="IQ1" s="1135"/>
      <c r="IR1" s="1135"/>
      <c r="IS1" s="1135"/>
      <c r="IT1" s="1135"/>
      <c r="IU1" s="145"/>
    </row>
    <row r="2" customFormat="false" ht="24" hidden="false" customHeight="true" outlineLevel="0" collapsed="false">
      <c r="A2" s="1293" t="str">
        <f aca="false">CORPORATION</f>
        <v>Enter Corporation name here</v>
      </c>
      <c r="B2" s="1293"/>
      <c r="C2" s="1293"/>
      <c r="D2" s="1293"/>
      <c r="E2" s="1293"/>
      <c r="F2" s="1293"/>
      <c r="G2" s="1293"/>
      <c r="H2" s="1293"/>
      <c r="I2" s="1293"/>
      <c r="J2" s="1293"/>
      <c r="K2" s="1293"/>
      <c r="L2" s="1293"/>
      <c r="M2" s="1292"/>
      <c r="N2" s="1135"/>
      <c r="O2" s="1135"/>
      <c r="P2" s="1135"/>
      <c r="Q2" s="1135"/>
      <c r="R2" s="1135"/>
      <c r="S2" s="1135"/>
      <c r="T2" s="1135"/>
      <c r="U2" s="1135"/>
      <c r="V2" s="1135"/>
      <c r="W2" s="1135"/>
      <c r="X2" s="1135"/>
      <c r="Y2" s="1135"/>
      <c r="Z2" s="1135"/>
      <c r="AA2" s="1135"/>
      <c r="AB2" s="1135"/>
      <c r="AC2" s="1135"/>
      <c r="AD2" s="1135"/>
      <c r="AE2" s="1135"/>
      <c r="AF2" s="1135"/>
      <c r="AG2" s="1135"/>
      <c r="AH2" s="1135"/>
      <c r="AI2" s="1135"/>
      <c r="AJ2" s="1135"/>
      <c r="AK2" s="1135"/>
      <c r="AL2" s="1135"/>
      <c r="AM2" s="1135"/>
      <c r="AN2" s="1135"/>
      <c r="AO2" s="1135"/>
      <c r="AP2" s="1135"/>
      <c r="AQ2" s="1135"/>
      <c r="AR2" s="1135"/>
      <c r="AS2" s="1135"/>
      <c r="AT2" s="1135"/>
      <c r="AU2" s="1135"/>
      <c r="AV2" s="1135"/>
      <c r="AW2" s="1135"/>
      <c r="AX2" s="1135"/>
      <c r="AY2" s="1135"/>
      <c r="AZ2" s="1135"/>
      <c r="BA2" s="1135"/>
      <c r="BB2" s="1135"/>
      <c r="BC2" s="1135"/>
      <c r="BD2" s="1135"/>
      <c r="BE2" s="1135"/>
      <c r="BF2" s="1135"/>
      <c r="BG2" s="1135"/>
      <c r="BH2" s="1135"/>
      <c r="BI2" s="1135"/>
      <c r="BJ2" s="1135"/>
      <c r="BK2" s="1135"/>
      <c r="BL2" s="1135"/>
      <c r="BM2" s="1135"/>
      <c r="BN2" s="1135"/>
      <c r="BO2" s="1135"/>
      <c r="BP2" s="1135"/>
      <c r="BQ2" s="1135"/>
      <c r="BR2" s="1135"/>
      <c r="BS2" s="1135"/>
      <c r="BT2" s="1135"/>
      <c r="BU2" s="1135"/>
      <c r="BV2" s="1135"/>
      <c r="BW2" s="1135"/>
      <c r="BX2" s="1135"/>
      <c r="BY2" s="1135"/>
      <c r="BZ2" s="1135"/>
      <c r="CA2" s="1135"/>
      <c r="CB2" s="1135"/>
      <c r="CC2" s="1135"/>
      <c r="CD2" s="1135"/>
      <c r="CE2" s="1135"/>
      <c r="CF2" s="1135"/>
      <c r="CG2" s="1135"/>
      <c r="CH2" s="1135"/>
      <c r="CI2" s="1135"/>
      <c r="CJ2" s="1135"/>
      <c r="CK2" s="1135"/>
      <c r="CL2" s="1135"/>
      <c r="CM2" s="1135"/>
      <c r="CN2" s="1135"/>
      <c r="CO2" s="1135"/>
      <c r="CP2" s="1135"/>
      <c r="CQ2" s="1135"/>
      <c r="CR2" s="1135"/>
      <c r="CS2" s="1135"/>
      <c r="CT2" s="1135"/>
      <c r="CU2" s="1135"/>
      <c r="CV2" s="1135"/>
      <c r="CW2" s="1135"/>
      <c r="CX2" s="1135"/>
      <c r="CY2" s="1135"/>
      <c r="CZ2" s="1135"/>
      <c r="DA2" s="1135"/>
      <c r="DB2" s="1135"/>
      <c r="DC2" s="1135"/>
      <c r="DD2" s="1135"/>
      <c r="DE2" s="1135"/>
      <c r="DF2" s="1135"/>
      <c r="DG2" s="1135"/>
      <c r="DH2" s="1135"/>
      <c r="DI2" s="1135"/>
      <c r="DJ2" s="1135"/>
      <c r="DK2" s="1135"/>
      <c r="DL2" s="1135"/>
      <c r="DM2" s="1135"/>
      <c r="DN2" s="1135"/>
      <c r="DO2" s="1135"/>
      <c r="DP2" s="1135"/>
      <c r="DQ2" s="1135"/>
      <c r="DR2" s="1135"/>
      <c r="DS2" s="1135"/>
      <c r="DT2" s="1135"/>
      <c r="DU2" s="1135"/>
      <c r="DV2" s="1135"/>
      <c r="DW2" s="1135"/>
      <c r="DX2" s="1135"/>
      <c r="DY2" s="1135"/>
      <c r="DZ2" s="1135"/>
      <c r="EA2" s="1135"/>
      <c r="EB2" s="1135"/>
      <c r="EC2" s="1135"/>
      <c r="ED2" s="1135"/>
      <c r="EE2" s="1135"/>
      <c r="EF2" s="1135"/>
      <c r="EG2" s="1135"/>
      <c r="EH2" s="1135"/>
      <c r="EI2" s="1135"/>
      <c r="EJ2" s="1135"/>
      <c r="EK2" s="1135"/>
      <c r="EL2" s="1135"/>
      <c r="EM2" s="1135"/>
      <c r="EN2" s="1135"/>
      <c r="EO2" s="1135"/>
      <c r="EP2" s="1135"/>
      <c r="EQ2" s="1135"/>
      <c r="ER2" s="1135"/>
      <c r="ES2" s="1135"/>
      <c r="ET2" s="1135"/>
      <c r="EU2" s="1135"/>
      <c r="EV2" s="1135"/>
      <c r="EW2" s="1135"/>
      <c r="EX2" s="1135"/>
      <c r="EY2" s="1135"/>
      <c r="EZ2" s="1135"/>
      <c r="FA2" s="1135"/>
      <c r="FB2" s="1135"/>
      <c r="FC2" s="1135"/>
      <c r="FD2" s="1135"/>
      <c r="FE2" s="1135"/>
      <c r="FF2" s="1135"/>
      <c r="FG2" s="1135"/>
      <c r="FH2" s="1135"/>
      <c r="FI2" s="1135"/>
      <c r="FJ2" s="1135"/>
      <c r="FK2" s="1135"/>
      <c r="FL2" s="1135"/>
      <c r="FM2" s="1135"/>
      <c r="FN2" s="1135"/>
      <c r="FO2" s="1135"/>
      <c r="FP2" s="1135"/>
      <c r="FQ2" s="1135"/>
      <c r="FR2" s="1135"/>
      <c r="FS2" s="1135"/>
      <c r="FT2" s="1135"/>
      <c r="FU2" s="1135"/>
      <c r="FV2" s="1135"/>
      <c r="FW2" s="1135"/>
      <c r="FX2" s="1135"/>
      <c r="FY2" s="1135"/>
      <c r="FZ2" s="1135"/>
      <c r="GA2" s="1135"/>
      <c r="GB2" s="1135"/>
      <c r="GC2" s="1135"/>
      <c r="GD2" s="1135"/>
      <c r="GE2" s="1135"/>
      <c r="GF2" s="1135"/>
      <c r="GG2" s="1135"/>
      <c r="GH2" s="1135"/>
      <c r="GI2" s="1135"/>
      <c r="GJ2" s="1135"/>
      <c r="GK2" s="1135"/>
      <c r="GL2" s="1135"/>
      <c r="GM2" s="1135"/>
      <c r="GN2" s="1135"/>
      <c r="GO2" s="1135"/>
      <c r="GP2" s="1135"/>
      <c r="GQ2" s="1135"/>
      <c r="GR2" s="1135"/>
      <c r="GS2" s="1135"/>
      <c r="GT2" s="1135"/>
      <c r="GU2" s="1135"/>
      <c r="GV2" s="1135"/>
      <c r="GW2" s="1135"/>
      <c r="GX2" s="1135"/>
      <c r="GY2" s="1135"/>
      <c r="GZ2" s="1135"/>
      <c r="HA2" s="1135"/>
      <c r="HB2" s="1135"/>
      <c r="HC2" s="1135"/>
      <c r="HD2" s="1135"/>
      <c r="HE2" s="1135"/>
      <c r="HF2" s="1135"/>
      <c r="HG2" s="1135"/>
      <c r="HH2" s="1135"/>
      <c r="HI2" s="1135"/>
      <c r="HJ2" s="1135"/>
      <c r="HK2" s="1135"/>
      <c r="HL2" s="1135"/>
      <c r="HM2" s="1135"/>
      <c r="HN2" s="1135"/>
      <c r="HO2" s="1135"/>
      <c r="HP2" s="1135"/>
      <c r="HQ2" s="1135"/>
      <c r="HR2" s="1135"/>
      <c r="HS2" s="1135"/>
      <c r="HT2" s="1135"/>
      <c r="HU2" s="1135"/>
      <c r="HV2" s="1135"/>
      <c r="HW2" s="1135"/>
      <c r="HX2" s="1135"/>
      <c r="HY2" s="1135"/>
      <c r="HZ2" s="1135"/>
      <c r="IA2" s="1135"/>
      <c r="IB2" s="1135"/>
      <c r="IC2" s="1135"/>
      <c r="ID2" s="1135"/>
      <c r="IE2" s="1135"/>
      <c r="IF2" s="1135"/>
      <c r="IG2" s="1135"/>
      <c r="IH2" s="1135"/>
      <c r="II2" s="1135"/>
      <c r="IJ2" s="1135"/>
      <c r="IK2" s="1135"/>
      <c r="IL2" s="1135"/>
      <c r="IM2" s="1135"/>
      <c r="IN2" s="1135"/>
      <c r="IO2" s="1135"/>
      <c r="IP2" s="1135"/>
      <c r="IQ2" s="1135"/>
      <c r="IR2" s="1135"/>
      <c r="IS2" s="1135"/>
      <c r="IT2" s="1135"/>
      <c r="IU2" s="145"/>
    </row>
    <row r="3" customFormat="false" ht="24" hidden="false" customHeight="true" outlineLevel="0" collapsed="false">
      <c r="A3" s="1294" t="s">
        <v>918</v>
      </c>
      <c r="B3" s="1294"/>
      <c r="C3" s="1294"/>
      <c r="D3" s="1294"/>
      <c r="E3" s="1294"/>
      <c r="F3" s="1294"/>
      <c r="G3" s="1294"/>
      <c r="H3" s="1294"/>
      <c r="I3" s="1294"/>
      <c r="J3" s="1294"/>
      <c r="K3" s="1294"/>
      <c r="L3" s="1294"/>
      <c r="M3" s="1135"/>
      <c r="N3" s="1135"/>
      <c r="O3" s="1135"/>
      <c r="P3" s="1135"/>
      <c r="Q3" s="1135"/>
      <c r="R3" s="1135"/>
      <c r="S3" s="1135"/>
      <c r="T3" s="1135"/>
      <c r="U3" s="1135"/>
      <c r="V3" s="1135"/>
      <c r="W3" s="1135"/>
      <c r="X3" s="1135"/>
      <c r="Y3" s="1135"/>
      <c r="Z3" s="1135"/>
      <c r="AA3" s="1135"/>
      <c r="AB3" s="1135"/>
      <c r="AC3" s="1135"/>
      <c r="AD3" s="1135"/>
      <c r="AE3" s="1135"/>
      <c r="AF3" s="1135"/>
      <c r="AG3" s="1135"/>
      <c r="AH3" s="1135"/>
      <c r="AI3" s="1135"/>
      <c r="AJ3" s="1135"/>
      <c r="AK3" s="1135"/>
      <c r="AL3" s="1135"/>
      <c r="AM3" s="1135"/>
      <c r="AN3" s="1135"/>
      <c r="AO3" s="1135"/>
      <c r="AP3" s="1135"/>
      <c r="AQ3" s="1135"/>
      <c r="AR3" s="1135"/>
      <c r="AS3" s="1135"/>
      <c r="AT3" s="1135"/>
      <c r="AU3" s="1135"/>
      <c r="AV3" s="1135"/>
      <c r="AW3" s="1135"/>
      <c r="AX3" s="1135"/>
      <c r="AY3" s="1135"/>
      <c r="AZ3" s="1135"/>
      <c r="BA3" s="1135"/>
      <c r="BB3" s="1135"/>
      <c r="BC3" s="1135"/>
      <c r="BD3" s="1135"/>
      <c r="BE3" s="1135"/>
      <c r="BF3" s="1135"/>
      <c r="BG3" s="1135"/>
      <c r="BH3" s="1135"/>
      <c r="BI3" s="1135"/>
      <c r="BJ3" s="1135"/>
      <c r="BK3" s="1135"/>
      <c r="BL3" s="1135"/>
      <c r="BM3" s="1135"/>
      <c r="BN3" s="1135"/>
      <c r="BO3" s="1135"/>
      <c r="BP3" s="1135"/>
      <c r="BQ3" s="1135"/>
      <c r="BR3" s="1135"/>
      <c r="BS3" s="1135"/>
      <c r="BT3" s="1135"/>
      <c r="BU3" s="1135"/>
      <c r="BV3" s="1135"/>
      <c r="BW3" s="1135"/>
      <c r="BX3" s="1135"/>
      <c r="BY3" s="1135"/>
      <c r="BZ3" s="1135"/>
      <c r="CA3" s="1135"/>
      <c r="CB3" s="1135"/>
      <c r="CC3" s="1135"/>
      <c r="CD3" s="1135"/>
      <c r="CE3" s="1135"/>
      <c r="CF3" s="1135"/>
      <c r="CG3" s="1135"/>
      <c r="CH3" s="1135"/>
      <c r="CI3" s="1135"/>
      <c r="CJ3" s="1135"/>
      <c r="CK3" s="1135"/>
      <c r="CL3" s="1135"/>
      <c r="CM3" s="1135"/>
      <c r="CN3" s="1135"/>
      <c r="CO3" s="1135"/>
      <c r="CP3" s="1135"/>
      <c r="CQ3" s="1135"/>
      <c r="CR3" s="1135"/>
      <c r="CS3" s="1135"/>
      <c r="CT3" s="1135"/>
      <c r="CU3" s="1135"/>
      <c r="CV3" s="1135"/>
      <c r="CW3" s="1135"/>
      <c r="CX3" s="1135"/>
      <c r="CY3" s="1135"/>
      <c r="CZ3" s="1135"/>
      <c r="DA3" s="1135"/>
      <c r="DB3" s="1135"/>
      <c r="DC3" s="1135"/>
      <c r="DD3" s="1135"/>
      <c r="DE3" s="1135"/>
      <c r="DF3" s="1135"/>
      <c r="DG3" s="1135"/>
      <c r="DH3" s="1135"/>
      <c r="DI3" s="1135"/>
      <c r="DJ3" s="1135"/>
      <c r="DK3" s="1135"/>
      <c r="DL3" s="1135"/>
      <c r="DM3" s="1135"/>
      <c r="DN3" s="1135"/>
      <c r="DO3" s="1135"/>
      <c r="DP3" s="1135"/>
      <c r="DQ3" s="1135"/>
      <c r="DR3" s="1135"/>
      <c r="DS3" s="1135"/>
      <c r="DT3" s="1135"/>
      <c r="DU3" s="1135"/>
      <c r="DV3" s="1135"/>
      <c r="DW3" s="1135"/>
      <c r="DX3" s="1135"/>
      <c r="DY3" s="1135"/>
      <c r="DZ3" s="1135"/>
      <c r="EA3" s="1135"/>
      <c r="EB3" s="1135"/>
      <c r="EC3" s="1135"/>
      <c r="ED3" s="1135"/>
      <c r="EE3" s="1135"/>
      <c r="EF3" s="1135"/>
      <c r="EG3" s="1135"/>
      <c r="EH3" s="1135"/>
      <c r="EI3" s="1135"/>
      <c r="EJ3" s="1135"/>
      <c r="EK3" s="1135"/>
      <c r="EL3" s="1135"/>
      <c r="EM3" s="1135"/>
      <c r="EN3" s="1135"/>
      <c r="EO3" s="1135"/>
      <c r="EP3" s="1135"/>
      <c r="EQ3" s="1135"/>
      <c r="ER3" s="1135"/>
      <c r="ES3" s="1135"/>
      <c r="ET3" s="1135"/>
      <c r="EU3" s="1135"/>
      <c r="EV3" s="1135"/>
      <c r="EW3" s="1135"/>
      <c r="EX3" s="1135"/>
      <c r="EY3" s="1135"/>
      <c r="EZ3" s="1135"/>
      <c r="FA3" s="1135"/>
      <c r="FB3" s="1135"/>
      <c r="FC3" s="1135"/>
      <c r="FD3" s="1135"/>
      <c r="FE3" s="1135"/>
      <c r="FF3" s="1135"/>
      <c r="FG3" s="1135"/>
      <c r="FH3" s="1135"/>
      <c r="FI3" s="1135"/>
      <c r="FJ3" s="1135"/>
      <c r="FK3" s="1135"/>
      <c r="FL3" s="1135"/>
      <c r="FM3" s="1135"/>
      <c r="FN3" s="1135"/>
      <c r="FO3" s="1135"/>
      <c r="FP3" s="1135"/>
      <c r="FQ3" s="1135"/>
      <c r="FR3" s="1135"/>
      <c r="FS3" s="1135"/>
      <c r="FT3" s="1135"/>
      <c r="FU3" s="1135"/>
      <c r="FV3" s="1135"/>
      <c r="FW3" s="1135"/>
      <c r="FX3" s="1135"/>
      <c r="FY3" s="1135"/>
      <c r="FZ3" s="1135"/>
      <c r="GA3" s="1135"/>
      <c r="GB3" s="1135"/>
      <c r="GC3" s="1135"/>
      <c r="GD3" s="1135"/>
      <c r="GE3" s="1135"/>
      <c r="GF3" s="1135"/>
      <c r="GG3" s="1135"/>
      <c r="GH3" s="1135"/>
      <c r="GI3" s="1135"/>
      <c r="GJ3" s="1135"/>
      <c r="GK3" s="1135"/>
      <c r="GL3" s="1135"/>
      <c r="GM3" s="1135"/>
      <c r="GN3" s="1135"/>
      <c r="GO3" s="1135"/>
      <c r="GP3" s="1135"/>
      <c r="GQ3" s="1135"/>
      <c r="GR3" s="1135"/>
      <c r="GS3" s="1135"/>
      <c r="GT3" s="1135"/>
      <c r="GU3" s="1135"/>
      <c r="GV3" s="1135"/>
      <c r="GW3" s="1135"/>
      <c r="GX3" s="1135"/>
      <c r="GY3" s="1135"/>
      <c r="GZ3" s="1135"/>
      <c r="HA3" s="1135"/>
      <c r="HB3" s="1135"/>
      <c r="HC3" s="1135"/>
      <c r="HD3" s="1135"/>
      <c r="HE3" s="1135"/>
      <c r="HF3" s="1135"/>
      <c r="HG3" s="1135"/>
      <c r="HH3" s="1135"/>
      <c r="HI3" s="1135"/>
      <c r="HJ3" s="1135"/>
      <c r="HK3" s="1135"/>
      <c r="HL3" s="1135"/>
      <c r="HM3" s="1135"/>
      <c r="HN3" s="1135"/>
      <c r="HO3" s="1135"/>
      <c r="HP3" s="1135"/>
      <c r="HQ3" s="1135"/>
      <c r="HR3" s="1135"/>
      <c r="HS3" s="1135"/>
      <c r="HT3" s="1135"/>
      <c r="HU3" s="1135"/>
      <c r="HV3" s="1135"/>
      <c r="HW3" s="1135"/>
      <c r="HX3" s="1135"/>
      <c r="HY3" s="1135"/>
      <c r="HZ3" s="1135"/>
      <c r="IA3" s="1135"/>
      <c r="IB3" s="1135"/>
      <c r="IC3" s="1135"/>
      <c r="ID3" s="1135"/>
      <c r="IE3" s="1135"/>
      <c r="IF3" s="1135"/>
      <c r="IG3" s="1135"/>
      <c r="IH3" s="1135"/>
      <c r="II3" s="1135"/>
      <c r="IJ3" s="1135"/>
      <c r="IK3" s="1135"/>
      <c r="IL3" s="1135"/>
      <c r="IM3" s="1135"/>
      <c r="IN3" s="1135"/>
      <c r="IO3" s="1135"/>
      <c r="IP3" s="1135"/>
      <c r="IQ3" s="1135"/>
      <c r="IR3" s="1135"/>
      <c r="IS3" s="1135"/>
      <c r="IT3" s="1135"/>
      <c r="IU3" s="145"/>
    </row>
    <row r="4" customFormat="false" ht="24" hidden="false" customHeight="true" outlineLevel="0" collapsed="false">
      <c r="A4" s="1294" t="s">
        <v>919</v>
      </c>
      <c r="B4" s="1294"/>
      <c r="C4" s="1294"/>
      <c r="D4" s="1294"/>
      <c r="E4" s="1294"/>
      <c r="F4" s="1294"/>
      <c r="G4" s="1294"/>
      <c r="H4" s="1294"/>
      <c r="I4" s="1294"/>
      <c r="J4" s="1294"/>
      <c r="K4" s="1294"/>
      <c r="L4" s="1294"/>
      <c r="M4" s="1135"/>
      <c r="N4" s="1135"/>
      <c r="O4" s="1135"/>
      <c r="P4" s="1135"/>
      <c r="Q4" s="1135"/>
      <c r="R4" s="1135"/>
      <c r="S4" s="1135"/>
      <c r="T4" s="1135"/>
      <c r="U4" s="1135"/>
      <c r="V4" s="1135"/>
      <c r="W4" s="1135"/>
      <c r="X4" s="1135"/>
      <c r="Y4" s="1135"/>
      <c r="Z4" s="1135"/>
      <c r="AA4" s="1135"/>
      <c r="AB4" s="1135"/>
      <c r="AC4" s="1135"/>
      <c r="AD4" s="1135"/>
      <c r="AE4" s="1135"/>
      <c r="AF4" s="1135"/>
      <c r="AG4" s="1135"/>
      <c r="AH4" s="1135"/>
      <c r="AI4" s="1135"/>
      <c r="AJ4" s="1135"/>
      <c r="AK4" s="1135"/>
      <c r="AL4" s="1135"/>
      <c r="AM4" s="1135"/>
      <c r="AN4" s="1135"/>
      <c r="AO4" s="1135"/>
      <c r="AP4" s="1135"/>
      <c r="AQ4" s="1135"/>
      <c r="AR4" s="1135"/>
      <c r="AS4" s="1135"/>
      <c r="AT4" s="1135"/>
      <c r="AU4" s="1135"/>
      <c r="AV4" s="1135"/>
      <c r="AW4" s="1135"/>
      <c r="AX4" s="1135"/>
      <c r="AY4" s="1135"/>
      <c r="AZ4" s="1135"/>
      <c r="BA4" s="1135"/>
      <c r="BB4" s="1135"/>
      <c r="BC4" s="1135"/>
      <c r="BD4" s="1135"/>
      <c r="BE4" s="1135"/>
      <c r="BF4" s="1135"/>
      <c r="BG4" s="1135"/>
      <c r="BH4" s="1135"/>
      <c r="BI4" s="1135"/>
      <c r="BJ4" s="1135"/>
      <c r="BK4" s="1135"/>
      <c r="BL4" s="1135"/>
      <c r="BM4" s="1135"/>
      <c r="BN4" s="1135"/>
      <c r="BO4" s="1135"/>
      <c r="BP4" s="1135"/>
      <c r="BQ4" s="1135"/>
      <c r="BR4" s="1135"/>
      <c r="BS4" s="1135"/>
      <c r="BT4" s="1135"/>
      <c r="BU4" s="1135"/>
      <c r="BV4" s="1135"/>
      <c r="BW4" s="1135"/>
      <c r="BX4" s="1135"/>
      <c r="BY4" s="1135"/>
      <c r="BZ4" s="1135"/>
      <c r="CA4" s="1135"/>
      <c r="CB4" s="1135"/>
      <c r="CC4" s="1135"/>
      <c r="CD4" s="1135"/>
      <c r="CE4" s="1135"/>
      <c r="CF4" s="1135"/>
      <c r="CG4" s="1135"/>
      <c r="CH4" s="1135"/>
      <c r="CI4" s="1135"/>
      <c r="CJ4" s="1135"/>
      <c r="CK4" s="1135"/>
      <c r="CL4" s="1135"/>
      <c r="CM4" s="1135"/>
      <c r="CN4" s="1135"/>
      <c r="CO4" s="1135"/>
      <c r="CP4" s="1135"/>
      <c r="CQ4" s="1135"/>
      <c r="CR4" s="1135"/>
      <c r="CS4" s="1135"/>
      <c r="CT4" s="1135"/>
      <c r="CU4" s="1135"/>
      <c r="CV4" s="1135"/>
      <c r="CW4" s="1135"/>
      <c r="CX4" s="1135"/>
      <c r="CY4" s="1135"/>
      <c r="CZ4" s="1135"/>
      <c r="DA4" s="1135"/>
      <c r="DB4" s="1135"/>
      <c r="DC4" s="1135"/>
      <c r="DD4" s="1135"/>
      <c r="DE4" s="1135"/>
      <c r="DF4" s="1135"/>
      <c r="DG4" s="1135"/>
      <c r="DH4" s="1135"/>
      <c r="DI4" s="1135"/>
      <c r="DJ4" s="1135"/>
      <c r="DK4" s="1135"/>
      <c r="DL4" s="1135"/>
      <c r="DM4" s="1135"/>
      <c r="DN4" s="1135"/>
      <c r="DO4" s="1135"/>
      <c r="DP4" s="1135"/>
      <c r="DQ4" s="1135"/>
      <c r="DR4" s="1135"/>
      <c r="DS4" s="1135"/>
      <c r="DT4" s="1135"/>
      <c r="DU4" s="1135"/>
      <c r="DV4" s="1135"/>
      <c r="DW4" s="1135"/>
      <c r="DX4" s="1135"/>
      <c r="DY4" s="1135"/>
      <c r="DZ4" s="1135"/>
      <c r="EA4" s="1135"/>
      <c r="EB4" s="1135"/>
      <c r="EC4" s="1135"/>
      <c r="ED4" s="1135"/>
      <c r="EE4" s="1135"/>
      <c r="EF4" s="1135"/>
      <c r="EG4" s="1135"/>
      <c r="EH4" s="1135"/>
      <c r="EI4" s="1135"/>
      <c r="EJ4" s="1135"/>
      <c r="EK4" s="1135"/>
      <c r="EL4" s="1135"/>
      <c r="EM4" s="1135"/>
      <c r="EN4" s="1135"/>
      <c r="EO4" s="1135"/>
      <c r="EP4" s="1135"/>
      <c r="EQ4" s="1135"/>
      <c r="ER4" s="1135"/>
      <c r="ES4" s="1135"/>
      <c r="ET4" s="1135"/>
      <c r="EU4" s="1135"/>
      <c r="EV4" s="1135"/>
      <c r="EW4" s="1135"/>
      <c r="EX4" s="1135"/>
      <c r="EY4" s="1135"/>
      <c r="EZ4" s="1135"/>
      <c r="FA4" s="1135"/>
      <c r="FB4" s="1135"/>
      <c r="FC4" s="1135"/>
      <c r="FD4" s="1135"/>
      <c r="FE4" s="1135"/>
      <c r="FF4" s="1135"/>
      <c r="FG4" s="1135"/>
      <c r="FH4" s="1135"/>
      <c r="FI4" s="1135"/>
      <c r="FJ4" s="1135"/>
      <c r="FK4" s="1135"/>
      <c r="FL4" s="1135"/>
      <c r="FM4" s="1135"/>
      <c r="FN4" s="1135"/>
      <c r="FO4" s="1135"/>
      <c r="FP4" s="1135"/>
      <c r="FQ4" s="1135"/>
      <c r="FR4" s="1135"/>
      <c r="FS4" s="1135"/>
      <c r="FT4" s="1135"/>
      <c r="FU4" s="1135"/>
      <c r="FV4" s="1135"/>
      <c r="FW4" s="1135"/>
      <c r="FX4" s="1135"/>
      <c r="FY4" s="1135"/>
      <c r="FZ4" s="1135"/>
      <c r="GA4" s="1135"/>
      <c r="GB4" s="1135"/>
      <c r="GC4" s="1135"/>
      <c r="GD4" s="1135"/>
      <c r="GE4" s="1135"/>
      <c r="GF4" s="1135"/>
      <c r="GG4" s="1135"/>
      <c r="GH4" s="1135"/>
      <c r="GI4" s="1135"/>
      <c r="GJ4" s="1135"/>
      <c r="GK4" s="1135"/>
      <c r="GL4" s="1135"/>
      <c r="GM4" s="1135"/>
      <c r="GN4" s="1135"/>
      <c r="GO4" s="1135"/>
      <c r="GP4" s="1135"/>
      <c r="GQ4" s="1135"/>
      <c r="GR4" s="1135"/>
      <c r="GS4" s="1135"/>
      <c r="GT4" s="1135"/>
      <c r="GU4" s="1135"/>
      <c r="GV4" s="1135"/>
      <c r="GW4" s="1135"/>
      <c r="GX4" s="1135"/>
      <c r="GY4" s="1135"/>
      <c r="GZ4" s="1135"/>
      <c r="HA4" s="1135"/>
      <c r="HB4" s="1135"/>
      <c r="HC4" s="1135"/>
      <c r="HD4" s="1135"/>
      <c r="HE4" s="1135"/>
      <c r="HF4" s="1135"/>
      <c r="HG4" s="1135"/>
      <c r="HH4" s="1135"/>
      <c r="HI4" s="1135"/>
      <c r="HJ4" s="1135"/>
      <c r="HK4" s="1135"/>
      <c r="HL4" s="1135"/>
      <c r="HM4" s="1135"/>
      <c r="HN4" s="1135"/>
      <c r="HO4" s="1135"/>
      <c r="HP4" s="1135"/>
      <c r="HQ4" s="1135"/>
      <c r="HR4" s="1135"/>
      <c r="HS4" s="1135"/>
      <c r="HT4" s="1135"/>
      <c r="HU4" s="1135"/>
      <c r="HV4" s="1135"/>
      <c r="HW4" s="1135"/>
      <c r="HX4" s="1135"/>
      <c r="HY4" s="1135"/>
      <c r="HZ4" s="1135"/>
      <c r="IA4" s="1135"/>
      <c r="IB4" s="1135"/>
      <c r="IC4" s="1135"/>
      <c r="ID4" s="1135"/>
      <c r="IE4" s="1135"/>
      <c r="IF4" s="1135"/>
      <c r="IG4" s="1135"/>
      <c r="IH4" s="1135"/>
      <c r="II4" s="1135"/>
      <c r="IJ4" s="1135"/>
      <c r="IK4" s="1135"/>
      <c r="IL4" s="1135"/>
      <c r="IM4" s="1135"/>
      <c r="IN4" s="1135"/>
      <c r="IO4" s="1135"/>
      <c r="IP4" s="1135"/>
      <c r="IQ4" s="1135"/>
      <c r="IR4" s="1135"/>
      <c r="IS4" s="1135"/>
      <c r="IT4" s="1135"/>
      <c r="IU4" s="145"/>
    </row>
    <row r="5" customFormat="false" ht="24" hidden="false" customHeight="true" outlineLevel="0" collapsed="false">
      <c r="A5" s="1295" t="str">
        <f aca="false">PERIOD</f>
        <v>Enter quarter here</v>
      </c>
      <c r="B5" s="1295"/>
      <c r="C5" s="1295"/>
      <c r="D5" s="1295"/>
      <c r="E5" s="1295"/>
      <c r="F5" s="1295"/>
      <c r="G5" s="1295"/>
      <c r="H5" s="1295"/>
      <c r="I5" s="1295"/>
      <c r="J5" s="1295"/>
      <c r="K5" s="1295"/>
      <c r="L5" s="1295"/>
      <c r="M5" s="1135"/>
      <c r="N5" s="1135"/>
      <c r="O5" s="1135"/>
      <c r="P5" s="1135"/>
      <c r="Q5" s="1135"/>
      <c r="R5" s="1135"/>
      <c r="S5" s="1135"/>
      <c r="T5" s="1135"/>
      <c r="U5" s="1135"/>
      <c r="V5" s="1135"/>
      <c r="W5" s="1135"/>
      <c r="X5" s="1135"/>
      <c r="Y5" s="1135"/>
      <c r="Z5" s="1135"/>
      <c r="AA5" s="1135"/>
      <c r="AB5" s="1135"/>
      <c r="AC5" s="1135"/>
      <c r="AD5" s="1135"/>
      <c r="AE5" s="1135"/>
      <c r="AF5" s="1135"/>
      <c r="AG5" s="1135"/>
      <c r="AH5" s="1135"/>
      <c r="AI5" s="1135"/>
      <c r="AJ5" s="1135"/>
      <c r="AK5" s="1135"/>
      <c r="AL5" s="1135"/>
      <c r="AM5" s="1135"/>
      <c r="AN5" s="1135"/>
      <c r="AO5" s="1135"/>
      <c r="AP5" s="1135"/>
      <c r="AQ5" s="1135"/>
      <c r="AR5" s="1135"/>
      <c r="AS5" s="1135"/>
      <c r="AT5" s="1135"/>
      <c r="AU5" s="1135"/>
      <c r="AV5" s="1135"/>
      <c r="AW5" s="1135"/>
      <c r="AX5" s="1135"/>
      <c r="AY5" s="1135"/>
      <c r="AZ5" s="1135"/>
      <c r="BA5" s="1135"/>
      <c r="BB5" s="1135"/>
      <c r="BC5" s="1135"/>
      <c r="BD5" s="1135"/>
      <c r="BE5" s="1135"/>
      <c r="BF5" s="1135"/>
      <c r="BG5" s="1135"/>
      <c r="BH5" s="1135"/>
      <c r="BI5" s="1135"/>
      <c r="BJ5" s="1135"/>
      <c r="BK5" s="1135"/>
      <c r="BL5" s="1135"/>
      <c r="BM5" s="1135"/>
      <c r="BN5" s="1135"/>
      <c r="BO5" s="1135"/>
      <c r="BP5" s="1135"/>
      <c r="BQ5" s="1135"/>
      <c r="BR5" s="1135"/>
      <c r="BS5" s="1135"/>
      <c r="BT5" s="1135"/>
      <c r="BU5" s="1135"/>
      <c r="BV5" s="1135"/>
      <c r="BW5" s="1135"/>
      <c r="BX5" s="1135"/>
      <c r="BY5" s="1135"/>
      <c r="BZ5" s="1135"/>
      <c r="CA5" s="1135"/>
      <c r="CB5" s="1135"/>
      <c r="CC5" s="1135"/>
      <c r="CD5" s="1135"/>
      <c r="CE5" s="1135"/>
      <c r="CF5" s="1135"/>
      <c r="CG5" s="1135"/>
      <c r="CH5" s="1135"/>
      <c r="CI5" s="1135"/>
      <c r="CJ5" s="1135"/>
      <c r="CK5" s="1135"/>
      <c r="CL5" s="1135"/>
      <c r="CM5" s="1135"/>
      <c r="CN5" s="1135"/>
      <c r="CO5" s="1135"/>
      <c r="CP5" s="1135"/>
      <c r="CQ5" s="1135"/>
      <c r="CR5" s="1135"/>
      <c r="CS5" s="1135"/>
      <c r="CT5" s="1135"/>
      <c r="CU5" s="1135"/>
      <c r="CV5" s="1135"/>
      <c r="CW5" s="1135"/>
      <c r="CX5" s="1135"/>
      <c r="CY5" s="1135"/>
      <c r="CZ5" s="1135"/>
      <c r="DA5" s="1135"/>
      <c r="DB5" s="1135"/>
      <c r="DC5" s="1135"/>
      <c r="DD5" s="1135"/>
      <c r="DE5" s="1135"/>
      <c r="DF5" s="1135"/>
      <c r="DG5" s="1135"/>
      <c r="DH5" s="1135"/>
      <c r="DI5" s="1135"/>
      <c r="DJ5" s="1135"/>
      <c r="DK5" s="1135"/>
      <c r="DL5" s="1135"/>
      <c r="DM5" s="1135"/>
      <c r="DN5" s="1135"/>
      <c r="DO5" s="1135"/>
      <c r="DP5" s="1135"/>
      <c r="DQ5" s="1135"/>
      <c r="DR5" s="1135"/>
      <c r="DS5" s="1135"/>
      <c r="DT5" s="1135"/>
      <c r="DU5" s="1135"/>
      <c r="DV5" s="1135"/>
      <c r="DW5" s="1135"/>
      <c r="DX5" s="1135"/>
      <c r="DY5" s="1135"/>
      <c r="DZ5" s="1135"/>
      <c r="EA5" s="1135"/>
      <c r="EB5" s="1135"/>
      <c r="EC5" s="1135"/>
      <c r="ED5" s="1135"/>
      <c r="EE5" s="1135"/>
      <c r="EF5" s="1135"/>
      <c r="EG5" s="1135"/>
      <c r="EH5" s="1135"/>
      <c r="EI5" s="1135"/>
      <c r="EJ5" s="1135"/>
      <c r="EK5" s="1135"/>
      <c r="EL5" s="1135"/>
      <c r="EM5" s="1135"/>
      <c r="EN5" s="1135"/>
      <c r="EO5" s="1135"/>
      <c r="EP5" s="1135"/>
      <c r="EQ5" s="1135"/>
      <c r="ER5" s="1135"/>
      <c r="ES5" s="1135"/>
      <c r="ET5" s="1135"/>
      <c r="EU5" s="1135"/>
      <c r="EV5" s="1135"/>
      <c r="EW5" s="1135"/>
      <c r="EX5" s="1135"/>
      <c r="EY5" s="1135"/>
      <c r="EZ5" s="1135"/>
      <c r="FA5" s="1135"/>
      <c r="FB5" s="1135"/>
      <c r="FC5" s="1135"/>
      <c r="FD5" s="1135"/>
      <c r="FE5" s="1135"/>
      <c r="FF5" s="1135"/>
      <c r="FG5" s="1135"/>
      <c r="FH5" s="1135"/>
      <c r="FI5" s="1135"/>
      <c r="FJ5" s="1135"/>
      <c r="FK5" s="1135"/>
      <c r="FL5" s="1135"/>
      <c r="FM5" s="1135"/>
      <c r="FN5" s="1135"/>
      <c r="FO5" s="1135"/>
      <c r="FP5" s="1135"/>
      <c r="FQ5" s="1135"/>
      <c r="FR5" s="1135"/>
      <c r="FS5" s="1135"/>
      <c r="FT5" s="1135"/>
      <c r="FU5" s="1135"/>
      <c r="FV5" s="1135"/>
      <c r="FW5" s="1135"/>
      <c r="FX5" s="1135"/>
      <c r="FY5" s="1135"/>
      <c r="FZ5" s="1135"/>
      <c r="GA5" s="1135"/>
      <c r="GB5" s="1135"/>
      <c r="GC5" s="1135"/>
      <c r="GD5" s="1135"/>
      <c r="GE5" s="1135"/>
      <c r="GF5" s="1135"/>
      <c r="GG5" s="1135"/>
      <c r="GH5" s="1135"/>
      <c r="GI5" s="1135"/>
      <c r="GJ5" s="1135"/>
      <c r="GK5" s="1135"/>
      <c r="GL5" s="1135"/>
      <c r="GM5" s="1135"/>
      <c r="GN5" s="1135"/>
      <c r="GO5" s="1135"/>
      <c r="GP5" s="1135"/>
      <c r="GQ5" s="1135"/>
      <c r="GR5" s="1135"/>
      <c r="GS5" s="1135"/>
      <c r="GT5" s="1135"/>
      <c r="GU5" s="1135"/>
      <c r="GV5" s="1135"/>
      <c r="GW5" s="1135"/>
      <c r="GX5" s="1135"/>
      <c r="GY5" s="1135"/>
      <c r="GZ5" s="1135"/>
      <c r="HA5" s="1135"/>
      <c r="HB5" s="1135"/>
      <c r="HC5" s="1135"/>
      <c r="HD5" s="1135"/>
      <c r="HE5" s="1135"/>
      <c r="HF5" s="1135"/>
      <c r="HG5" s="1135"/>
      <c r="HH5" s="1135"/>
      <c r="HI5" s="1135"/>
      <c r="HJ5" s="1135"/>
      <c r="HK5" s="1135"/>
      <c r="HL5" s="1135"/>
      <c r="HM5" s="1135"/>
      <c r="HN5" s="1135"/>
      <c r="HO5" s="1135"/>
      <c r="HP5" s="1135"/>
      <c r="HQ5" s="1135"/>
      <c r="HR5" s="1135"/>
      <c r="HS5" s="1135"/>
      <c r="HT5" s="1135"/>
      <c r="HU5" s="1135"/>
      <c r="HV5" s="1135"/>
      <c r="HW5" s="1135"/>
      <c r="HX5" s="1135"/>
      <c r="HY5" s="1135"/>
      <c r="HZ5" s="1135"/>
      <c r="IA5" s="1135"/>
      <c r="IB5" s="1135"/>
      <c r="IC5" s="1135"/>
      <c r="ID5" s="1135"/>
      <c r="IE5" s="1135"/>
      <c r="IF5" s="1135"/>
      <c r="IG5" s="1135"/>
      <c r="IH5" s="1135"/>
      <c r="II5" s="1135"/>
      <c r="IJ5" s="1135"/>
      <c r="IK5" s="1135"/>
      <c r="IL5" s="1135"/>
      <c r="IM5" s="1135"/>
      <c r="IN5" s="1135"/>
      <c r="IO5" s="1135"/>
      <c r="IP5" s="1135"/>
      <c r="IQ5" s="1135"/>
      <c r="IR5" s="1135"/>
      <c r="IS5" s="1135"/>
      <c r="IT5" s="1135"/>
      <c r="IU5" s="145"/>
    </row>
    <row r="6" customFormat="false" ht="23.1" hidden="false" customHeight="true" outlineLevel="0" collapsed="false">
      <c r="A6" s="556" t="s">
        <v>920</v>
      </c>
      <c r="B6" s="556"/>
      <c r="C6" s="556"/>
      <c r="D6" s="556"/>
      <c r="E6" s="556"/>
      <c r="F6" s="556"/>
      <c r="G6" s="556"/>
      <c r="H6" s="556"/>
      <c r="I6" s="556"/>
      <c r="J6" s="556"/>
      <c r="K6" s="556"/>
      <c r="L6" s="556"/>
      <c r="M6" s="1135"/>
      <c r="N6" s="1135"/>
      <c r="O6" s="1135"/>
      <c r="P6" s="1135"/>
      <c r="Q6" s="1135"/>
      <c r="R6" s="1135"/>
      <c r="S6" s="1135"/>
      <c r="T6" s="1135"/>
      <c r="U6" s="1135"/>
      <c r="V6" s="1135"/>
      <c r="W6" s="1135"/>
      <c r="X6" s="1135"/>
      <c r="Y6" s="1135"/>
      <c r="Z6" s="1135"/>
      <c r="AA6" s="1135"/>
      <c r="AB6" s="1135"/>
      <c r="AC6" s="1135"/>
      <c r="AD6" s="1135"/>
      <c r="AE6" s="1135"/>
      <c r="AF6" s="1135"/>
      <c r="AG6" s="1135"/>
      <c r="AH6" s="1135"/>
      <c r="AI6" s="1135"/>
      <c r="AJ6" s="1135"/>
      <c r="AK6" s="1135"/>
      <c r="AL6" s="1135"/>
      <c r="AM6" s="1135"/>
      <c r="AN6" s="1135"/>
      <c r="AO6" s="1135"/>
      <c r="AP6" s="1135"/>
      <c r="AQ6" s="1135"/>
      <c r="AR6" s="1135"/>
      <c r="AS6" s="1135"/>
      <c r="AT6" s="1135"/>
      <c r="AU6" s="1135"/>
      <c r="AV6" s="1135"/>
      <c r="AW6" s="1135"/>
      <c r="AX6" s="1135"/>
      <c r="AY6" s="1135"/>
      <c r="AZ6" s="1135"/>
      <c r="BA6" s="1135"/>
      <c r="BB6" s="1135"/>
      <c r="BC6" s="1135"/>
      <c r="BD6" s="1135"/>
      <c r="BE6" s="1135"/>
      <c r="BF6" s="1135"/>
      <c r="BG6" s="1135"/>
      <c r="BH6" s="1135"/>
      <c r="BI6" s="1135"/>
      <c r="BJ6" s="1135"/>
      <c r="BK6" s="1135"/>
      <c r="BL6" s="1135"/>
      <c r="BM6" s="1135"/>
      <c r="BN6" s="1135"/>
      <c r="BO6" s="1135"/>
      <c r="BP6" s="1135"/>
      <c r="BQ6" s="1135"/>
      <c r="BR6" s="1135"/>
      <c r="BS6" s="1135"/>
      <c r="BT6" s="1135"/>
      <c r="BU6" s="1135"/>
      <c r="BV6" s="1135"/>
      <c r="BW6" s="1135"/>
      <c r="BX6" s="1135"/>
      <c r="BY6" s="1135"/>
      <c r="BZ6" s="1135"/>
      <c r="CA6" s="1135"/>
      <c r="CB6" s="1135"/>
      <c r="CC6" s="1135"/>
      <c r="CD6" s="1135"/>
      <c r="CE6" s="1135"/>
      <c r="CF6" s="1135"/>
      <c r="CG6" s="1135"/>
      <c r="CH6" s="1135"/>
      <c r="CI6" s="1135"/>
      <c r="CJ6" s="1135"/>
      <c r="CK6" s="1135"/>
      <c r="CL6" s="1135"/>
      <c r="CM6" s="1135"/>
      <c r="CN6" s="1135"/>
      <c r="CO6" s="1135"/>
      <c r="CP6" s="1135"/>
      <c r="CQ6" s="1135"/>
      <c r="CR6" s="1135"/>
      <c r="CS6" s="1135"/>
      <c r="CT6" s="1135"/>
      <c r="CU6" s="1135"/>
      <c r="CV6" s="1135"/>
      <c r="CW6" s="1135"/>
      <c r="CX6" s="1135"/>
      <c r="CY6" s="1135"/>
      <c r="CZ6" s="1135"/>
      <c r="DA6" s="1135"/>
      <c r="DB6" s="1135"/>
      <c r="DC6" s="1135"/>
      <c r="DD6" s="1135"/>
      <c r="DE6" s="1135"/>
      <c r="DF6" s="1135"/>
      <c r="DG6" s="1135"/>
      <c r="DH6" s="1135"/>
      <c r="DI6" s="1135"/>
      <c r="DJ6" s="1135"/>
      <c r="DK6" s="1135"/>
      <c r="DL6" s="1135"/>
      <c r="DM6" s="1135"/>
      <c r="DN6" s="1135"/>
      <c r="DO6" s="1135"/>
      <c r="DP6" s="1135"/>
      <c r="DQ6" s="1135"/>
      <c r="DR6" s="1135"/>
      <c r="DS6" s="1135"/>
      <c r="DT6" s="1135"/>
      <c r="DU6" s="1135"/>
      <c r="DV6" s="1135"/>
      <c r="DW6" s="1135"/>
      <c r="DX6" s="1135"/>
      <c r="DY6" s="1135"/>
      <c r="DZ6" s="1135"/>
      <c r="EA6" s="1135"/>
      <c r="EB6" s="1135"/>
      <c r="EC6" s="1135"/>
      <c r="ED6" s="1135"/>
      <c r="EE6" s="1135"/>
      <c r="EF6" s="1135"/>
      <c r="EG6" s="1135"/>
      <c r="EH6" s="1135"/>
      <c r="EI6" s="1135"/>
      <c r="EJ6" s="1135"/>
      <c r="EK6" s="1135"/>
      <c r="EL6" s="1135"/>
      <c r="EM6" s="1135"/>
      <c r="EN6" s="1135"/>
      <c r="EO6" s="1135"/>
      <c r="EP6" s="1135"/>
      <c r="EQ6" s="1135"/>
      <c r="ER6" s="1135"/>
      <c r="ES6" s="1135"/>
      <c r="ET6" s="1135"/>
      <c r="EU6" s="1135"/>
      <c r="EV6" s="1135"/>
      <c r="EW6" s="1135"/>
      <c r="EX6" s="1135"/>
      <c r="EY6" s="1135"/>
      <c r="EZ6" s="1135"/>
      <c r="FA6" s="1135"/>
      <c r="FB6" s="1135"/>
      <c r="FC6" s="1135"/>
      <c r="FD6" s="1135"/>
      <c r="FE6" s="1135"/>
      <c r="FF6" s="1135"/>
      <c r="FG6" s="1135"/>
      <c r="FH6" s="1135"/>
      <c r="FI6" s="1135"/>
      <c r="FJ6" s="1135"/>
      <c r="FK6" s="1135"/>
      <c r="FL6" s="1135"/>
      <c r="FM6" s="1135"/>
      <c r="FN6" s="1135"/>
      <c r="FO6" s="1135"/>
      <c r="FP6" s="1135"/>
      <c r="FQ6" s="1135"/>
      <c r="FR6" s="1135"/>
      <c r="FS6" s="1135"/>
      <c r="FT6" s="1135"/>
      <c r="FU6" s="1135"/>
      <c r="FV6" s="1135"/>
      <c r="FW6" s="1135"/>
      <c r="FX6" s="1135"/>
      <c r="FY6" s="1135"/>
      <c r="FZ6" s="1135"/>
      <c r="GA6" s="1135"/>
      <c r="GB6" s="1135"/>
      <c r="GC6" s="1135"/>
      <c r="GD6" s="1135"/>
      <c r="GE6" s="1135"/>
      <c r="GF6" s="1135"/>
      <c r="GG6" s="1135"/>
      <c r="GH6" s="1135"/>
      <c r="GI6" s="1135"/>
      <c r="GJ6" s="1135"/>
      <c r="GK6" s="1135"/>
      <c r="GL6" s="1135"/>
      <c r="GM6" s="1135"/>
      <c r="GN6" s="1135"/>
      <c r="GO6" s="1135"/>
      <c r="GP6" s="1135"/>
      <c r="GQ6" s="1135"/>
      <c r="GR6" s="1135"/>
      <c r="GS6" s="1135"/>
      <c r="GT6" s="1135"/>
      <c r="GU6" s="1135"/>
      <c r="GV6" s="1135"/>
      <c r="GW6" s="1135"/>
      <c r="GX6" s="1135"/>
      <c r="GY6" s="1135"/>
      <c r="GZ6" s="1135"/>
      <c r="HA6" s="1135"/>
      <c r="HB6" s="1135"/>
      <c r="HC6" s="1135"/>
      <c r="HD6" s="1135"/>
      <c r="HE6" s="1135"/>
      <c r="HF6" s="1135"/>
      <c r="HG6" s="1135"/>
      <c r="HH6" s="1135"/>
      <c r="HI6" s="1135"/>
      <c r="HJ6" s="1135"/>
      <c r="HK6" s="1135"/>
      <c r="HL6" s="1135"/>
      <c r="HM6" s="1135"/>
      <c r="HN6" s="1135"/>
      <c r="HO6" s="1135"/>
      <c r="HP6" s="1135"/>
      <c r="HQ6" s="1135"/>
      <c r="HR6" s="1135"/>
      <c r="HS6" s="1135"/>
      <c r="HT6" s="1135"/>
      <c r="HU6" s="1135"/>
      <c r="HV6" s="1135"/>
      <c r="HW6" s="1135"/>
      <c r="HX6" s="1135"/>
      <c r="HY6" s="1135"/>
      <c r="HZ6" s="1135"/>
      <c r="IA6" s="1135"/>
      <c r="IB6" s="1135"/>
      <c r="IC6" s="1135"/>
      <c r="ID6" s="1135"/>
      <c r="IE6" s="1135"/>
      <c r="IF6" s="1135"/>
      <c r="IG6" s="1135"/>
      <c r="IH6" s="1135"/>
      <c r="II6" s="1135"/>
      <c r="IJ6" s="1135"/>
      <c r="IK6" s="1135"/>
      <c r="IL6" s="1135"/>
      <c r="IM6" s="1135"/>
      <c r="IN6" s="1135"/>
      <c r="IO6" s="1135"/>
      <c r="IP6" s="1135"/>
      <c r="IQ6" s="1135"/>
      <c r="IR6" s="1135"/>
      <c r="IS6" s="1135"/>
      <c r="IT6" s="1135"/>
      <c r="IU6" s="145"/>
    </row>
    <row r="7" customFormat="false" ht="23.1" hidden="false" customHeight="true" outlineLevel="0" collapsed="false">
      <c r="A7" s="1296" t="s">
        <v>175</v>
      </c>
      <c r="B7" s="1296"/>
      <c r="C7" s="1296"/>
      <c r="D7" s="1296"/>
      <c r="E7" s="1296"/>
      <c r="F7" s="1296"/>
      <c r="G7" s="1296"/>
      <c r="H7" s="1296"/>
      <c r="I7" s="1296"/>
      <c r="J7" s="1296"/>
      <c r="K7" s="1296"/>
      <c r="L7" s="1296"/>
      <c r="M7" s="1135"/>
      <c r="N7" s="1135"/>
      <c r="O7" s="1135"/>
      <c r="P7" s="1135"/>
      <c r="Q7" s="1135"/>
      <c r="R7" s="1135"/>
      <c r="S7" s="1135"/>
      <c r="T7" s="1135"/>
      <c r="U7" s="1135"/>
      <c r="V7" s="1135"/>
      <c r="W7" s="1135"/>
      <c r="X7" s="1135"/>
      <c r="Y7" s="1135"/>
      <c r="Z7" s="1135"/>
      <c r="AA7" s="1135"/>
      <c r="AB7" s="1135"/>
      <c r="AC7" s="1135"/>
      <c r="AD7" s="1135"/>
      <c r="AE7" s="1135"/>
      <c r="AF7" s="1135"/>
      <c r="AG7" s="1135"/>
      <c r="AH7" s="1135"/>
      <c r="AI7" s="1135"/>
      <c r="AJ7" s="1135"/>
      <c r="AK7" s="1135"/>
      <c r="AL7" s="1135"/>
      <c r="AM7" s="1135"/>
      <c r="AN7" s="1135"/>
      <c r="AO7" s="1135"/>
      <c r="AP7" s="1135"/>
      <c r="AQ7" s="1135"/>
      <c r="AR7" s="1135"/>
      <c r="AS7" s="1135"/>
      <c r="AT7" s="1135"/>
      <c r="AU7" s="1135"/>
      <c r="AV7" s="1135"/>
      <c r="AW7" s="1135"/>
      <c r="AX7" s="1135"/>
      <c r="AY7" s="1135"/>
      <c r="AZ7" s="1135"/>
      <c r="BA7" s="1135"/>
      <c r="BB7" s="1135"/>
      <c r="BC7" s="1135"/>
      <c r="BD7" s="1135"/>
      <c r="BE7" s="1135"/>
      <c r="BF7" s="1135"/>
      <c r="BG7" s="1135"/>
      <c r="BH7" s="1135"/>
      <c r="BI7" s="1135"/>
      <c r="BJ7" s="1135"/>
      <c r="BK7" s="1135"/>
      <c r="BL7" s="1135"/>
      <c r="BM7" s="1135"/>
      <c r="BN7" s="1135"/>
      <c r="BO7" s="1135"/>
      <c r="BP7" s="1135"/>
      <c r="BQ7" s="1135"/>
      <c r="BR7" s="1135"/>
      <c r="BS7" s="1135"/>
      <c r="BT7" s="1135"/>
      <c r="BU7" s="1135"/>
      <c r="BV7" s="1135"/>
      <c r="BW7" s="1135"/>
      <c r="BX7" s="1135"/>
      <c r="BY7" s="1135"/>
      <c r="BZ7" s="1135"/>
      <c r="CA7" s="1135"/>
      <c r="CB7" s="1135"/>
      <c r="CC7" s="1135"/>
      <c r="CD7" s="1135"/>
      <c r="CE7" s="1135"/>
      <c r="CF7" s="1135"/>
      <c r="CG7" s="1135"/>
      <c r="CH7" s="1135"/>
      <c r="CI7" s="1135"/>
      <c r="CJ7" s="1135"/>
      <c r="CK7" s="1135"/>
      <c r="CL7" s="1135"/>
      <c r="CM7" s="1135"/>
      <c r="CN7" s="1135"/>
      <c r="CO7" s="1135"/>
      <c r="CP7" s="1135"/>
      <c r="CQ7" s="1135"/>
      <c r="CR7" s="1135"/>
      <c r="CS7" s="1135"/>
      <c r="CT7" s="1135"/>
      <c r="CU7" s="1135"/>
      <c r="CV7" s="1135"/>
      <c r="CW7" s="1135"/>
      <c r="CX7" s="1135"/>
      <c r="CY7" s="1135"/>
      <c r="CZ7" s="1135"/>
      <c r="DA7" s="1135"/>
      <c r="DB7" s="1135"/>
      <c r="DC7" s="1135"/>
      <c r="DD7" s="1135"/>
      <c r="DE7" s="1135"/>
      <c r="DF7" s="1135"/>
      <c r="DG7" s="1135"/>
      <c r="DH7" s="1135"/>
      <c r="DI7" s="1135"/>
      <c r="DJ7" s="1135"/>
      <c r="DK7" s="1135"/>
      <c r="DL7" s="1135"/>
      <c r="DM7" s="1135"/>
      <c r="DN7" s="1135"/>
      <c r="DO7" s="1135"/>
      <c r="DP7" s="1135"/>
      <c r="DQ7" s="1135"/>
      <c r="DR7" s="1135"/>
      <c r="DS7" s="1135"/>
      <c r="DT7" s="1135"/>
      <c r="DU7" s="1135"/>
      <c r="DV7" s="1135"/>
      <c r="DW7" s="1135"/>
      <c r="DX7" s="1135"/>
      <c r="DY7" s="1135"/>
      <c r="DZ7" s="1135"/>
      <c r="EA7" s="1135"/>
      <c r="EB7" s="1135"/>
      <c r="EC7" s="1135"/>
      <c r="ED7" s="1135"/>
      <c r="EE7" s="1135"/>
      <c r="EF7" s="1135"/>
      <c r="EG7" s="1135"/>
      <c r="EH7" s="1135"/>
      <c r="EI7" s="1135"/>
      <c r="EJ7" s="1135"/>
      <c r="EK7" s="1135"/>
      <c r="EL7" s="1135"/>
      <c r="EM7" s="1135"/>
      <c r="EN7" s="1135"/>
      <c r="EO7" s="1135"/>
      <c r="EP7" s="1135"/>
      <c r="EQ7" s="1135"/>
      <c r="ER7" s="1135"/>
      <c r="ES7" s="1135"/>
      <c r="ET7" s="1135"/>
      <c r="EU7" s="1135"/>
      <c r="EV7" s="1135"/>
      <c r="EW7" s="1135"/>
      <c r="EX7" s="1135"/>
      <c r="EY7" s="1135"/>
      <c r="EZ7" s="1135"/>
      <c r="FA7" s="1135"/>
      <c r="FB7" s="1135"/>
      <c r="FC7" s="1135"/>
      <c r="FD7" s="1135"/>
      <c r="FE7" s="1135"/>
      <c r="FF7" s="1135"/>
      <c r="FG7" s="1135"/>
      <c r="FH7" s="1135"/>
      <c r="FI7" s="1135"/>
      <c r="FJ7" s="1135"/>
      <c r="FK7" s="1135"/>
      <c r="FL7" s="1135"/>
      <c r="FM7" s="1135"/>
      <c r="FN7" s="1135"/>
      <c r="FO7" s="1135"/>
      <c r="FP7" s="1135"/>
      <c r="FQ7" s="1135"/>
      <c r="FR7" s="1135"/>
      <c r="FS7" s="1135"/>
      <c r="FT7" s="1135"/>
      <c r="FU7" s="1135"/>
      <c r="FV7" s="1135"/>
      <c r="FW7" s="1135"/>
      <c r="FX7" s="1135"/>
      <c r="FY7" s="1135"/>
      <c r="FZ7" s="1135"/>
      <c r="GA7" s="1135"/>
      <c r="GB7" s="1135"/>
      <c r="GC7" s="1135"/>
      <c r="GD7" s="1135"/>
      <c r="GE7" s="1135"/>
      <c r="GF7" s="1135"/>
      <c r="GG7" s="1135"/>
      <c r="GH7" s="1135"/>
      <c r="GI7" s="1135"/>
      <c r="GJ7" s="1135"/>
      <c r="GK7" s="1135"/>
      <c r="GL7" s="1135"/>
      <c r="GM7" s="1135"/>
      <c r="GN7" s="1135"/>
      <c r="GO7" s="1135"/>
      <c r="GP7" s="1135"/>
      <c r="GQ7" s="1135"/>
      <c r="GR7" s="1135"/>
      <c r="GS7" s="1135"/>
      <c r="GT7" s="1135"/>
      <c r="GU7" s="1135"/>
      <c r="GV7" s="1135"/>
      <c r="GW7" s="1135"/>
      <c r="GX7" s="1135"/>
      <c r="GY7" s="1135"/>
      <c r="GZ7" s="1135"/>
      <c r="HA7" s="1135"/>
      <c r="HB7" s="1135"/>
      <c r="HC7" s="1135"/>
      <c r="HD7" s="1135"/>
      <c r="HE7" s="1135"/>
      <c r="HF7" s="1135"/>
      <c r="HG7" s="1135"/>
      <c r="HH7" s="1135"/>
      <c r="HI7" s="1135"/>
      <c r="HJ7" s="1135"/>
      <c r="HK7" s="1135"/>
      <c r="HL7" s="1135"/>
      <c r="HM7" s="1135"/>
      <c r="HN7" s="1135"/>
      <c r="HO7" s="1135"/>
      <c r="HP7" s="1135"/>
      <c r="HQ7" s="1135"/>
      <c r="HR7" s="1135"/>
      <c r="HS7" s="1135"/>
      <c r="HT7" s="1135"/>
      <c r="HU7" s="1135"/>
      <c r="HV7" s="1135"/>
      <c r="HW7" s="1135"/>
      <c r="HX7" s="1135"/>
      <c r="HY7" s="1135"/>
      <c r="HZ7" s="1135"/>
      <c r="IA7" s="1135"/>
      <c r="IB7" s="1135"/>
      <c r="IC7" s="1135"/>
      <c r="ID7" s="1135"/>
      <c r="IE7" s="1135"/>
      <c r="IF7" s="1135"/>
      <c r="IG7" s="1135"/>
      <c r="IH7" s="1135"/>
      <c r="II7" s="1135"/>
      <c r="IJ7" s="1135"/>
      <c r="IK7" s="1135"/>
      <c r="IL7" s="1135"/>
      <c r="IM7" s="1135"/>
      <c r="IN7" s="1135"/>
      <c r="IO7" s="1135"/>
      <c r="IP7" s="1135"/>
      <c r="IQ7" s="1135"/>
      <c r="IR7" s="1135"/>
      <c r="IS7" s="1135"/>
      <c r="IT7" s="1135"/>
      <c r="IU7" s="145"/>
    </row>
    <row r="8" customFormat="false" ht="23.1" hidden="false" customHeight="true" outlineLevel="0" collapsed="false">
      <c r="A8" s="4"/>
      <c r="B8" s="224"/>
      <c r="C8" s="12"/>
      <c r="D8" s="12"/>
      <c r="E8" s="12"/>
      <c r="F8" s="12"/>
      <c r="G8" s="12"/>
      <c r="H8" s="12"/>
      <c r="I8" s="12"/>
      <c r="J8" s="12"/>
      <c r="K8" s="12"/>
      <c r="L8" s="12"/>
      <c r="M8" s="1135"/>
      <c r="N8" s="1135"/>
      <c r="O8" s="1135"/>
      <c r="P8" s="1135"/>
      <c r="Q8" s="1135"/>
      <c r="R8" s="1135"/>
      <c r="S8" s="1135"/>
      <c r="T8" s="1135"/>
      <c r="U8" s="1135"/>
      <c r="V8" s="1135"/>
      <c r="W8" s="1135"/>
      <c r="X8" s="1135"/>
      <c r="Y8" s="1135"/>
      <c r="Z8" s="1135"/>
      <c r="AA8" s="1135"/>
      <c r="AB8" s="1135"/>
      <c r="AC8" s="1135"/>
      <c r="AD8" s="1135"/>
      <c r="AE8" s="1135"/>
      <c r="AF8" s="1135"/>
      <c r="AG8" s="1135"/>
      <c r="AH8" s="1135"/>
      <c r="AI8" s="1135"/>
      <c r="AJ8" s="1135"/>
      <c r="AK8" s="1135"/>
      <c r="AL8" s="1135"/>
      <c r="AM8" s="1135"/>
      <c r="AN8" s="1135"/>
      <c r="AO8" s="1135"/>
      <c r="AP8" s="1135"/>
      <c r="AQ8" s="1135"/>
      <c r="AR8" s="1135"/>
      <c r="AS8" s="1135"/>
      <c r="AT8" s="1135"/>
      <c r="AU8" s="1135"/>
      <c r="AV8" s="1135"/>
      <c r="AW8" s="1135"/>
      <c r="AX8" s="1135"/>
      <c r="AY8" s="1135"/>
      <c r="AZ8" s="1135"/>
      <c r="BA8" s="1135"/>
      <c r="BB8" s="1135"/>
      <c r="BC8" s="1135"/>
      <c r="BD8" s="1135"/>
      <c r="BE8" s="1135"/>
      <c r="BF8" s="1135"/>
      <c r="BG8" s="1135"/>
      <c r="BH8" s="1135"/>
      <c r="BI8" s="1135"/>
      <c r="BJ8" s="1135"/>
      <c r="BK8" s="1135"/>
      <c r="BL8" s="1135"/>
      <c r="BM8" s="1135"/>
      <c r="BN8" s="1135"/>
      <c r="BO8" s="1135"/>
      <c r="BP8" s="1135"/>
      <c r="BQ8" s="1135"/>
      <c r="BR8" s="1135"/>
      <c r="BS8" s="1135"/>
      <c r="BT8" s="1135"/>
      <c r="BU8" s="1135"/>
      <c r="BV8" s="1135"/>
      <c r="BW8" s="1135"/>
      <c r="BX8" s="1135"/>
      <c r="BY8" s="1135"/>
      <c r="BZ8" s="1135"/>
      <c r="CA8" s="1135"/>
      <c r="CB8" s="1135"/>
      <c r="CC8" s="1135"/>
      <c r="CD8" s="1135"/>
      <c r="CE8" s="1135"/>
      <c r="CF8" s="1135"/>
      <c r="CG8" s="1135"/>
      <c r="CH8" s="1135"/>
      <c r="CI8" s="1135"/>
      <c r="CJ8" s="1135"/>
      <c r="CK8" s="1135"/>
      <c r="CL8" s="1135"/>
      <c r="CM8" s="1135"/>
      <c r="CN8" s="1135"/>
      <c r="CO8" s="1135"/>
      <c r="CP8" s="1135"/>
      <c r="CQ8" s="1135"/>
      <c r="CR8" s="1135"/>
      <c r="CS8" s="1135"/>
      <c r="CT8" s="1135"/>
      <c r="CU8" s="1135"/>
      <c r="CV8" s="1135"/>
      <c r="CW8" s="1135"/>
      <c r="CX8" s="1135"/>
      <c r="CY8" s="1135"/>
      <c r="CZ8" s="1135"/>
      <c r="DA8" s="1135"/>
      <c r="DB8" s="1135"/>
      <c r="DC8" s="1135"/>
      <c r="DD8" s="1135"/>
      <c r="DE8" s="1135"/>
      <c r="DF8" s="1135"/>
      <c r="DG8" s="1135"/>
      <c r="DH8" s="1135"/>
      <c r="DI8" s="1135"/>
      <c r="DJ8" s="1135"/>
      <c r="DK8" s="1135"/>
      <c r="DL8" s="1135"/>
      <c r="DM8" s="1135"/>
      <c r="DN8" s="1135"/>
      <c r="DO8" s="1135"/>
      <c r="DP8" s="1135"/>
      <c r="DQ8" s="1135"/>
      <c r="DR8" s="1135"/>
      <c r="DS8" s="1135"/>
      <c r="DT8" s="1135"/>
      <c r="DU8" s="1135"/>
      <c r="DV8" s="1135"/>
      <c r="DW8" s="1135"/>
      <c r="DX8" s="1135"/>
      <c r="DY8" s="1135"/>
      <c r="DZ8" s="1135"/>
      <c r="EA8" s="1135"/>
      <c r="EB8" s="1135"/>
      <c r="EC8" s="1135"/>
      <c r="ED8" s="1135"/>
      <c r="EE8" s="1135"/>
      <c r="EF8" s="1135"/>
      <c r="EG8" s="1135"/>
      <c r="EH8" s="1135"/>
      <c r="EI8" s="1135"/>
      <c r="EJ8" s="1135"/>
      <c r="EK8" s="1135"/>
      <c r="EL8" s="1135"/>
      <c r="EM8" s="1135"/>
      <c r="EN8" s="1135"/>
      <c r="EO8" s="1135"/>
      <c r="EP8" s="1135"/>
      <c r="EQ8" s="1135"/>
      <c r="ER8" s="1135"/>
      <c r="ES8" s="1135"/>
      <c r="ET8" s="1135"/>
      <c r="EU8" s="1135"/>
      <c r="EV8" s="1135"/>
      <c r="EW8" s="1135"/>
      <c r="EX8" s="1135"/>
      <c r="EY8" s="1135"/>
      <c r="EZ8" s="1135"/>
      <c r="FA8" s="1135"/>
      <c r="FB8" s="1135"/>
      <c r="FC8" s="1135"/>
      <c r="FD8" s="1135"/>
      <c r="FE8" s="1135"/>
      <c r="FF8" s="1135"/>
      <c r="FG8" s="1135"/>
      <c r="FH8" s="1135"/>
      <c r="FI8" s="1135"/>
      <c r="FJ8" s="1135"/>
      <c r="FK8" s="1135"/>
      <c r="FL8" s="1135"/>
      <c r="FM8" s="1135"/>
      <c r="FN8" s="1135"/>
      <c r="FO8" s="1135"/>
      <c r="FP8" s="1135"/>
      <c r="FQ8" s="1135"/>
      <c r="FR8" s="1135"/>
      <c r="FS8" s="1135"/>
      <c r="FT8" s="1135"/>
      <c r="FU8" s="1135"/>
      <c r="FV8" s="1135"/>
      <c r="FW8" s="1135"/>
      <c r="FX8" s="1135"/>
      <c r="FY8" s="1135"/>
      <c r="FZ8" s="1135"/>
      <c r="GA8" s="1135"/>
      <c r="GB8" s="1135"/>
      <c r="GC8" s="1135"/>
      <c r="GD8" s="1135"/>
      <c r="GE8" s="1135"/>
      <c r="GF8" s="1135"/>
      <c r="GG8" s="1135"/>
      <c r="GH8" s="1135"/>
      <c r="GI8" s="1135"/>
      <c r="GJ8" s="1135"/>
      <c r="GK8" s="1135"/>
      <c r="GL8" s="1135"/>
      <c r="GM8" s="1135"/>
      <c r="GN8" s="1135"/>
      <c r="GO8" s="1135"/>
      <c r="GP8" s="1135"/>
      <c r="GQ8" s="1135"/>
      <c r="GR8" s="1135"/>
      <c r="GS8" s="1135"/>
      <c r="GT8" s="1135"/>
      <c r="GU8" s="1135"/>
      <c r="GV8" s="1135"/>
      <c r="GW8" s="1135"/>
      <c r="GX8" s="1135"/>
      <c r="GY8" s="1135"/>
      <c r="GZ8" s="1135"/>
      <c r="HA8" s="1135"/>
      <c r="HB8" s="1135"/>
      <c r="HC8" s="1135"/>
      <c r="HD8" s="1135"/>
      <c r="HE8" s="1135"/>
      <c r="HF8" s="1135"/>
      <c r="HG8" s="1135"/>
      <c r="HH8" s="1135"/>
      <c r="HI8" s="1135"/>
      <c r="HJ8" s="1135"/>
      <c r="HK8" s="1135"/>
      <c r="HL8" s="1135"/>
      <c r="HM8" s="1135"/>
      <c r="HN8" s="1135"/>
      <c r="HO8" s="1135"/>
      <c r="HP8" s="1135"/>
      <c r="HQ8" s="1135"/>
      <c r="HR8" s="1135"/>
      <c r="HS8" s="1135"/>
      <c r="HT8" s="1135"/>
      <c r="HU8" s="1135"/>
      <c r="HV8" s="1135"/>
      <c r="HW8" s="1135"/>
      <c r="HX8" s="1135"/>
      <c r="HY8" s="1135"/>
      <c r="HZ8" s="1135"/>
      <c r="IA8" s="1135"/>
      <c r="IB8" s="1135"/>
      <c r="IC8" s="1135"/>
      <c r="ID8" s="1135"/>
      <c r="IE8" s="1135"/>
      <c r="IF8" s="1135"/>
      <c r="IG8" s="1135"/>
      <c r="IH8" s="1135"/>
      <c r="II8" s="1135"/>
      <c r="IJ8" s="1135"/>
      <c r="IK8" s="1135"/>
      <c r="IL8" s="1135"/>
      <c r="IM8" s="1135"/>
      <c r="IN8" s="1135"/>
      <c r="IO8" s="1135"/>
      <c r="IP8" s="1135"/>
      <c r="IQ8" s="1135"/>
      <c r="IR8" s="1135"/>
      <c r="IS8" s="1135"/>
      <c r="IT8" s="1135"/>
      <c r="IU8" s="145"/>
    </row>
    <row r="9" customFormat="false" ht="24" hidden="false" customHeight="true" outlineLevel="0" collapsed="false">
      <c r="A9" s="16" t="s">
        <v>887</v>
      </c>
      <c r="B9" s="12"/>
      <c r="C9" s="12"/>
      <c r="D9" s="12"/>
      <c r="E9" s="12"/>
      <c r="F9" s="12"/>
      <c r="G9" s="12"/>
      <c r="H9" s="12"/>
      <c r="I9" s="12"/>
      <c r="J9" s="12"/>
      <c r="K9" s="12"/>
      <c r="L9" s="12"/>
      <c r="M9" s="1135"/>
      <c r="N9" s="1135"/>
      <c r="O9" s="1135"/>
      <c r="P9" s="1135"/>
      <c r="Q9" s="1135"/>
      <c r="R9" s="1135"/>
      <c r="S9" s="1135"/>
      <c r="T9" s="1135"/>
      <c r="U9" s="1135"/>
      <c r="V9" s="1135"/>
      <c r="W9" s="1135"/>
      <c r="X9" s="1135"/>
      <c r="Y9" s="1135"/>
      <c r="Z9" s="1135"/>
      <c r="AA9" s="1135"/>
      <c r="AB9" s="1135"/>
      <c r="AC9" s="1135"/>
      <c r="AD9" s="1135"/>
      <c r="AE9" s="1135"/>
      <c r="AF9" s="1135"/>
      <c r="AG9" s="1135"/>
      <c r="AH9" s="1135"/>
      <c r="AI9" s="1135"/>
      <c r="AJ9" s="1135"/>
      <c r="AK9" s="1135"/>
      <c r="AL9" s="1135"/>
      <c r="AM9" s="1135"/>
      <c r="AN9" s="1135"/>
      <c r="AO9" s="1135"/>
      <c r="AP9" s="1135"/>
      <c r="AQ9" s="1135"/>
      <c r="AR9" s="1135"/>
      <c r="AS9" s="1135"/>
      <c r="AT9" s="1135"/>
      <c r="AU9" s="1135"/>
      <c r="AV9" s="1135"/>
      <c r="AW9" s="1135"/>
      <c r="AX9" s="1135"/>
      <c r="AY9" s="1135"/>
      <c r="AZ9" s="1135"/>
      <c r="BA9" s="1135"/>
      <c r="BB9" s="1135"/>
      <c r="BC9" s="1135"/>
      <c r="BD9" s="1135"/>
      <c r="BE9" s="1135"/>
      <c r="BF9" s="1135"/>
      <c r="BG9" s="1135"/>
      <c r="BH9" s="1135"/>
      <c r="BI9" s="1135"/>
      <c r="BJ9" s="1135"/>
      <c r="BK9" s="1135"/>
      <c r="BL9" s="1135"/>
      <c r="BM9" s="1135"/>
      <c r="BN9" s="1135"/>
      <c r="BO9" s="1135"/>
      <c r="BP9" s="1135"/>
      <c r="BQ9" s="1135"/>
      <c r="BR9" s="1135"/>
      <c r="BS9" s="1135"/>
      <c r="BT9" s="1135"/>
      <c r="BU9" s="1135"/>
      <c r="BV9" s="1135"/>
      <c r="BW9" s="1135"/>
      <c r="BX9" s="1135"/>
      <c r="BY9" s="1135"/>
      <c r="BZ9" s="1135"/>
      <c r="CA9" s="1135"/>
      <c r="CB9" s="1135"/>
      <c r="CC9" s="1135"/>
      <c r="CD9" s="1135"/>
      <c r="CE9" s="1135"/>
      <c r="CF9" s="1135"/>
      <c r="CG9" s="1135"/>
      <c r="CH9" s="1135"/>
      <c r="CI9" s="1135"/>
      <c r="CJ9" s="1135"/>
      <c r="CK9" s="1135"/>
      <c r="CL9" s="1135"/>
      <c r="CM9" s="1135"/>
      <c r="CN9" s="1135"/>
      <c r="CO9" s="1135"/>
      <c r="CP9" s="1135"/>
      <c r="CQ9" s="1135"/>
      <c r="CR9" s="1135"/>
      <c r="CS9" s="1135"/>
      <c r="CT9" s="1135"/>
      <c r="CU9" s="1135"/>
      <c r="CV9" s="1135"/>
      <c r="CW9" s="1135"/>
      <c r="CX9" s="1135"/>
      <c r="CY9" s="1135"/>
      <c r="CZ9" s="1135"/>
      <c r="DA9" s="1135"/>
      <c r="DB9" s="1135"/>
      <c r="DC9" s="1135"/>
      <c r="DD9" s="1135"/>
      <c r="DE9" s="1135"/>
      <c r="DF9" s="1135"/>
      <c r="DG9" s="1135"/>
      <c r="DH9" s="1135"/>
      <c r="DI9" s="1135"/>
      <c r="DJ9" s="1135"/>
      <c r="DK9" s="1135"/>
      <c r="DL9" s="1135"/>
      <c r="DM9" s="1135"/>
      <c r="DN9" s="1135"/>
      <c r="DO9" s="1135"/>
      <c r="DP9" s="1135"/>
      <c r="DQ9" s="1135"/>
      <c r="DR9" s="1135"/>
      <c r="DS9" s="1135"/>
      <c r="DT9" s="1135"/>
      <c r="DU9" s="1135"/>
      <c r="DV9" s="1135"/>
      <c r="DW9" s="1135"/>
      <c r="DX9" s="1135"/>
      <c r="DY9" s="1135"/>
      <c r="DZ9" s="1135"/>
      <c r="EA9" s="1135"/>
      <c r="EB9" s="1135"/>
      <c r="EC9" s="1135"/>
      <c r="ED9" s="1135"/>
      <c r="EE9" s="1135"/>
      <c r="EF9" s="1135"/>
      <c r="EG9" s="1135"/>
      <c r="EH9" s="1135"/>
      <c r="EI9" s="1135"/>
      <c r="EJ9" s="1135"/>
      <c r="EK9" s="1135"/>
      <c r="EL9" s="1135"/>
      <c r="EM9" s="1135"/>
      <c r="EN9" s="1135"/>
      <c r="EO9" s="1135"/>
      <c r="EP9" s="1135"/>
      <c r="EQ9" s="1135"/>
      <c r="ER9" s="1135"/>
      <c r="ES9" s="1135"/>
      <c r="ET9" s="1135"/>
      <c r="EU9" s="1135"/>
      <c r="EV9" s="1135"/>
      <c r="EW9" s="1135"/>
      <c r="EX9" s="1135"/>
      <c r="EY9" s="1135"/>
      <c r="EZ9" s="1135"/>
      <c r="FA9" s="1135"/>
      <c r="FB9" s="1135"/>
      <c r="FC9" s="1135"/>
      <c r="FD9" s="1135"/>
      <c r="FE9" s="1135"/>
      <c r="FF9" s="1135"/>
      <c r="FG9" s="1135"/>
      <c r="FH9" s="1135"/>
      <c r="FI9" s="1135"/>
      <c r="FJ9" s="1135"/>
      <c r="FK9" s="1135"/>
      <c r="FL9" s="1135"/>
      <c r="FM9" s="1135"/>
      <c r="FN9" s="1135"/>
      <c r="FO9" s="1135"/>
      <c r="FP9" s="1135"/>
      <c r="FQ9" s="1135"/>
      <c r="FR9" s="1135"/>
      <c r="FS9" s="1135"/>
      <c r="FT9" s="1135"/>
      <c r="FU9" s="1135"/>
      <c r="FV9" s="1135"/>
      <c r="FW9" s="1135"/>
      <c r="FX9" s="1135"/>
      <c r="FY9" s="1135"/>
      <c r="FZ9" s="1135"/>
      <c r="GA9" s="1135"/>
      <c r="GB9" s="1135"/>
      <c r="GC9" s="1135"/>
      <c r="GD9" s="1135"/>
      <c r="GE9" s="1135"/>
      <c r="GF9" s="1135"/>
      <c r="GG9" s="1135"/>
      <c r="GH9" s="1135"/>
      <c r="GI9" s="1135"/>
      <c r="GJ9" s="1135"/>
      <c r="GK9" s="1135"/>
      <c r="GL9" s="1135"/>
      <c r="GM9" s="1135"/>
      <c r="GN9" s="1135"/>
      <c r="GO9" s="1135"/>
      <c r="GP9" s="1135"/>
      <c r="GQ9" s="1135"/>
      <c r="GR9" s="1135"/>
      <c r="GS9" s="1135"/>
      <c r="GT9" s="1135"/>
      <c r="GU9" s="1135"/>
      <c r="GV9" s="1135"/>
      <c r="GW9" s="1135"/>
      <c r="GX9" s="1135"/>
      <c r="GY9" s="1135"/>
      <c r="GZ9" s="1135"/>
      <c r="HA9" s="1135"/>
      <c r="HB9" s="1135"/>
      <c r="HC9" s="1135"/>
      <c r="HD9" s="1135"/>
      <c r="HE9" s="1135"/>
      <c r="HF9" s="1135"/>
      <c r="HG9" s="1135"/>
      <c r="HH9" s="1135"/>
      <c r="HI9" s="1135"/>
      <c r="HJ9" s="1135"/>
      <c r="HK9" s="1135"/>
      <c r="HL9" s="1135"/>
      <c r="HM9" s="1135"/>
      <c r="HN9" s="1135"/>
      <c r="HO9" s="1135"/>
      <c r="HP9" s="1135"/>
      <c r="HQ9" s="1135"/>
      <c r="HR9" s="1135"/>
      <c r="HS9" s="1135"/>
      <c r="HT9" s="1135"/>
      <c r="HU9" s="1135"/>
      <c r="HV9" s="1135"/>
      <c r="HW9" s="1135"/>
      <c r="HX9" s="1135"/>
      <c r="HY9" s="1135"/>
      <c r="HZ9" s="1135"/>
      <c r="IA9" s="1135"/>
      <c r="IB9" s="1135"/>
      <c r="IC9" s="1135"/>
      <c r="ID9" s="1135"/>
      <c r="IE9" s="1135"/>
      <c r="IF9" s="1135"/>
      <c r="IG9" s="1135"/>
      <c r="IH9" s="1135"/>
      <c r="II9" s="1135"/>
      <c r="IJ9" s="1135"/>
      <c r="IK9" s="1135"/>
      <c r="IL9" s="1135"/>
      <c r="IM9" s="1135"/>
      <c r="IN9" s="1135"/>
      <c r="IO9" s="1135"/>
      <c r="IP9" s="1135"/>
      <c r="IQ9" s="1135"/>
      <c r="IR9" s="1135"/>
      <c r="IS9" s="1135"/>
      <c r="IT9" s="1135"/>
      <c r="IU9" s="145"/>
    </row>
    <row r="10" customFormat="false" ht="48" hidden="false" customHeight="true" outlineLevel="0" collapsed="false">
      <c r="A10" s="1297" t="s">
        <v>921</v>
      </c>
      <c r="B10" s="1297"/>
      <c r="C10" s="1297"/>
      <c r="D10" s="1297"/>
      <c r="E10" s="1297"/>
      <c r="F10" s="1297"/>
      <c r="G10" s="1297"/>
      <c r="H10" s="1297"/>
      <c r="I10" s="1297"/>
      <c r="J10" s="1297"/>
      <c r="K10" s="1297"/>
      <c r="L10" s="1297"/>
      <c r="M10" s="1135"/>
      <c r="N10" s="1135"/>
      <c r="O10" s="1135"/>
      <c r="P10" s="1135"/>
      <c r="Q10" s="1135"/>
      <c r="R10" s="1135"/>
      <c r="S10" s="1135"/>
      <c r="T10" s="1135"/>
      <c r="U10" s="1135"/>
      <c r="V10" s="1135"/>
      <c r="W10" s="1135"/>
      <c r="X10" s="1135"/>
      <c r="Y10" s="1135"/>
      <c r="Z10" s="1135"/>
      <c r="AA10" s="1135"/>
      <c r="AB10" s="1135"/>
      <c r="AC10" s="1135"/>
      <c r="AD10" s="1135"/>
      <c r="AE10" s="1135"/>
      <c r="AF10" s="1135"/>
      <c r="AG10" s="1135"/>
      <c r="AH10" s="1135"/>
      <c r="AI10" s="1135"/>
      <c r="AJ10" s="1135"/>
      <c r="AK10" s="1135"/>
      <c r="AL10" s="1135"/>
      <c r="AM10" s="1135"/>
      <c r="AN10" s="1135"/>
      <c r="AO10" s="1135"/>
      <c r="AP10" s="1135"/>
      <c r="AQ10" s="1135"/>
      <c r="AR10" s="1135"/>
      <c r="AS10" s="1135"/>
      <c r="AT10" s="1135"/>
      <c r="AU10" s="1135"/>
      <c r="AV10" s="1135"/>
      <c r="AW10" s="1135"/>
      <c r="AX10" s="1135"/>
      <c r="AY10" s="1135"/>
      <c r="AZ10" s="1135"/>
      <c r="BA10" s="1135"/>
      <c r="BB10" s="1135"/>
      <c r="BC10" s="1135"/>
      <c r="BD10" s="1135"/>
      <c r="BE10" s="1135"/>
      <c r="BF10" s="1135"/>
      <c r="BG10" s="1135"/>
      <c r="BH10" s="1135"/>
      <c r="BI10" s="1135"/>
      <c r="BJ10" s="1135"/>
      <c r="BK10" s="1135"/>
      <c r="BL10" s="1135"/>
      <c r="BM10" s="1135"/>
      <c r="BN10" s="1135"/>
      <c r="BO10" s="1135"/>
      <c r="BP10" s="1135"/>
      <c r="BQ10" s="1135"/>
      <c r="BR10" s="1135"/>
      <c r="BS10" s="1135"/>
      <c r="BT10" s="1135"/>
      <c r="BU10" s="1135"/>
      <c r="BV10" s="1135"/>
      <c r="BW10" s="1135"/>
      <c r="BX10" s="1135"/>
      <c r="BY10" s="1135"/>
      <c r="BZ10" s="1135"/>
      <c r="CA10" s="1135"/>
      <c r="CB10" s="1135"/>
      <c r="CC10" s="1135"/>
      <c r="CD10" s="1135"/>
      <c r="CE10" s="1135"/>
      <c r="CF10" s="1135"/>
      <c r="CG10" s="1135"/>
      <c r="CH10" s="1135"/>
      <c r="CI10" s="1135"/>
      <c r="CJ10" s="1135"/>
      <c r="CK10" s="1135"/>
      <c r="CL10" s="1135"/>
      <c r="CM10" s="1135"/>
      <c r="CN10" s="1135"/>
      <c r="CO10" s="1135"/>
      <c r="CP10" s="1135"/>
      <c r="CQ10" s="1135"/>
      <c r="CR10" s="1135"/>
      <c r="CS10" s="1135"/>
      <c r="CT10" s="1135"/>
      <c r="CU10" s="1135"/>
      <c r="CV10" s="1135"/>
      <c r="CW10" s="1135"/>
      <c r="CX10" s="1135"/>
      <c r="CY10" s="1135"/>
      <c r="CZ10" s="1135"/>
      <c r="DA10" s="1135"/>
      <c r="DB10" s="1135"/>
      <c r="DC10" s="1135"/>
      <c r="DD10" s="1135"/>
      <c r="DE10" s="1135"/>
      <c r="DF10" s="1135"/>
      <c r="DG10" s="1135"/>
      <c r="DH10" s="1135"/>
      <c r="DI10" s="1135"/>
      <c r="DJ10" s="1135"/>
      <c r="DK10" s="1135"/>
      <c r="DL10" s="1135"/>
      <c r="DM10" s="1135"/>
      <c r="DN10" s="1135"/>
      <c r="DO10" s="1135"/>
      <c r="DP10" s="1135"/>
      <c r="DQ10" s="1135"/>
      <c r="DR10" s="1135"/>
      <c r="DS10" s="1135"/>
      <c r="DT10" s="1135"/>
      <c r="DU10" s="1135"/>
      <c r="DV10" s="1135"/>
      <c r="DW10" s="1135"/>
      <c r="DX10" s="1135"/>
      <c r="DY10" s="1135"/>
      <c r="DZ10" s="1135"/>
      <c r="EA10" s="1135"/>
      <c r="EB10" s="1135"/>
      <c r="EC10" s="1135"/>
      <c r="ED10" s="1135"/>
      <c r="EE10" s="1135"/>
      <c r="EF10" s="1135"/>
      <c r="EG10" s="1135"/>
      <c r="EH10" s="1135"/>
      <c r="EI10" s="1135"/>
      <c r="EJ10" s="1135"/>
      <c r="EK10" s="1135"/>
      <c r="EL10" s="1135"/>
      <c r="EM10" s="1135"/>
      <c r="EN10" s="1135"/>
      <c r="EO10" s="1135"/>
      <c r="EP10" s="1135"/>
      <c r="EQ10" s="1135"/>
      <c r="ER10" s="1135"/>
      <c r="ES10" s="1135"/>
      <c r="ET10" s="1135"/>
      <c r="EU10" s="1135"/>
      <c r="EV10" s="1135"/>
      <c r="EW10" s="1135"/>
      <c r="EX10" s="1135"/>
      <c r="EY10" s="1135"/>
      <c r="EZ10" s="1135"/>
      <c r="FA10" s="1135"/>
      <c r="FB10" s="1135"/>
      <c r="FC10" s="1135"/>
      <c r="FD10" s="1135"/>
      <c r="FE10" s="1135"/>
      <c r="FF10" s="1135"/>
      <c r="FG10" s="1135"/>
      <c r="FH10" s="1135"/>
      <c r="FI10" s="1135"/>
      <c r="FJ10" s="1135"/>
      <c r="FK10" s="1135"/>
      <c r="FL10" s="1135"/>
      <c r="FM10" s="1135"/>
      <c r="FN10" s="1135"/>
      <c r="FO10" s="1135"/>
      <c r="FP10" s="1135"/>
      <c r="FQ10" s="1135"/>
      <c r="FR10" s="1135"/>
      <c r="FS10" s="1135"/>
      <c r="FT10" s="1135"/>
      <c r="FU10" s="1135"/>
      <c r="FV10" s="1135"/>
      <c r="FW10" s="1135"/>
      <c r="FX10" s="1135"/>
      <c r="FY10" s="1135"/>
      <c r="FZ10" s="1135"/>
      <c r="GA10" s="1135"/>
      <c r="GB10" s="1135"/>
      <c r="GC10" s="1135"/>
      <c r="GD10" s="1135"/>
      <c r="GE10" s="1135"/>
      <c r="GF10" s="1135"/>
      <c r="GG10" s="1135"/>
      <c r="GH10" s="1135"/>
      <c r="GI10" s="1135"/>
      <c r="GJ10" s="1135"/>
      <c r="GK10" s="1135"/>
      <c r="GL10" s="1135"/>
      <c r="GM10" s="1135"/>
      <c r="GN10" s="1135"/>
      <c r="GO10" s="1135"/>
      <c r="GP10" s="1135"/>
      <c r="GQ10" s="1135"/>
      <c r="GR10" s="1135"/>
      <c r="GS10" s="1135"/>
      <c r="GT10" s="1135"/>
      <c r="GU10" s="1135"/>
      <c r="GV10" s="1135"/>
      <c r="GW10" s="1135"/>
      <c r="GX10" s="1135"/>
      <c r="GY10" s="1135"/>
      <c r="GZ10" s="1135"/>
      <c r="HA10" s="1135"/>
      <c r="HB10" s="1135"/>
      <c r="HC10" s="1135"/>
      <c r="HD10" s="1135"/>
      <c r="HE10" s="1135"/>
      <c r="HF10" s="1135"/>
      <c r="HG10" s="1135"/>
      <c r="HH10" s="1135"/>
      <c r="HI10" s="1135"/>
      <c r="HJ10" s="1135"/>
      <c r="HK10" s="1135"/>
      <c r="HL10" s="1135"/>
      <c r="HM10" s="1135"/>
      <c r="HN10" s="1135"/>
      <c r="HO10" s="1135"/>
      <c r="HP10" s="1135"/>
      <c r="HQ10" s="1135"/>
      <c r="HR10" s="1135"/>
      <c r="HS10" s="1135"/>
      <c r="HT10" s="1135"/>
      <c r="HU10" s="1135"/>
      <c r="HV10" s="1135"/>
      <c r="HW10" s="1135"/>
      <c r="HX10" s="1135"/>
      <c r="HY10" s="1135"/>
      <c r="HZ10" s="1135"/>
      <c r="IA10" s="1135"/>
      <c r="IB10" s="1135"/>
      <c r="IC10" s="1135"/>
      <c r="ID10" s="1135"/>
      <c r="IE10" s="1135"/>
      <c r="IF10" s="1135"/>
      <c r="IG10" s="1135"/>
      <c r="IH10" s="1135"/>
      <c r="II10" s="1135"/>
      <c r="IJ10" s="1135"/>
      <c r="IK10" s="1135"/>
      <c r="IL10" s="1135"/>
      <c r="IM10" s="1135"/>
      <c r="IN10" s="1135"/>
      <c r="IO10" s="1135"/>
      <c r="IP10" s="1135"/>
      <c r="IQ10" s="1135"/>
      <c r="IR10" s="1135"/>
      <c r="IS10" s="1135"/>
      <c r="IT10" s="1135"/>
      <c r="IU10" s="145"/>
    </row>
    <row r="11" customFormat="false" ht="24" hidden="false" customHeight="true" outlineLevel="0" collapsed="false">
      <c r="A11" s="1135"/>
      <c r="B11" s="1135"/>
      <c r="C11" s="1135"/>
      <c r="D11" s="1135"/>
      <c r="E11" s="1135"/>
      <c r="F11" s="1135"/>
      <c r="G11" s="1135"/>
      <c r="H11" s="1135"/>
      <c r="I11" s="1135"/>
      <c r="J11" s="1135"/>
      <c r="K11" s="1135"/>
      <c r="L11" s="1135"/>
      <c r="M11" s="1135"/>
      <c r="N11" s="1135"/>
      <c r="O11" s="1135"/>
      <c r="P11" s="1135"/>
      <c r="Q11" s="1135"/>
      <c r="R11" s="1135"/>
      <c r="S11" s="1135"/>
      <c r="T11" s="1135"/>
      <c r="U11" s="1135"/>
      <c r="V11" s="1135"/>
      <c r="W11" s="1135"/>
      <c r="X11" s="1135"/>
      <c r="Y11" s="1135"/>
      <c r="Z11" s="1135"/>
      <c r="AA11" s="1135"/>
      <c r="AB11" s="1135"/>
      <c r="AC11" s="1135"/>
      <c r="AD11" s="1135"/>
      <c r="AE11" s="1135"/>
      <c r="AF11" s="1135"/>
      <c r="AG11" s="1135"/>
      <c r="AH11" s="1135"/>
      <c r="AI11" s="1135"/>
      <c r="AJ11" s="1135"/>
      <c r="AK11" s="1135"/>
      <c r="AL11" s="1135"/>
      <c r="AM11" s="1135"/>
      <c r="AN11" s="1135"/>
      <c r="AO11" s="1135"/>
      <c r="AP11" s="1135"/>
      <c r="AQ11" s="1135"/>
      <c r="AR11" s="1135"/>
      <c r="AS11" s="1135"/>
      <c r="AT11" s="1135"/>
      <c r="AU11" s="1135"/>
      <c r="AV11" s="1135"/>
      <c r="AW11" s="1135"/>
      <c r="AX11" s="1135"/>
      <c r="AY11" s="1135"/>
      <c r="AZ11" s="1135"/>
      <c r="BA11" s="1135"/>
      <c r="BB11" s="1135"/>
      <c r="BC11" s="1135"/>
      <c r="BD11" s="1135"/>
      <c r="BE11" s="1135"/>
      <c r="BF11" s="1135"/>
      <c r="BG11" s="1135"/>
      <c r="BH11" s="1135"/>
      <c r="BI11" s="1135"/>
      <c r="BJ11" s="1135"/>
      <c r="BK11" s="1135"/>
      <c r="BL11" s="1135"/>
      <c r="BM11" s="1135"/>
      <c r="BN11" s="1135"/>
      <c r="BO11" s="1135"/>
      <c r="BP11" s="1135"/>
      <c r="BQ11" s="1135"/>
      <c r="BR11" s="1135"/>
      <c r="BS11" s="1135"/>
      <c r="BT11" s="1135"/>
      <c r="BU11" s="1135"/>
      <c r="BV11" s="1135"/>
      <c r="BW11" s="1135"/>
      <c r="BX11" s="1135"/>
      <c r="BY11" s="1135"/>
      <c r="BZ11" s="1135"/>
      <c r="CA11" s="1135"/>
      <c r="CB11" s="1135"/>
      <c r="CC11" s="1135"/>
      <c r="CD11" s="1135"/>
      <c r="CE11" s="1135"/>
      <c r="CF11" s="1135"/>
      <c r="CG11" s="1135"/>
      <c r="CH11" s="1135"/>
      <c r="CI11" s="1135"/>
      <c r="CJ11" s="1135"/>
      <c r="CK11" s="1135"/>
      <c r="CL11" s="1135"/>
      <c r="CM11" s="1135"/>
      <c r="CN11" s="1135"/>
      <c r="CO11" s="1135"/>
      <c r="CP11" s="1135"/>
      <c r="CQ11" s="1135"/>
      <c r="CR11" s="1135"/>
      <c r="CS11" s="1135"/>
      <c r="CT11" s="1135"/>
      <c r="CU11" s="1135"/>
      <c r="CV11" s="1135"/>
      <c r="CW11" s="1135"/>
      <c r="CX11" s="1135"/>
      <c r="CY11" s="1135"/>
      <c r="CZ11" s="1135"/>
      <c r="DA11" s="1135"/>
      <c r="DB11" s="1135"/>
      <c r="DC11" s="1135"/>
      <c r="DD11" s="1135"/>
      <c r="DE11" s="1135"/>
      <c r="DF11" s="1135"/>
      <c r="DG11" s="1135"/>
      <c r="DH11" s="1135"/>
      <c r="DI11" s="1135"/>
      <c r="DJ11" s="1135"/>
      <c r="DK11" s="1135"/>
      <c r="DL11" s="1135"/>
      <c r="DM11" s="1135"/>
      <c r="DN11" s="1135"/>
      <c r="DO11" s="1135"/>
      <c r="DP11" s="1135"/>
      <c r="DQ11" s="1135"/>
      <c r="DR11" s="1135"/>
      <c r="DS11" s="1135"/>
      <c r="DT11" s="1135"/>
      <c r="DU11" s="1135"/>
      <c r="DV11" s="1135"/>
      <c r="DW11" s="1135"/>
      <c r="DX11" s="1135"/>
      <c r="DY11" s="1135"/>
      <c r="DZ11" s="1135"/>
      <c r="EA11" s="1135"/>
      <c r="EB11" s="1135"/>
      <c r="EC11" s="1135"/>
      <c r="ED11" s="1135"/>
      <c r="EE11" s="1135"/>
      <c r="EF11" s="1135"/>
      <c r="EG11" s="1135"/>
      <c r="EH11" s="1135"/>
      <c r="EI11" s="1135"/>
      <c r="EJ11" s="1135"/>
      <c r="EK11" s="1135"/>
      <c r="EL11" s="1135"/>
      <c r="EM11" s="1135"/>
      <c r="EN11" s="1135"/>
      <c r="EO11" s="1135"/>
      <c r="EP11" s="1135"/>
      <c r="EQ11" s="1135"/>
      <c r="ER11" s="1135"/>
      <c r="ES11" s="1135"/>
      <c r="ET11" s="1135"/>
      <c r="EU11" s="1135"/>
      <c r="EV11" s="1135"/>
      <c r="EW11" s="1135"/>
      <c r="EX11" s="1135"/>
      <c r="EY11" s="1135"/>
      <c r="EZ11" s="1135"/>
      <c r="FA11" s="1135"/>
      <c r="FB11" s="1135"/>
      <c r="FC11" s="1135"/>
      <c r="FD11" s="1135"/>
      <c r="FE11" s="1135"/>
      <c r="FF11" s="1135"/>
      <c r="FG11" s="1135"/>
      <c r="FH11" s="1135"/>
      <c r="FI11" s="1135"/>
      <c r="FJ11" s="1135"/>
      <c r="FK11" s="1135"/>
      <c r="FL11" s="1135"/>
      <c r="FM11" s="1135"/>
      <c r="FN11" s="1135"/>
      <c r="FO11" s="1135"/>
      <c r="FP11" s="1135"/>
      <c r="FQ11" s="1135"/>
      <c r="FR11" s="1135"/>
      <c r="FS11" s="1135"/>
      <c r="FT11" s="1135"/>
      <c r="FU11" s="1135"/>
      <c r="FV11" s="1135"/>
      <c r="FW11" s="1135"/>
      <c r="FX11" s="1135"/>
      <c r="FY11" s="1135"/>
      <c r="FZ11" s="1135"/>
      <c r="GA11" s="1135"/>
      <c r="GB11" s="1135"/>
      <c r="GC11" s="1135"/>
      <c r="GD11" s="1135"/>
      <c r="GE11" s="1135"/>
      <c r="GF11" s="1135"/>
      <c r="GG11" s="1135"/>
      <c r="GH11" s="1135"/>
      <c r="GI11" s="1135"/>
      <c r="GJ11" s="1135"/>
      <c r="GK11" s="1135"/>
      <c r="GL11" s="1135"/>
      <c r="GM11" s="1135"/>
      <c r="GN11" s="1135"/>
      <c r="GO11" s="1135"/>
      <c r="GP11" s="1135"/>
      <c r="GQ11" s="1135"/>
      <c r="GR11" s="1135"/>
      <c r="GS11" s="1135"/>
      <c r="GT11" s="1135"/>
      <c r="GU11" s="1135"/>
      <c r="GV11" s="1135"/>
      <c r="GW11" s="1135"/>
      <c r="GX11" s="1135"/>
      <c r="GY11" s="1135"/>
      <c r="GZ11" s="1135"/>
      <c r="HA11" s="1135"/>
      <c r="HB11" s="1135"/>
      <c r="HC11" s="1135"/>
      <c r="HD11" s="1135"/>
      <c r="HE11" s="1135"/>
      <c r="HF11" s="1135"/>
      <c r="HG11" s="1135"/>
      <c r="HH11" s="1135"/>
      <c r="HI11" s="1135"/>
      <c r="HJ11" s="1135"/>
      <c r="HK11" s="1135"/>
      <c r="HL11" s="1135"/>
      <c r="HM11" s="1135"/>
      <c r="HN11" s="1135"/>
      <c r="HO11" s="1135"/>
      <c r="HP11" s="1135"/>
      <c r="HQ11" s="1135"/>
      <c r="HR11" s="1135"/>
      <c r="HS11" s="1135"/>
      <c r="HT11" s="1135"/>
      <c r="HU11" s="1135"/>
      <c r="HV11" s="1135"/>
      <c r="HW11" s="1135"/>
      <c r="HX11" s="1135"/>
      <c r="HY11" s="1135"/>
      <c r="HZ11" s="1135"/>
      <c r="IA11" s="1135"/>
      <c r="IB11" s="1135"/>
      <c r="IC11" s="1135"/>
      <c r="ID11" s="1135"/>
      <c r="IE11" s="1135"/>
      <c r="IF11" s="1135"/>
      <c r="IG11" s="1135"/>
      <c r="IH11" s="1135"/>
      <c r="II11" s="1135"/>
      <c r="IJ11" s="1135"/>
      <c r="IK11" s="1135"/>
      <c r="IL11" s="1135"/>
      <c r="IM11" s="1135"/>
      <c r="IN11" s="1135"/>
      <c r="IO11" s="1135"/>
      <c r="IP11" s="1135"/>
      <c r="IQ11" s="1135"/>
      <c r="IR11" s="1135"/>
      <c r="IS11" s="1135"/>
      <c r="IT11" s="1135"/>
      <c r="IU11" s="145"/>
    </row>
    <row r="12" customFormat="false" ht="20.25" hidden="false" customHeight="true" outlineLevel="0" collapsed="false">
      <c r="A12" s="1298" t="s">
        <v>922</v>
      </c>
      <c r="B12" s="1299" t="s">
        <v>923</v>
      </c>
      <c r="C12" s="1299" t="s">
        <v>924</v>
      </c>
      <c r="D12" s="1299" t="s">
        <v>925</v>
      </c>
      <c r="E12" s="1299" t="s">
        <v>926</v>
      </c>
      <c r="F12" s="1299" t="s">
        <v>927</v>
      </c>
      <c r="G12" s="1299"/>
      <c r="H12" s="1299"/>
      <c r="I12" s="1299"/>
      <c r="J12" s="1299"/>
      <c r="K12" s="1299"/>
      <c r="L12" s="1299"/>
      <c r="M12" s="1300"/>
      <c r="N12" s="1135"/>
      <c r="O12" s="1135"/>
      <c r="P12" s="1135"/>
      <c r="Q12" s="1135"/>
      <c r="R12" s="1135"/>
      <c r="S12" s="1135"/>
      <c r="T12" s="1135"/>
      <c r="U12" s="1135"/>
      <c r="V12" s="1135"/>
      <c r="W12" s="1135"/>
      <c r="X12" s="1135"/>
      <c r="Y12" s="1135"/>
      <c r="Z12" s="1135"/>
      <c r="AA12" s="1135"/>
      <c r="AB12" s="1135"/>
      <c r="AC12" s="1135"/>
      <c r="AD12" s="1135"/>
      <c r="AE12" s="1135"/>
      <c r="AF12" s="1135"/>
      <c r="AG12" s="1135"/>
      <c r="AH12" s="1135"/>
      <c r="AI12" s="1135"/>
      <c r="AJ12" s="1135"/>
      <c r="AK12" s="1135"/>
      <c r="AL12" s="1135"/>
      <c r="AM12" s="1135"/>
      <c r="AN12" s="1135"/>
      <c r="AO12" s="1135"/>
      <c r="AP12" s="1135"/>
      <c r="AQ12" s="1135"/>
      <c r="AR12" s="1135"/>
      <c r="AS12" s="1135"/>
      <c r="AT12" s="1135"/>
      <c r="AU12" s="1135"/>
      <c r="AV12" s="1135"/>
      <c r="AW12" s="1135"/>
      <c r="AX12" s="1135"/>
      <c r="AY12" s="1135"/>
      <c r="AZ12" s="1135"/>
      <c r="BA12" s="1135"/>
      <c r="BB12" s="1135"/>
      <c r="BC12" s="1135"/>
      <c r="BD12" s="1135"/>
      <c r="BE12" s="1135"/>
      <c r="BF12" s="1135"/>
      <c r="BG12" s="1135"/>
      <c r="BH12" s="1135"/>
      <c r="BI12" s="1135"/>
      <c r="BJ12" s="1135"/>
      <c r="BK12" s="1135"/>
      <c r="BL12" s="1135"/>
      <c r="BM12" s="1135"/>
      <c r="BN12" s="1135"/>
      <c r="BO12" s="1135"/>
      <c r="BP12" s="1135"/>
      <c r="BQ12" s="1135"/>
      <c r="BR12" s="1135"/>
      <c r="BS12" s="1135"/>
      <c r="BT12" s="1135"/>
      <c r="BU12" s="1135"/>
      <c r="BV12" s="1135"/>
      <c r="BW12" s="1135"/>
      <c r="BX12" s="1135"/>
      <c r="BY12" s="1135"/>
      <c r="BZ12" s="1135"/>
      <c r="CA12" s="1135"/>
      <c r="CB12" s="1135"/>
      <c r="CC12" s="1135"/>
      <c r="CD12" s="1135"/>
      <c r="CE12" s="1135"/>
      <c r="CF12" s="1135"/>
      <c r="CG12" s="1135"/>
      <c r="CH12" s="1135"/>
      <c r="CI12" s="1135"/>
      <c r="CJ12" s="1135"/>
      <c r="CK12" s="1135"/>
      <c r="CL12" s="1135"/>
      <c r="CM12" s="1135"/>
      <c r="CN12" s="1135"/>
      <c r="CO12" s="1135"/>
      <c r="CP12" s="1135"/>
      <c r="CQ12" s="1135"/>
      <c r="CR12" s="1135"/>
      <c r="CS12" s="1135"/>
      <c r="CT12" s="1135"/>
      <c r="CU12" s="1135"/>
      <c r="CV12" s="1135"/>
      <c r="CW12" s="1135"/>
      <c r="CX12" s="1135"/>
      <c r="CY12" s="1135"/>
      <c r="CZ12" s="1135"/>
      <c r="DA12" s="1135"/>
      <c r="DB12" s="1135"/>
      <c r="DC12" s="1135"/>
      <c r="DD12" s="1135"/>
      <c r="DE12" s="1135"/>
      <c r="DF12" s="1135"/>
      <c r="DG12" s="1135"/>
      <c r="DH12" s="1135"/>
      <c r="DI12" s="1135"/>
      <c r="DJ12" s="1135"/>
      <c r="DK12" s="1135"/>
      <c r="DL12" s="1135"/>
      <c r="DM12" s="1135"/>
      <c r="DN12" s="1135"/>
      <c r="DO12" s="1135"/>
      <c r="DP12" s="1135"/>
      <c r="DQ12" s="1135"/>
      <c r="DR12" s="1135"/>
      <c r="DS12" s="1135"/>
      <c r="DT12" s="1135"/>
      <c r="DU12" s="1135"/>
      <c r="DV12" s="1135"/>
      <c r="DW12" s="1135"/>
      <c r="DX12" s="1135"/>
      <c r="DY12" s="1135"/>
      <c r="DZ12" s="1135"/>
      <c r="EA12" s="1135"/>
      <c r="EB12" s="1135"/>
      <c r="EC12" s="1135"/>
      <c r="ED12" s="1135"/>
      <c r="EE12" s="1135"/>
      <c r="EF12" s="1135"/>
      <c r="EG12" s="1135"/>
      <c r="EH12" s="1135"/>
      <c r="EI12" s="1135"/>
      <c r="EJ12" s="1135"/>
      <c r="EK12" s="1135"/>
      <c r="EL12" s="1135"/>
      <c r="EM12" s="1135"/>
      <c r="EN12" s="1135"/>
      <c r="EO12" s="1135"/>
      <c r="EP12" s="1135"/>
      <c r="EQ12" s="1135"/>
      <c r="ER12" s="1135"/>
      <c r="ES12" s="1135"/>
      <c r="ET12" s="1135"/>
      <c r="EU12" s="1135"/>
      <c r="EV12" s="1135"/>
      <c r="EW12" s="1135"/>
      <c r="EX12" s="1135"/>
      <c r="EY12" s="1135"/>
      <c r="EZ12" s="1135"/>
      <c r="FA12" s="1135"/>
      <c r="FB12" s="1135"/>
      <c r="FC12" s="1135"/>
      <c r="FD12" s="1135"/>
      <c r="FE12" s="1135"/>
      <c r="FF12" s="1135"/>
      <c r="FG12" s="1135"/>
      <c r="FH12" s="1135"/>
      <c r="FI12" s="1135"/>
      <c r="FJ12" s="1135"/>
      <c r="FK12" s="1135"/>
      <c r="FL12" s="1135"/>
      <c r="FM12" s="1135"/>
      <c r="FN12" s="1135"/>
      <c r="FO12" s="1135"/>
      <c r="FP12" s="1135"/>
      <c r="FQ12" s="1135"/>
      <c r="FR12" s="1135"/>
      <c r="FS12" s="1135"/>
      <c r="FT12" s="1135"/>
      <c r="FU12" s="1135"/>
      <c r="FV12" s="1135"/>
      <c r="FW12" s="1135"/>
      <c r="FX12" s="1135"/>
      <c r="FY12" s="1135"/>
      <c r="FZ12" s="1135"/>
      <c r="GA12" s="1135"/>
      <c r="GB12" s="1135"/>
      <c r="GC12" s="1135"/>
      <c r="GD12" s="1135"/>
      <c r="GE12" s="1135"/>
      <c r="GF12" s="1135"/>
      <c r="GG12" s="1135"/>
      <c r="GH12" s="1135"/>
      <c r="GI12" s="1135"/>
      <c r="GJ12" s="1135"/>
      <c r="GK12" s="1135"/>
      <c r="GL12" s="1135"/>
      <c r="GM12" s="1135"/>
      <c r="GN12" s="1135"/>
      <c r="GO12" s="1135"/>
      <c r="GP12" s="1135"/>
      <c r="GQ12" s="1135"/>
      <c r="GR12" s="1135"/>
      <c r="GS12" s="1135"/>
      <c r="GT12" s="1135"/>
      <c r="GU12" s="1135"/>
      <c r="GV12" s="1135"/>
      <c r="GW12" s="1135"/>
      <c r="GX12" s="1135"/>
      <c r="GY12" s="1135"/>
      <c r="GZ12" s="1135"/>
      <c r="HA12" s="1135"/>
      <c r="HB12" s="1135"/>
      <c r="HC12" s="1135"/>
      <c r="HD12" s="1135"/>
      <c r="HE12" s="1135"/>
      <c r="HF12" s="1135"/>
      <c r="HG12" s="1135"/>
      <c r="HH12" s="1135"/>
      <c r="HI12" s="1135"/>
      <c r="HJ12" s="1135"/>
      <c r="HK12" s="1135"/>
      <c r="HL12" s="1135"/>
      <c r="HM12" s="1135"/>
      <c r="HN12" s="1135"/>
      <c r="HO12" s="1135"/>
      <c r="HP12" s="1135"/>
      <c r="HQ12" s="1135"/>
      <c r="HR12" s="1135"/>
      <c r="HS12" s="1135"/>
      <c r="HT12" s="1135"/>
      <c r="HU12" s="1135"/>
      <c r="HV12" s="1135"/>
      <c r="HW12" s="1135"/>
      <c r="HX12" s="1135"/>
      <c r="HY12" s="1135"/>
      <c r="HZ12" s="1135"/>
      <c r="IA12" s="1135"/>
      <c r="IB12" s="1135"/>
      <c r="IC12" s="1135"/>
      <c r="ID12" s="1135"/>
      <c r="IE12" s="1135"/>
      <c r="IF12" s="1135"/>
      <c r="IG12" s="1135"/>
      <c r="IH12" s="1135"/>
      <c r="II12" s="1135"/>
      <c r="IJ12" s="1135"/>
      <c r="IK12" s="1135"/>
      <c r="IL12" s="1135"/>
      <c r="IM12" s="1135"/>
      <c r="IN12" s="1135"/>
      <c r="IO12" s="1135"/>
      <c r="IP12" s="1135"/>
      <c r="IQ12" s="1135"/>
      <c r="IR12" s="1135"/>
      <c r="IS12" s="1135"/>
      <c r="IT12" s="1135"/>
      <c r="IU12" s="145"/>
    </row>
    <row r="13" customFormat="false" ht="20.25" hidden="false" customHeight="true" outlineLevel="0" collapsed="false">
      <c r="A13" s="1298"/>
      <c r="B13" s="1299"/>
      <c r="C13" s="1299"/>
      <c r="D13" s="1299"/>
      <c r="E13" s="1299"/>
      <c r="F13" s="1299" t="s">
        <v>928</v>
      </c>
      <c r="G13" s="1299"/>
      <c r="H13" s="1299"/>
      <c r="I13" s="1299"/>
      <c r="J13" s="1299"/>
      <c r="K13" s="1299"/>
      <c r="L13" s="1301"/>
      <c r="M13" s="1300"/>
      <c r="N13" s="1135"/>
      <c r="O13" s="1135"/>
      <c r="P13" s="1135"/>
      <c r="Q13" s="1135"/>
      <c r="R13" s="1135"/>
      <c r="S13" s="1135"/>
      <c r="T13" s="1135"/>
      <c r="U13" s="1135"/>
      <c r="V13" s="1135"/>
      <c r="W13" s="1135"/>
      <c r="X13" s="1135"/>
      <c r="Y13" s="1135"/>
      <c r="Z13" s="1135"/>
      <c r="AA13" s="1135"/>
      <c r="AB13" s="1135"/>
      <c r="AC13" s="1135"/>
      <c r="AD13" s="1135"/>
      <c r="AE13" s="1135"/>
      <c r="AF13" s="1135"/>
      <c r="AG13" s="1135"/>
      <c r="AH13" s="1135"/>
      <c r="AI13" s="1135"/>
      <c r="AJ13" s="1135"/>
      <c r="AK13" s="1135"/>
      <c r="AL13" s="1135"/>
      <c r="AM13" s="1135"/>
      <c r="AN13" s="1135"/>
      <c r="AO13" s="1135"/>
      <c r="AP13" s="1135"/>
      <c r="AQ13" s="1135"/>
      <c r="AR13" s="1135"/>
      <c r="AS13" s="1135"/>
      <c r="AT13" s="1135"/>
      <c r="AU13" s="1135"/>
      <c r="AV13" s="1135"/>
      <c r="AW13" s="1135"/>
      <c r="AX13" s="1135"/>
      <c r="AY13" s="1135"/>
      <c r="AZ13" s="1135"/>
      <c r="BA13" s="1135"/>
      <c r="BB13" s="1135"/>
      <c r="BC13" s="1135"/>
      <c r="BD13" s="1135"/>
      <c r="BE13" s="1135"/>
      <c r="BF13" s="1135"/>
      <c r="BG13" s="1135"/>
      <c r="BH13" s="1135"/>
      <c r="BI13" s="1135"/>
      <c r="BJ13" s="1135"/>
      <c r="BK13" s="1135"/>
      <c r="BL13" s="1135"/>
      <c r="BM13" s="1135"/>
      <c r="BN13" s="1135"/>
      <c r="BO13" s="1135"/>
      <c r="BP13" s="1135"/>
      <c r="BQ13" s="1135"/>
      <c r="BR13" s="1135"/>
      <c r="BS13" s="1135"/>
      <c r="BT13" s="1135"/>
      <c r="BU13" s="1135"/>
      <c r="BV13" s="1135"/>
      <c r="BW13" s="1135"/>
      <c r="BX13" s="1135"/>
      <c r="BY13" s="1135"/>
      <c r="BZ13" s="1135"/>
      <c r="CA13" s="1135"/>
      <c r="CB13" s="1135"/>
      <c r="CC13" s="1135"/>
      <c r="CD13" s="1135"/>
      <c r="CE13" s="1135"/>
      <c r="CF13" s="1135"/>
      <c r="CG13" s="1135"/>
      <c r="CH13" s="1135"/>
      <c r="CI13" s="1135"/>
      <c r="CJ13" s="1135"/>
      <c r="CK13" s="1135"/>
      <c r="CL13" s="1135"/>
      <c r="CM13" s="1135"/>
      <c r="CN13" s="1135"/>
      <c r="CO13" s="1135"/>
      <c r="CP13" s="1135"/>
      <c r="CQ13" s="1135"/>
      <c r="CR13" s="1135"/>
      <c r="CS13" s="1135"/>
      <c r="CT13" s="1135"/>
      <c r="CU13" s="1135"/>
      <c r="CV13" s="1135"/>
      <c r="CW13" s="1135"/>
      <c r="CX13" s="1135"/>
      <c r="CY13" s="1135"/>
      <c r="CZ13" s="1135"/>
      <c r="DA13" s="1135"/>
      <c r="DB13" s="1135"/>
      <c r="DC13" s="1135"/>
      <c r="DD13" s="1135"/>
      <c r="DE13" s="1135"/>
      <c r="DF13" s="1135"/>
      <c r="DG13" s="1135"/>
      <c r="DH13" s="1135"/>
      <c r="DI13" s="1135"/>
      <c r="DJ13" s="1135"/>
      <c r="DK13" s="1135"/>
      <c r="DL13" s="1135"/>
      <c r="DM13" s="1135"/>
      <c r="DN13" s="1135"/>
      <c r="DO13" s="1135"/>
      <c r="DP13" s="1135"/>
      <c r="DQ13" s="1135"/>
      <c r="DR13" s="1135"/>
      <c r="DS13" s="1135"/>
      <c r="DT13" s="1135"/>
      <c r="DU13" s="1135"/>
      <c r="DV13" s="1135"/>
      <c r="DW13" s="1135"/>
      <c r="DX13" s="1135"/>
      <c r="DY13" s="1135"/>
      <c r="DZ13" s="1135"/>
      <c r="EA13" s="1135"/>
      <c r="EB13" s="1135"/>
      <c r="EC13" s="1135"/>
      <c r="ED13" s="1135"/>
      <c r="EE13" s="1135"/>
      <c r="EF13" s="1135"/>
      <c r="EG13" s="1135"/>
      <c r="EH13" s="1135"/>
      <c r="EI13" s="1135"/>
      <c r="EJ13" s="1135"/>
      <c r="EK13" s="1135"/>
      <c r="EL13" s="1135"/>
      <c r="EM13" s="1135"/>
      <c r="EN13" s="1135"/>
      <c r="EO13" s="1135"/>
      <c r="EP13" s="1135"/>
      <c r="EQ13" s="1135"/>
      <c r="ER13" s="1135"/>
      <c r="ES13" s="1135"/>
      <c r="ET13" s="1135"/>
      <c r="EU13" s="1135"/>
      <c r="EV13" s="1135"/>
      <c r="EW13" s="1135"/>
      <c r="EX13" s="1135"/>
      <c r="EY13" s="1135"/>
      <c r="EZ13" s="1135"/>
      <c r="FA13" s="1135"/>
      <c r="FB13" s="1135"/>
      <c r="FC13" s="1135"/>
      <c r="FD13" s="1135"/>
      <c r="FE13" s="1135"/>
      <c r="FF13" s="1135"/>
      <c r="FG13" s="1135"/>
      <c r="FH13" s="1135"/>
      <c r="FI13" s="1135"/>
      <c r="FJ13" s="1135"/>
      <c r="FK13" s="1135"/>
      <c r="FL13" s="1135"/>
      <c r="FM13" s="1135"/>
      <c r="FN13" s="1135"/>
      <c r="FO13" s="1135"/>
      <c r="FP13" s="1135"/>
      <c r="FQ13" s="1135"/>
      <c r="FR13" s="1135"/>
      <c r="FS13" s="1135"/>
      <c r="FT13" s="1135"/>
      <c r="FU13" s="1135"/>
      <c r="FV13" s="1135"/>
      <c r="FW13" s="1135"/>
      <c r="FX13" s="1135"/>
      <c r="FY13" s="1135"/>
      <c r="FZ13" s="1135"/>
      <c r="GA13" s="1135"/>
      <c r="GB13" s="1135"/>
      <c r="GC13" s="1135"/>
      <c r="GD13" s="1135"/>
      <c r="GE13" s="1135"/>
      <c r="GF13" s="1135"/>
      <c r="GG13" s="1135"/>
      <c r="GH13" s="1135"/>
      <c r="GI13" s="1135"/>
      <c r="GJ13" s="1135"/>
      <c r="GK13" s="1135"/>
      <c r="GL13" s="1135"/>
      <c r="GM13" s="1135"/>
      <c r="GN13" s="1135"/>
      <c r="GO13" s="1135"/>
      <c r="GP13" s="1135"/>
      <c r="GQ13" s="1135"/>
      <c r="GR13" s="1135"/>
      <c r="GS13" s="1135"/>
      <c r="GT13" s="1135"/>
      <c r="GU13" s="1135"/>
      <c r="GV13" s="1135"/>
      <c r="GW13" s="1135"/>
      <c r="GX13" s="1135"/>
      <c r="GY13" s="1135"/>
      <c r="GZ13" s="1135"/>
      <c r="HA13" s="1135"/>
      <c r="HB13" s="1135"/>
      <c r="HC13" s="1135"/>
      <c r="HD13" s="1135"/>
      <c r="HE13" s="1135"/>
      <c r="HF13" s="1135"/>
      <c r="HG13" s="1135"/>
      <c r="HH13" s="1135"/>
      <c r="HI13" s="1135"/>
      <c r="HJ13" s="1135"/>
      <c r="HK13" s="1135"/>
      <c r="HL13" s="1135"/>
      <c r="HM13" s="1135"/>
      <c r="HN13" s="1135"/>
      <c r="HO13" s="1135"/>
      <c r="HP13" s="1135"/>
      <c r="HQ13" s="1135"/>
      <c r="HR13" s="1135"/>
      <c r="HS13" s="1135"/>
      <c r="HT13" s="1135"/>
      <c r="HU13" s="1135"/>
      <c r="HV13" s="1135"/>
      <c r="HW13" s="1135"/>
      <c r="HX13" s="1135"/>
      <c r="HY13" s="1135"/>
      <c r="HZ13" s="1135"/>
      <c r="IA13" s="1135"/>
      <c r="IB13" s="1135"/>
      <c r="IC13" s="1135"/>
      <c r="ID13" s="1135"/>
      <c r="IE13" s="1135"/>
      <c r="IF13" s="1135"/>
      <c r="IG13" s="1135"/>
      <c r="IH13" s="1135"/>
      <c r="II13" s="1135"/>
      <c r="IJ13" s="1135"/>
      <c r="IK13" s="1135"/>
      <c r="IL13" s="1135"/>
      <c r="IM13" s="1135"/>
      <c r="IN13" s="1135"/>
      <c r="IO13" s="1135"/>
      <c r="IP13" s="1135"/>
      <c r="IQ13" s="1135"/>
      <c r="IR13" s="1135"/>
      <c r="IS13" s="1135"/>
      <c r="IT13" s="1135"/>
      <c r="IU13" s="145"/>
    </row>
    <row r="14" customFormat="false" ht="89.25" hidden="false" customHeight="true" outlineLevel="0" collapsed="false">
      <c r="A14" s="1298"/>
      <c r="B14" s="1299"/>
      <c r="C14" s="1299"/>
      <c r="D14" s="1299"/>
      <c r="E14" s="1299"/>
      <c r="F14" s="1302" t="s">
        <v>929</v>
      </c>
      <c r="G14" s="1302" t="s">
        <v>552</v>
      </c>
      <c r="H14" s="1302" t="s">
        <v>553</v>
      </c>
      <c r="I14" s="1302" t="s">
        <v>554</v>
      </c>
      <c r="J14" s="1302" t="s">
        <v>555</v>
      </c>
      <c r="K14" s="1303" t="s">
        <v>930</v>
      </c>
      <c r="L14" s="1304" t="s">
        <v>324</v>
      </c>
      <c r="M14" s="1300"/>
      <c r="N14" s="1135"/>
      <c r="O14" s="1135"/>
      <c r="P14" s="1135"/>
      <c r="Q14" s="1135"/>
      <c r="R14" s="1135"/>
      <c r="S14" s="1135"/>
      <c r="T14" s="1135"/>
      <c r="U14" s="1135"/>
      <c r="V14" s="1135"/>
      <c r="W14" s="1135"/>
      <c r="X14" s="1135"/>
      <c r="Y14" s="1135"/>
      <c r="Z14" s="1135"/>
      <c r="AA14" s="1135"/>
      <c r="AB14" s="1135"/>
      <c r="AC14" s="1135"/>
      <c r="AD14" s="1135"/>
      <c r="AE14" s="1135"/>
      <c r="AF14" s="1135"/>
      <c r="AG14" s="1135"/>
      <c r="AH14" s="1135"/>
      <c r="AI14" s="1135"/>
      <c r="AJ14" s="1135"/>
      <c r="AK14" s="1135"/>
      <c r="AL14" s="1135"/>
      <c r="AM14" s="1135"/>
      <c r="AN14" s="1135"/>
      <c r="AO14" s="1135"/>
      <c r="AP14" s="1135"/>
      <c r="AQ14" s="1135"/>
      <c r="AR14" s="1135"/>
      <c r="AS14" s="1135"/>
      <c r="AT14" s="1135"/>
      <c r="AU14" s="1135"/>
      <c r="AV14" s="1135"/>
      <c r="AW14" s="1135"/>
      <c r="AX14" s="1135"/>
      <c r="AY14" s="1135"/>
      <c r="AZ14" s="1135"/>
      <c r="BA14" s="1135"/>
      <c r="BB14" s="1135"/>
      <c r="BC14" s="1135"/>
      <c r="BD14" s="1135"/>
      <c r="BE14" s="1135"/>
      <c r="BF14" s="1135"/>
      <c r="BG14" s="1135"/>
      <c r="BH14" s="1135"/>
      <c r="BI14" s="1135"/>
      <c r="BJ14" s="1135"/>
      <c r="BK14" s="1135"/>
      <c r="BL14" s="1135"/>
      <c r="BM14" s="1135"/>
      <c r="BN14" s="1135"/>
      <c r="BO14" s="1135"/>
      <c r="BP14" s="1135"/>
      <c r="BQ14" s="1135"/>
      <c r="BR14" s="1135"/>
      <c r="BS14" s="1135"/>
      <c r="BT14" s="1135"/>
      <c r="BU14" s="1135"/>
      <c r="BV14" s="1135"/>
      <c r="BW14" s="1135"/>
      <c r="BX14" s="1135"/>
      <c r="BY14" s="1135"/>
      <c r="BZ14" s="1135"/>
      <c r="CA14" s="1135"/>
      <c r="CB14" s="1135"/>
      <c r="CC14" s="1135"/>
      <c r="CD14" s="1135"/>
      <c r="CE14" s="1135"/>
      <c r="CF14" s="1135"/>
      <c r="CG14" s="1135"/>
      <c r="CH14" s="1135"/>
      <c r="CI14" s="1135"/>
      <c r="CJ14" s="1135"/>
      <c r="CK14" s="1135"/>
      <c r="CL14" s="1135"/>
      <c r="CM14" s="1135"/>
      <c r="CN14" s="1135"/>
      <c r="CO14" s="1135"/>
      <c r="CP14" s="1135"/>
      <c r="CQ14" s="1135"/>
      <c r="CR14" s="1135"/>
      <c r="CS14" s="1135"/>
      <c r="CT14" s="1135"/>
      <c r="CU14" s="1135"/>
      <c r="CV14" s="1135"/>
      <c r="CW14" s="1135"/>
      <c r="CX14" s="1135"/>
      <c r="CY14" s="1135"/>
      <c r="CZ14" s="1135"/>
      <c r="DA14" s="1135"/>
      <c r="DB14" s="1135"/>
      <c r="DC14" s="1135"/>
      <c r="DD14" s="1135"/>
      <c r="DE14" s="1135"/>
      <c r="DF14" s="1135"/>
      <c r="DG14" s="1135"/>
      <c r="DH14" s="1135"/>
      <c r="DI14" s="1135"/>
      <c r="DJ14" s="1135"/>
      <c r="DK14" s="1135"/>
      <c r="DL14" s="1135"/>
      <c r="DM14" s="1135"/>
      <c r="DN14" s="1135"/>
      <c r="DO14" s="1135"/>
      <c r="DP14" s="1135"/>
      <c r="DQ14" s="1135"/>
      <c r="DR14" s="1135"/>
      <c r="DS14" s="1135"/>
      <c r="DT14" s="1135"/>
      <c r="DU14" s="1135"/>
      <c r="DV14" s="1135"/>
      <c r="DW14" s="1135"/>
      <c r="DX14" s="1135"/>
      <c r="DY14" s="1135"/>
      <c r="DZ14" s="1135"/>
      <c r="EA14" s="1135"/>
      <c r="EB14" s="1135"/>
      <c r="EC14" s="1135"/>
      <c r="ED14" s="1135"/>
      <c r="EE14" s="1135"/>
      <c r="EF14" s="1135"/>
      <c r="EG14" s="1135"/>
      <c r="EH14" s="1135"/>
      <c r="EI14" s="1135"/>
      <c r="EJ14" s="1135"/>
      <c r="EK14" s="1135"/>
      <c r="EL14" s="1135"/>
      <c r="EM14" s="1135"/>
      <c r="EN14" s="1135"/>
      <c r="EO14" s="1135"/>
      <c r="EP14" s="1135"/>
      <c r="EQ14" s="1135"/>
      <c r="ER14" s="1135"/>
      <c r="ES14" s="1135"/>
      <c r="ET14" s="1135"/>
      <c r="EU14" s="1135"/>
      <c r="EV14" s="1135"/>
      <c r="EW14" s="1135"/>
      <c r="EX14" s="1135"/>
      <c r="EY14" s="1135"/>
      <c r="EZ14" s="1135"/>
      <c r="FA14" s="1135"/>
      <c r="FB14" s="1135"/>
      <c r="FC14" s="1135"/>
      <c r="FD14" s="1135"/>
      <c r="FE14" s="1135"/>
      <c r="FF14" s="1135"/>
      <c r="FG14" s="1135"/>
      <c r="FH14" s="1135"/>
      <c r="FI14" s="1135"/>
      <c r="FJ14" s="1135"/>
      <c r="FK14" s="1135"/>
      <c r="FL14" s="1135"/>
      <c r="FM14" s="1135"/>
      <c r="FN14" s="1135"/>
      <c r="FO14" s="1135"/>
      <c r="FP14" s="1135"/>
      <c r="FQ14" s="1135"/>
      <c r="FR14" s="1135"/>
      <c r="FS14" s="1135"/>
      <c r="FT14" s="1135"/>
      <c r="FU14" s="1135"/>
      <c r="FV14" s="1135"/>
      <c r="FW14" s="1135"/>
      <c r="FX14" s="1135"/>
      <c r="FY14" s="1135"/>
      <c r="FZ14" s="1135"/>
      <c r="GA14" s="1135"/>
      <c r="GB14" s="1135"/>
      <c r="GC14" s="1135"/>
      <c r="GD14" s="1135"/>
      <c r="GE14" s="1135"/>
      <c r="GF14" s="1135"/>
      <c r="GG14" s="1135"/>
      <c r="GH14" s="1135"/>
      <c r="GI14" s="1135"/>
      <c r="GJ14" s="1135"/>
      <c r="GK14" s="1135"/>
      <c r="GL14" s="1135"/>
      <c r="GM14" s="1135"/>
      <c r="GN14" s="1135"/>
      <c r="GO14" s="1135"/>
      <c r="GP14" s="1135"/>
      <c r="GQ14" s="1135"/>
      <c r="GR14" s="1135"/>
      <c r="GS14" s="1135"/>
      <c r="GT14" s="1135"/>
      <c r="GU14" s="1135"/>
      <c r="GV14" s="1135"/>
      <c r="GW14" s="1135"/>
      <c r="GX14" s="1135"/>
      <c r="GY14" s="1135"/>
      <c r="GZ14" s="1135"/>
      <c r="HA14" s="1135"/>
      <c r="HB14" s="1135"/>
      <c r="HC14" s="1135"/>
      <c r="HD14" s="1135"/>
      <c r="HE14" s="1135"/>
      <c r="HF14" s="1135"/>
      <c r="HG14" s="1135"/>
      <c r="HH14" s="1135"/>
      <c r="HI14" s="1135"/>
      <c r="HJ14" s="1135"/>
      <c r="HK14" s="1135"/>
      <c r="HL14" s="1135"/>
      <c r="HM14" s="1135"/>
      <c r="HN14" s="1135"/>
      <c r="HO14" s="1135"/>
      <c r="HP14" s="1135"/>
      <c r="HQ14" s="1135"/>
      <c r="HR14" s="1135"/>
      <c r="HS14" s="1135"/>
      <c r="HT14" s="1135"/>
      <c r="HU14" s="1135"/>
      <c r="HV14" s="1135"/>
      <c r="HW14" s="1135"/>
      <c r="HX14" s="1135"/>
      <c r="HY14" s="1135"/>
      <c r="HZ14" s="1135"/>
      <c r="IA14" s="1135"/>
      <c r="IB14" s="1135"/>
      <c r="IC14" s="1135"/>
      <c r="ID14" s="1135"/>
      <c r="IE14" s="1135"/>
      <c r="IF14" s="1135"/>
      <c r="IG14" s="1135"/>
      <c r="IH14" s="1135"/>
      <c r="II14" s="1135"/>
      <c r="IJ14" s="1135"/>
      <c r="IK14" s="1135"/>
      <c r="IL14" s="1135"/>
      <c r="IM14" s="1135"/>
      <c r="IN14" s="1135"/>
      <c r="IO14" s="1135"/>
      <c r="IP14" s="1135"/>
      <c r="IQ14" s="1135"/>
      <c r="IR14" s="1135"/>
      <c r="IS14" s="1135"/>
      <c r="IT14" s="1135"/>
      <c r="IU14" s="145"/>
    </row>
    <row r="15" customFormat="false" ht="24" hidden="false" customHeight="true" outlineLevel="0" collapsed="false">
      <c r="A15" s="1305" t="s">
        <v>931</v>
      </c>
      <c r="B15" s="1306"/>
      <c r="C15" s="1306"/>
      <c r="D15" s="1306"/>
      <c r="E15" s="1306"/>
      <c r="F15" s="1306"/>
      <c r="G15" s="1306"/>
      <c r="H15" s="1306"/>
      <c r="I15" s="1306"/>
      <c r="J15" s="1306"/>
      <c r="K15" s="1306"/>
      <c r="L15" s="1306"/>
      <c r="M15" s="1300"/>
    </row>
    <row r="16" customFormat="false" ht="24" hidden="false" customHeight="true" outlineLevel="0" collapsed="false">
      <c r="A16" s="1300"/>
      <c r="B16" s="1307"/>
      <c r="C16" s="1307"/>
      <c r="D16" s="1307"/>
      <c r="E16" s="1307" t="n">
        <f aca="false">SUM(C16-D16)</f>
        <v>0</v>
      </c>
      <c r="F16" s="1307"/>
      <c r="G16" s="1307"/>
      <c r="H16" s="1307"/>
      <c r="I16" s="1307"/>
      <c r="J16" s="1307"/>
      <c r="K16" s="1307"/>
      <c r="L16" s="1307" t="n">
        <f aca="false">SUM(F16:K16)</f>
        <v>0</v>
      </c>
      <c r="M16" s="1300"/>
    </row>
    <row r="17" customFormat="false" ht="24" hidden="false" customHeight="true" outlineLevel="0" collapsed="false">
      <c r="A17" s="1308"/>
      <c r="B17" s="1307"/>
      <c r="C17" s="1307"/>
      <c r="D17" s="1307"/>
      <c r="E17" s="1307" t="n">
        <f aca="false">SUM(C17-D17)</f>
        <v>0</v>
      </c>
      <c r="F17" s="1307"/>
      <c r="G17" s="1307"/>
      <c r="H17" s="1307"/>
      <c r="I17" s="1307"/>
      <c r="J17" s="1307"/>
      <c r="K17" s="1307"/>
      <c r="L17" s="1307" t="n">
        <f aca="false">SUM(F17:K17)</f>
        <v>0</v>
      </c>
      <c r="M17" s="1300"/>
    </row>
    <row r="18" customFormat="false" ht="24" hidden="false" customHeight="true" outlineLevel="0" collapsed="false">
      <c r="A18" s="1308"/>
      <c r="B18" s="1307"/>
      <c r="C18" s="1307"/>
      <c r="D18" s="1307"/>
      <c r="E18" s="1307" t="n">
        <f aca="false">SUM(C18-D18)</f>
        <v>0</v>
      </c>
      <c r="F18" s="1307"/>
      <c r="G18" s="1307"/>
      <c r="H18" s="1307"/>
      <c r="I18" s="1307"/>
      <c r="J18" s="1307"/>
      <c r="K18" s="1307"/>
      <c r="L18" s="1307" t="n">
        <f aca="false">SUM(F18:K18)</f>
        <v>0</v>
      </c>
      <c r="M18" s="1300"/>
    </row>
    <row r="19" customFormat="false" ht="24" hidden="false" customHeight="true" outlineLevel="0" collapsed="false">
      <c r="A19" s="1308"/>
      <c r="B19" s="1307"/>
      <c r="C19" s="1307"/>
      <c r="D19" s="1307"/>
      <c r="E19" s="1307" t="n">
        <f aca="false">SUM(C19-D19)</f>
        <v>0</v>
      </c>
      <c r="F19" s="1307"/>
      <c r="G19" s="1307"/>
      <c r="H19" s="1307"/>
      <c r="I19" s="1307"/>
      <c r="J19" s="1307"/>
      <c r="K19" s="1307"/>
      <c r="L19" s="1307" t="n">
        <f aca="false">SUM(F19:K19)</f>
        <v>0</v>
      </c>
      <c r="M19" s="1300"/>
    </row>
    <row r="20" customFormat="false" ht="24" hidden="false" customHeight="true" outlineLevel="0" collapsed="false">
      <c r="A20" s="1308"/>
      <c r="B20" s="1307"/>
      <c r="C20" s="1307"/>
      <c r="D20" s="1307"/>
      <c r="E20" s="1307" t="n">
        <f aca="false">SUM(C20-D20)</f>
        <v>0</v>
      </c>
      <c r="F20" s="1307"/>
      <c r="G20" s="1307"/>
      <c r="H20" s="1307"/>
      <c r="I20" s="1307"/>
      <c r="J20" s="1307"/>
      <c r="K20" s="1307"/>
      <c r="L20" s="1307" t="n">
        <f aca="false">SUM(F20:K20)</f>
        <v>0</v>
      </c>
      <c r="M20" s="1300"/>
    </row>
    <row r="21" customFormat="false" ht="24" hidden="false" customHeight="true" outlineLevel="0" collapsed="false">
      <c r="A21" s="1309" t="s">
        <v>932</v>
      </c>
      <c r="B21" s="1306"/>
      <c r="C21" s="1306"/>
      <c r="D21" s="1306"/>
      <c r="E21" s="1306"/>
      <c r="F21" s="1306"/>
      <c r="G21" s="1306"/>
      <c r="H21" s="1306"/>
      <c r="I21" s="1306"/>
      <c r="J21" s="1306"/>
      <c r="K21" s="1306"/>
      <c r="L21" s="1306"/>
      <c r="M21" s="1300"/>
    </row>
    <row r="22" customFormat="false" ht="24" hidden="false" customHeight="true" outlineLevel="0" collapsed="false">
      <c r="A22" s="1300"/>
      <c r="B22" s="1307"/>
      <c r="C22" s="1307"/>
      <c r="D22" s="1307"/>
      <c r="E22" s="1307" t="n">
        <f aca="false">SUM(C22-D22)</f>
        <v>0</v>
      </c>
      <c r="F22" s="1307"/>
      <c r="G22" s="1307"/>
      <c r="H22" s="1307"/>
      <c r="I22" s="1307"/>
      <c r="J22" s="1307"/>
      <c r="K22" s="1307"/>
      <c r="L22" s="1307" t="n">
        <f aca="false">SUM(F22:K22)</f>
        <v>0</v>
      </c>
      <c r="M22" s="1300"/>
    </row>
    <row r="23" customFormat="false" ht="24" hidden="false" customHeight="true" outlineLevel="0" collapsed="false">
      <c r="A23" s="1308"/>
      <c r="B23" s="1307"/>
      <c r="C23" s="1307"/>
      <c r="D23" s="1307"/>
      <c r="E23" s="1307" t="n">
        <f aca="false">SUM(C23-D23)</f>
        <v>0</v>
      </c>
      <c r="F23" s="1307"/>
      <c r="G23" s="1307"/>
      <c r="H23" s="1307"/>
      <c r="I23" s="1307"/>
      <c r="J23" s="1307"/>
      <c r="K23" s="1307"/>
      <c r="L23" s="1307" t="n">
        <f aca="false">SUM(F23:K23)</f>
        <v>0</v>
      </c>
      <c r="M23" s="1300"/>
    </row>
    <row r="24" customFormat="false" ht="24" hidden="false" customHeight="true" outlineLevel="0" collapsed="false">
      <c r="A24" s="1308"/>
      <c r="B24" s="1307"/>
      <c r="C24" s="1307"/>
      <c r="D24" s="1307"/>
      <c r="E24" s="1307" t="n">
        <f aca="false">SUM(C24-D24)</f>
        <v>0</v>
      </c>
      <c r="F24" s="1307"/>
      <c r="G24" s="1307"/>
      <c r="H24" s="1307"/>
      <c r="I24" s="1307"/>
      <c r="J24" s="1307"/>
      <c r="K24" s="1307"/>
      <c r="L24" s="1307" t="n">
        <f aca="false">SUM(F24:K24)</f>
        <v>0</v>
      </c>
      <c r="M24" s="1300"/>
    </row>
    <row r="25" customFormat="false" ht="24" hidden="false" customHeight="true" outlineLevel="0" collapsed="false">
      <c r="A25" s="1308"/>
      <c r="B25" s="1307"/>
      <c r="C25" s="1307"/>
      <c r="D25" s="1307"/>
      <c r="E25" s="1307" t="n">
        <f aca="false">SUM(C25-D25)</f>
        <v>0</v>
      </c>
      <c r="F25" s="1307"/>
      <c r="G25" s="1307"/>
      <c r="H25" s="1307"/>
      <c r="I25" s="1307"/>
      <c r="J25" s="1307"/>
      <c r="K25" s="1307"/>
      <c r="L25" s="1307" t="n">
        <f aca="false">SUM(F25:K25)</f>
        <v>0</v>
      </c>
      <c r="M25" s="1300"/>
    </row>
    <row r="26" customFormat="false" ht="24" hidden="false" customHeight="true" outlineLevel="0" collapsed="false">
      <c r="A26" s="1308"/>
      <c r="B26" s="1307"/>
      <c r="C26" s="1307"/>
      <c r="D26" s="1307"/>
      <c r="E26" s="1307" t="n">
        <f aca="false">SUM(C26-D26)</f>
        <v>0</v>
      </c>
      <c r="F26" s="1307"/>
      <c r="G26" s="1307"/>
      <c r="H26" s="1307"/>
      <c r="I26" s="1307"/>
      <c r="J26" s="1307"/>
      <c r="K26" s="1307"/>
      <c r="L26" s="1307" t="n">
        <f aca="false">SUM(F26:K26)</f>
        <v>0</v>
      </c>
      <c r="M26" s="1300"/>
    </row>
    <row r="27" customFormat="false" ht="24" hidden="false" customHeight="true" outlineLevel="0" collapsed="false">
      <c r="A27" s="1309" t="s">
        <v>933</v>
      </c>
      <c r="B27" s="1306"/>
      <c r="C27" s="1306"/>
      <c r="D27" s="1306"/>
      <c r="E27" s="1306"/>
      <c r="F27" s="1306"/>
      <c r="G27" s="1306"/>
      <c r="H27" s="1306"/>
      <c r="I27" s="1306"/>
      <c r="J27" s="1306"/>
      <c r="K27" s="1306"/>
      <c r="L27" s="1306"/>
      <c r="M27" s="1300"/>
    </row>
    <row r="28" customFormat="false" ht="24" hidden="false" customHeight="true" outlineLevel="0" collapsed="false">
      <c r="A28" s="1300"/>
      <c r="B28" s="1307"/>
      <c r="C28" s="1307"/>
      <c r="D28" s="1307"/>
      <c r="E28" s="1307" t="n">
        <f aca="false">SUM(C28-D28)</f>
        <v>0</v>
      </c>
      <c r="F28" s="1307"/>
      <c r="G28" s="1307"/>
      <c r="H28" s="1307"/>
      <c r="I28" s="1307"/>
      <c r="J28" s="1307"/>
      <c r="K28" s="1307"/>
      <c r="L28" s="1307" t="n">
        <f aca="false">SUM(F28:K28)</f>
        <v>0</v>
      </c>
      <c r="M28" s="1300"/>
    </row>
    <row r="29" customFormat="false" ht="24" hidden="false" customHeight="true" outlineLevel="0" collapsed="false">
      <c r="A29" s="1308"/>
      <c r="B29" s="1307"/>
      <c r="C29" s="1307"/>
      <c r="D29" s="1307"/>
      <c r="E29" s="1307" t="n">
        <f aca="false">SUM(C29-D29)</f>
        <v>0</v>
      </c>
      <c r="F29" s="1307"/>
      <c r="G29" s="1307"/>
      <c r="H29" s="1307"/>
      <c r="I29" s="1307"/>
      <c r="J29" s="1307"/>
      <c r="K29" s="1307"/>
      <c r="L29" s="1307" t="n">
        <f aca="false">SUM(F29:K29)</f>
        <v>0</v>
      </c>
      <c r="M29" s="1300"/>
    </row>
    <row r="30" customFormat="false" ht="24" hidden="false" customHeight="true" outlineLevel="0" collapsed="false">
      <c r="A30" s="1308"/>
      <c r="B30" s="1307"/>
      <c r="C30" s="1307"/>
      <c r="D30" s="1307"/>
      <c r="E30" s="1307" t="n">
        <f aca="false">SUM(C30-D30)</f>
        <v>0</v>
      </c>
      <c r="F30" s="1307"/>
      <c r="G30" s="1307"/>
      <c r="H30" s="1307"/>
      <c r="I30" s="1307"/>
      <c r="J30" s="1307"/>
      <c r="K30" s="1307"/>
      <c r="L30" s="1307" t="n">
        <f aca="false">SUM(F30:K30)</f>
        <v>0</v>
      </c>
      <c r="M30" s="1300"/>
    </row>
    <row r="31" customFormat="false" ht="24" hidden="false" customHeight="true" outlineLevel="0" collapsed="false">
      <c r="A31" s="1308"/>
      <c r="B31" s="1307"/>
      <c r="C31" s="1307"/>
      <c r="D31" s="1307"/>
      <c r="E31" s="1307" t="n">
        <f aca="false">SUM(C31-D31)</f>
        <v>0</v>
      </c>
      <c r="F31" s="1307"/>
      <c r="G31" s="1307"/>
      <c r="H31" s="1307"/>
      <c r="I31" s="1307"/>
      <c r="J31" s="1307"/>
      <c r="K31" s="1307"/>
      <c r="L31" s="1307" t="n">
        <f aca="false">SUM(F31:K31)</f>
        <v>0</v>
      </c>
      <c r="M31" s="1300"/>
    </row>
    <row r="32" customFormat="false" ht="24" hidden="false" customHeight="true" outlineLevel="0" collapsed="false">
      <c r="A32" s="1308"/>
      <c r="B32" s="1307"/>
      <c r="C32" s="1307"/>
      <c r="D32" s="1307"/>
      <c r="E32" s="1307" t="n">
        <f aca="false">SUM(C32-D32)</f>
        <v>0</v>
      </c>
      <c r="F32" s="1307"/>
      <c r="G32" s="1307"/>
      <c r="H32" s="1307"/>
      <c r="I32" s="1307"/>
      <c r="J32" s="1307"/>
      <c r="K32" s="1307"/>
      <c r="L32" s="1307" t="n">
        <f aca="false">SUM(F32:K32)</f>
        <v>0</v>
      </c>
      <c r="M32" s="1300"/>
      <c r="N32" s="1135"/>
      <c r="O32" s="1135"/>
    </row>
    <row r="33" customFormat="false" ht="24" hidden="false" customHeight="true" outlineLevel="0" collapsed="false">
      <c r="A33" s="1309" t="s">
        <v>934</v>
      </c>
      <c r="B33" s="1306"/>
      <c r="C33" s="1306"/>
      <c r="D33" s="1306"/>
      <c r="E33" s="1306"/>
      <c r="F33" s="1306"/>
      <c r="G33" s="1306"/>
      <c r="H33" s="1306"/>
      <c r="I33" s="1306"/>
      <c r="J33" s="1306"/>
      <c r="K33" s="1306"/>
      <c r="L33" s="1306"/>
      <c r="M33" s="1300"/>
      <c r="N33" s="1135"/>
      <c r="O33" s="1135"/>
    </row>
    <row r="34" customFormat="false" ht="24" hidden="false" customHeight="true" outlineLevel="0" collapsed="false">
      <c r="A34" s="1300"/>
      <c r="B34" s="1307"/>
      <c r="C34" s="1307"/>
      <c r="D34" s="1307"/>
      <c r="E34" s="1307" t="n">
        <f aca="false">SUM(C34-D34)</f>
        <v>0</v>
      </c>
      <c r="F34" s="1307"/>
      <c r="G34" s="1307"/>
      <c r="H34" s="1307"/>
      <c r="I34" s="1307"/>
      <c r="J34" s="1307"/>
      <c r="K34" s="1307"/>
      <c r="L34" s="1307" t="n">
        <f aca="false">SUM(F34:K34)</f>
        <v>0</v>
      </c>
      <c r="M34" s="1300"/>
      <c r="N34" s="1135"/>
      <c r="O34" s="1135"/>
    </row>
    <row r="35" customFormat="false" ht="24" hidden="false" customHeight="true" outlineLevel="0" collapsed="false">
      <c r="A35" s="1308"/>
      <c r="B35" s="1307"/>
      <c r="C35" s="1307"/>
      <c r="D35" s="1307"/>
      <c r="E35" s="1307" t="n">
        <f aca="false">SUM(C35-D35)</f>
        <v>0</v>
      </c>
      <c r="F35" s="1307"/>
      <c r="G35" s="1307"/>
      <c r="H35" s="1307"/>
      <c r="I35" s="1307"/>
      <c r="J35" s="1307"/>
      <c r="K35" s="1307"/>
      <c r="L35" s="1307" t="n">
        <f aca="false">SUM(F35:K35)</f>
        <v>0</v>
      </c>
      <c r="M35" s="1300"/>
      <c r="N35" s="1135"/>
      <c r="O35" s="1135"/>
    </row>
    <row r="36" customFormat="false" ht="24" hidden="false" customHeight="true" outlineLevel="0" collapsed="false">
      <c r="A36" s="1308"/>
      <c r="B36" s="1307"/>
      <c r="C36" s="1307"/>
      <c r="D36" s="1307"/>
      <c r="E36" s="1307" t="n">
        <f aca="false">SUM(C36-D36)</f>
        <v>0</v>
      </c>
      <c r="F36" s="1307"/>
      <c r="G36" s="1307"/>
      <c r="H36" s="1307"/>
      <c r="I36" s="1307"/>
      <c r="J36" s="1307"/>
      <c r="K36" s="1307"/>
      <c r="L36" s="1307" t="n">
        <f aca="false">SUM(F36:K36)</f>
        <v>0</v>
      </c>
      <c r="M36" s="1300"/>
      <c r="N36" s="1135"/>
      <c r="O36" s="1135"/>
    </row>
    <row r="37" customFormat="false" ht="24" hidden="false" customHeight="true" outlineLevel="0" collapsed="false">
      <c r="A37" s="1308"/>
      <c r="B37" s="1307"/>
      <c r="C37" s="1307"/>
      <c r="D37" s="1307"/>
      <c r="E37" s="1307" t="n">
        <f aca="false">SUM(C37-D37)</f>
        <v>0</v>
      </c>
      <c r="F37" s="1307"/>
      <c r="G37" s="1307"/>
      <c r="H37" s="1307"/>
      <c r="I37" s="1307"/>
      <c r="J37" s="1307"/>
      <c r="K37" s="1307"/>
      <c r="L37" s="1307" t="n">
        <f aca="false">SUM(F37:K37)</f>
        <v>0</v>
      </c>
      <c r="M37" s="1300"/>
      <c r="N37" s="1135"/>
      <c r="O37" s="1135"/>
    </row>
    <row r="38" customFormat="false" ht="24" hidden="false" customHeight="true" outlineLevel="0" collapsed="false">
      <c r="A38" s="1308"/>
      <c r="B38" s="1307"/>
      <c r="C38" s="1307"/>
      <c r="D38" s="1307"/>
      <c r="E38" s="1307" t="n">
        <f aca="false">SUM(C38-D38)</f>
        <v>0</v>
      </c>
      <c r="F38" s="1307"/>
      <c r="G38" s="1307"/>
      <c r="H38" s="1307"/>
      <c r="I38" s="1307"/>
      <c r="J38" s="1307"/>
      <c r="K38" s="1307"/>
      <c r="L38" s="1307" t="n">
        <f aca="false">SUM(F38:K38)</f>
        <v>0</v>
      </c>
      <c r="M38" s="1300"/>
      <c r="N38" s="1135"/>
      <c r="O38" s="1135"/>
    </row>
    <row r="39" customFormat="false" ht="32.1" hidden="false" customHeight="true" outlineLevel="0" collapsed="false">
      <c r="A39" s="1310" t="s">
        <v>324</v>
      </c>
      <c r="B39" s="1311" t="n">
        <f aca="false">SUM(B15:B38)</f>
        <v>0</v>
      </c>
      <c r="C39" s="1311" t="n">
        <f aca="false">SUM(C15:C38)</f>
        <v>0</v>
      </c>
      <c r="D39" s="1311" t="n">
        <f aca="false">SUM(D15:D38)</f>
        <v>0</v>
      </c>
      <c r="E39" s="1311" t="n">
        <f aca="false">SUM(E15:E38)</f>
        <v>0</v>
      </c>
      <c r="F39" s="1311" t="n">
        <f aca="false">SUM(F15:F38)</f>
        <v>0</v>
      </c>
      <c r="G39" s="1311" t="n">
        <f aca="false">SUM(G15:G38)</f>
        <v>0</v>
      </c>
      <c r="H39" s="1311" t="n">
        <f aca="false">SUM(H15:H38)</f>
        <v>0</v>
      </c>
      <c r="I39" s="1311" t="n">
        <f aca="false">SUM(I15:I38)</f>
        <v>0</v>
      </c>
      <c r="J39" s="1311" t="n">
        <f aca="false">SUM(J15:J38)</f>
        <v>0</v>
      </c>
      <c r="K39" s="1311" t="n">
        <f aca="false">SUM(K15:K38)</f>
        <v>0</v>
      </c>
      <c r="L39" s="1311" t="n">
        <f aca="false">SUM(L15:L38)</f>
        <v>0</v>
      </c>
      <c r="M39" s="1300"/>
      <c r="N39" s="84"/>
      <c r="O39" s="1135"/>
    </row>
    <row r="40" customFormat="false" ht="24.75" hidden="false" customHeight="true" outlineLevel="0" collapsed="false">
      <c r="A40" s="1312"/>
      <c r="B40" s="1312"/>
      <c r="C40" s="1312"/>
      <c r="D40" s="1312"/>
      <c r="E40" s="1312"/>
      <c r="F40" s="1312"/>
      <c r="G40" s="1312"/>
      <c r="H40" s="1312"/>
      <c r="I40" s="1312"/>
      <c r="J40" s="1312"/>
      <c r="K40" s="1312"/>
      <c r="L40" s="1312"/>
      <c r="M40" s="1135"/>
      <c r="N40" s="118" t="n">
        <f aca="false">CC6B_T1-CC6B_T2</f>
        <v>0</v>
      </c>
      <c r="O40" s="1135" t="s">
        <v>935</v>
      </c>
    </row>
    <row r="41" customFormat="false" ht="18" hidden="false" customHeight="true" outlineLevel="0" collapsed="false">
      <c r="A41" s="1313"/>
      <c r="B41" s="1313"/>
      <c r="C41" s="1313"/>
      <c r="D41" s="1313"/>
      <c r="E41" s="1313"/>
      <c r="F41" s="1313"/>
      <c r="G41" s="1313"/>
      <c r="H41" s="1313"/>
      <c r="I41" s="1313"/>
      <c r="J41" s="1313"/>
      <c r="K41" s="1313"/>
      <c r="L41" s="1313"/>
      <c r="M41" s="1135"/>
      <c r="N41" s="1135"/>
      <c r="O41" s="1135"/>
    </row>
    <row r="42" customFormat="false" ht="18" hidden="false" customHeight="false" outlineLevel="0" collapsed="false">
      <c r="A42" s="12"/>
      <c r="B42" s="12"/>
      <c r="C42" s="12"/>
      <c r="D42" s="12"/>
      <c r="E42" s="12"/>
      <c r="F42" s="12"/>
      <c r="G42" s="12"/>
      <c r="H42" s="12"/>
      <c r="I42" s="12"/>
      <c r="J42" s="12"/>
      <c r="K42" s="12"/>
      <c r="L42" s="12"/>
      <c r="M42" s="1135"/>
      <c r="N42" s="1135"/>
      <c r="O42" s="1135"/>
    </row>
  </sheetData>
  <mergeCells count="14">
    <mergeCell ref="A2:L2"/>
    <mergeCell ref="A3:L3"/>
    <mergeCell ref="A4:L4"/>
    <mergeCell ref="A5:L5"/>
    <mergeCell ref="A6:L6"/>
    <mergeCell ref="A7:L7"/>
    <mergeCell ref="A10:L10"/>
    <mergeCell ref="A12:A14"/>
    <mergeCell ref="B12:B14"/>
    <mergeCell ref="C12:C14"/>
    <mergeCell ref="D12:D14"/>
    <mergeCell ref="E12:E14"/>
    <mergeCell ref="F12:L12"/>
    <mergeCell ref="F13:K13"/>
  </mergeCells>
  <printOptions headings="false" gridLines="false" gridLinesSet="true" horizontalCentered="false" verticalCentered="false"/>
  <pageMargins left="0.354166666666667" right="0.259722222222222" top="0.35"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18.33"/>
    <col collapsed="false" customWidth="true" hidden="false" outlineLevel="0" max="2" min="2" style="1" width="13.44"/>
    <col collapsed="false" customWidth="true" hidden="false" outlineLevel="0" max="3" min="3" style="1" width="30.55"/>
    <col collapsed="false" customWidth="true" hidden="false" outlineLevel="0" max="4" min="4" style="1" width="30.88"/>
    <col collapsed="false" customWidth="true" hidden="false" outlineLevel="0" max="7" min="5" style="1" width="30.65"/>
    <col collapsed="false" customWidth="true" hidden="false" outlineLevel="0" max="8" min="8" style="1" width="2.88"/>
    <col collapsed="false" customWidth="true" hidden="false" outlineLevel="0" max="9" min="9" style="1" width="13.65"/>
    <col collapsed="false" customWidth="true" hidden="false" outlineLevel="0" max="10" min="10" style="1" width="5.65"/>
    <col collapsed="false" customWidth="false" hidden="false" outlineLevel="0" max="257" min="11" style="1" width="9.65"/>
  </cols>
  <sheetData>
    <row r="1" customFormat="false" ht="18" hidden="false" customHeight="true" outlineLevel="0" collapsed="false">
      <c r="C1" s="6"/>
      <c r="D1" s="8"/>
      <c r="E1" s="8"/>
      <c r="F1" s="8"/>
      <c r="G1" s="8"/>
      <c r="H1" s="6"/>
      <c r="I1" s="144"/>
      <c r="J1" s="144"/>
      <c r="K1" s="77"/>
      <c r="L1" s="6"/>
      <c r="M1" s="6"/>
      <c r="N1" s="6"/>
      <c r="O1" s="6"/>
      <c r="P1" s="6"/>
      <c r="Q1" s="6"/>
      <c r="R1" s="6"/>
    </row>
    <row r="2" customFormat="false" ht="24" hidden="false" customHeight="true" outlineLevel="0" collapsed="false">
      <c r="A2" s="90" t="str">
        <f aca="false">TRANSMEM!D19</f>
        <v>Enter Corporation name here</v>
      </c>
      <c r="B2" s="90"/>
      <c r="C2" s="90"/>
      <c r="D2" s="90"/>
      <c r="E2" s="90"/>
      <c r="F2" s="90"/>
      <c r="G2" s="90"/>
      <c r="H2" s="6"/>
      <c r="I2" s="144"/>
      <c r="J2" s="144"/>
      <c r="K2" s="77"/>
      <c r="L2" s="6"/>
      <c r="M2" s="6"/>
      <c r="N2" s="6"/>
      <c r="O2" s="6"/>
      <c r="P2" s="6"/>
      <c r="Q2" s="6"/>
      <c r="R2" s="6"/>
    </row>
    <row r="3" customFormat="false" ht="24" hidden="false" customHeight="true" outlineLevel="0" collapsed="false">
      <c r="A3" s="90" t="s">
        <v>37</v>
      </c>
      <c r="B3" s="90"/>
      <c r="C3" s="90"/>
      <c r="D3" s="90"/>
      <c r="E3" s="90"/>
      <c r="F3" s="90"/>
      <c r="G3" s="90"/>
      <c r="H3" s="6"/>
      <c r="I3" s="144"/>
      <c r="J3" s="144"/>
      <c r="K3" s="77"/>
      <c r="L3" s="6"/>
      <c r="M3" s="6"/>
      <c r="N3" s="6"/>
      <c r="O3" s="6"/>
      <c r="P3" s="6"/>
      <c r="Q3" s="6"/>
      <c r="R3" s="6"/>
    </row>
    <row r="4" customFormat="false" ht="24" hidden="false" customHeight="true" outlineLevel="0" collapsed="false">
      <c r="A4" s="90" t="s">
        <v>936</v>
      </c>
      <c r="B4" s="90"/>
      <c r="C4" s="90"/>
      <c r="D4" s="90"/>
      <c r="E4" s="90"/>
      <c r="F4" s="90"/>
      <c r="G4" s="90"/>
      <c r="H4" s="6"/>
      <c r="I4" s="144"/>
      <c r="J4" s="144"/>
      <c r="K4" s="77"/>
      <c r="L4" s="6"/>
      <c r="M4" s="6"/>
      <c r="N4" s="6"/>
      <c r="O4" s="6"/>
      <c r="P4" s="6"/>
      <c r="Q4" s="6"/>
      <c r="R4" s="6"/>
    </row>
    <row r="5" customFormat="false" ht="24" hidden="false" customHeight="true" outlineLevel="0" collapsed="false">
      <c r="A5" s="92" t="str">
        <f aca="false">PERIOD</f>
        <v>Enter quarter here</v>
      </c>
      <c r="B5" s="92"/>
      <c r="C5" s="92"/>
      <c r="D5" s="92"/>
      <c r="E5" s="92"/>
      <c r="F5" s="92"/>
      <c r="G5" s="92"/>
      <c r="H5" s="6"/>
      <c r="I5" s="144"/>
      <c r="J5" s="144"/>
      <c r="K5" s="77"/>
      <c r="L5" s="6"/>
      <c r="M5" s="6"/>
      <c r="N5" s="6"/>
      <c r="O5" s="6"/>
      <c r="P5" s="6"/>
      <c r="Q5" s="6"/>
      <c r="R5" s="6"/>
    </row>
    <row r="6" customFormat="false" ht="24" hidden="false" customHeight="true" outlineLevel="0" collapsed="false">
      <c r="A6" s="93" t="s">
        <v>175</v>
      </c>
      <c r="B6" s="93"/>
      <c r="C6" s="93"/>
      <c r="D6" s="93"/>
      <c r="E6" s="93"/>
      <c r="F6" s="93"/>
      <c r="G6" s="93"/>
      <c r="H6" s="6"/>
      <c r="I6" s="144"/>
      <c r="J6" s="144"/>
      <c r="K6" s="77"/>
      <c r="L6" s="6"/>
      <c r="M6" s="6"/>
      <c r="N6" s="6"/>
      <c r="O6" s="6"/>
      <c r="P6" s="6"/>
      <c r="Q6" s="6"/>
      <c r="R6" s="6"/>
    </row>
    <row r="7" customFormat="false" ht="24" hidden="false" customHeight="true" outlineLevel="0" collapsed="false">
      <c r="A7" s="1314" t="s">
        <v>937</v>
      </c>
      <c r="B7" s="1314"/>
      <c r="C7" s="1314"/>
      <c r="D7" s="1314"/>
      <c r="E7" s="1314"/>
      <c r="F7" s="1314"/>
      <c r="G7" s="1314"/>
      <c r="H7" s="6"/>
      <c r="I7" s="95"/>
      <c r="J7" s="144"/>
      <c r="K7" s="77"/>
      <c r="L7" s="6"/>
      <c r="M7" s="6"/>
      <c r="N7" s="6"/>
      <c r="O7" s="6"/>
      <c r="P7" s="6"/>
      <c r="Q7" s="6"/>
      <c r="R7" s="6"/>
    </row>
    <row r="8" customFormat="false" ht="24" hidden="false" customHeight="true" outlineLevel="0" collapsed="false">
      <c r="C8" s="6"/>
      <c r="D8" s="6"/>
      <c r="E8" s="6"/>
      <c r="F8" s="6"/>
      <c r="G8" s="89"/>
      <c r="H8" s="6"/>
      <c r="I8" s="97"/>
      <c r="J8" s="144"/>
      <c r="K8" s="77"/>
      <c r="L8" s="6"/>
      <c r="M8" s="6"/>
      <c r="N8" s="6"/>
      <c r="O8" s="6"/>
      <c r="P8" s="6"/>
      <c r="Q8" s="6"/>
      <c r="R8" s="6"/>
    </row>
    <row r="9" customFormat="false" ht="56.25" hidden="false" customHeight="true" outlineLevel="0" collapsed="false">
      <c r="A9" s="1315" t="s">
        <v>938</v>
      </c>
      <c r="B9" s="1315"/>
      <c r="C9" s="1315"/>
      <c r="D9" s="1315"/>
      <c r="E9" s="1315"/>
      <c r="F9" s="1315"/>
      <c r="G9" s="1315"/>
      <c r="H9" s="6"/>
      <c r="I9" s="97"/>
      <c r="J9" s="144"/>
      <c r="K9" s="77"/>
      <c r="L9" s="6"/>
      <c r="M9" s="6"/>
      <c r="N9" s="6"/>
      <c r="O9" s="6"/>
      <c r="P9" s="6"/>
      <c r="Q9" s="6"/>
      <c r="R9" s="6"/>
    </row>
    <row r="10" customFormat="false" ht="24" hidden="false" customHeight="true" outlineLevel="0" collapsed="false">
      <c r="C10" s="77"/>
      <c r="D10" s="96"/>
      <c r="E10" s="96"/>
      <c r="F10" s="96"/>
      <c r="G10" s="96"/>
      <c r="H10" s="6"/>
      <c r="I10" s="97"/>
      <c r="J10" s="144"/>
      <c r="K10" s="77"/>
      <c r="L10" s="6"/>
      <c r="M10" s="6"/>
      <c r="N10" s="6"/>
      <c r="O10" s="6"/>
      <c r="P10" s="6"/>
      <c r="Q10" s="6"/>
      <c r="R10" s="6"/>
    </row>
    <row r="11" customFormat="false" ht="24" hidden="false" customHeight="true" outlineLevel="0" collapsed="false">
      <c r="A11" s="1316" t="s">
        <v>939</v>
      </c>
      <c r="B11" s="1316" t="s">
        <v>940</v>
      </c>
      <c r="C11" s="714" t="s">
        <v>941</v>
      </c>
      <c r="D11" s="714"/>
      <c r="E11" s="276" t="s">
        <v>942</v>
      </c>
      <c r="F11" s="276"/>
      <c r="G11" s="276" t="s">
        <v>302</v>
      </c>
      <c r="H11" s="153"/>
      <c r="I11" s="6"/>
      <c r="J11" s="144"/>
      <c r="K11" s="77"/>
      <c r="L11" s="6"/>
      <c r="M11" s="6"/>
      <c r="N11" s="6"/>
      <c r="O11" s="6"/>
      <c r="P11" s="6"/>
      <c r="Q11" s="6"/>
      <c r="R11" s="6"/>
    </row>
    <row r="12" customFormat="false" ht="24" hidden="false" customHeight="true" outlineLevel="0" collapsed="false">
      <c r="A12" s="1316"/>
      <c r="B12" s="1316"/>
      <c r="C12" s="714"/>
      <c r="D12" s="714"/>
      <c r="E12" s="276"/>
      <c r="F12" s="276"/>
      <c r="G12" s="276"/>
      <c r="H12" s="153"/>
      <c r="I12" s="6"/>
      <c r="J12" s="144"/>
      <c r="K12" s="77"/>
      <c r="L12" s="6"/>
      <c r="M12" s="6"/>
      <c r="N12" s="6"/>
      <c r="O12" s="6"/>
      <c r="P12" s="6"/>
      <c r="Q12" s="6"/>
      <c r="R12" s="6"/>
    </row>
    <row r="13" customFormat="false" ht="36" hidden="false" customHeight="true" outlineLevel="0" collapsed="false">
      <c r="A13" s="1316"/>
      <c r="B13" s="1316"/>
      <c r="C13" s="546" t="s">
        <v>943</v>
      </c>
      <c r="D13" s="546"/>
      <c r="E13" s="546"/>
      <c r="F13" s="546"/>
      <c r="G13" s="546"/>
      <c r="H13" s="153"/>
      <c r="I13" s="6"/>
      <c r="J13" s="144"/>
      <c r="K13" s="77"/>
      <c r="L13" s="6"/>
      <c r="M13" s="6"/>
      <c r="N13" s="6"/>
      <c r="O13" s="6"/>
      <c r="P13" s="6"/>
      <c r="Q13" s="6"/>
      <c r="R13" s="6"/>
    </row>
    <row r="14" customFormat="false" ht="24" hidden="false" customHeight="true" outlineLevel="0" collapsed="false">
      <c r="A14" s="247"/>
      <c r="B14" s="247"/>
      <c r="C14" s="120"/>
      <c r="D14" s="306"/>
      <c r="E14" s="1317"/>
      <c r="F14" s="1318"/>
      <c r="G14" s="1319"/>
      <c r="H14" s="153"/>
      <c r="I14" s="97"/>
      <c r="J14" s="144"/>
      <c r="K14" s="77"/>
      <c r="L14" s="6"/>
      <c r="M14" s="6"/>
      <c r="N14" s="6"/>
      <c r="O14" s="6"/>
      <c r="P14" s="6"/>
      <c r="Q14" s="6"/>
      <c r="R14" s="6"/>
    </row>
    <row r="15" customFormat="false" ht="24" hidden="false" customHeight="true" outlineLevel="0" collapsed="false">
      <c r="A15" s="247"/>
      <c r="B15" s="247"/>
      <c r="C15" s="247"/>
      <c r="D15" s="1320"/>
      <c r="E15" s="1321"/>
      <c r="F15" s="1322"/>
      <c r="G15" s="1323"/>
      <c r="H15" s="153"/>
      <c r="I15" s="97"/>
      <c r="J15" s="144"/>
      <c r="K15" s="77"/>
      <c r="L15" s="6"/>
      <c r="M15" s="6"/>
      <c r="N15" s="6"/>
      <c r="O15" s="6"/>
      <c r="P15" s="6"/>
      <c r="Q15" s="6"/>
      <c r="R15" s="6"/>
    </row>
    <row r="16" customFormat="false" ht="24" hidden="false" customHeight="true" outlineLevel="0" collapsed="false">
      <c r="A16" s="247"/>
      <c r="B16" s="247"/>
      <c r="C16" s="247"/>
      <c r="D16" s="1320"/>
      <c r="E16" s="184"/>
      <c r="F16" s="1320"/>
      <c r="G16" s="1323"/>
      <c r="H16" s="153"/>
      <c r="I16" s="97"/>
      <c r="J16" s="144"/>
      <c r="K16" s="77"/>
      <c r="L16" s="6"/>
      <c r="M16" s="6"/>
      <c r="N16" s="6"/>
      <c r="O16" s="6"/>
      <c r="P16" s="6"/>
      <c r="Q16" s="6"/>
      <c r="R16" s="6"/>
    </row>
    <row r="17" customFormat="false" ht="24" hidden="false" customHeight="true" outlineLevel="0" collapsed="false">
      <c r="A17" s="247"/>
      <c r="B17" s="247"/>
      <c r="C17" s="247"/>
      <c r="D17" s="1320"/>
      <c r="E17" s="184"/>
      <c r="F17" s="1320"/>
      <c r="G17" s="1323"/>
      <c r="H17" s="153"/>
      <c r="I17" s="97"/>
      <c r="J17" s="144"/>
      <c r="K17" s="77"/>
      <c r="L17" s="6"/>
      <c r="M17" s="6"/>
      <c r="N17" s="6"/>
      <c r="O17" s="6"/>
      <c r="P17" s="6"/>
      <c r="Q17" s="6"/>
      <c r="R17" s="6"/>
    </row>
    <row r="18" customFormat="false" ht="24" hidden="false" customHeight="true" outlineLevel="0" collapsed="false">
      <c r="A18" s="247"/>
      <c r="B18" s="247"/>
      <c r="C18" s="247"/>
      <c r="D18" s="1320"/>
      <c r="E18" s="184"/>
      <c r="F18" s="1320"/>
      <c r="G18" s="1323"/>
      <c r="H18" s="153"/>
      <c r="I18" s="97"/>
      <c r="J18" s="144"/>
      <c r="K18" s="77"/>
      <c r="L18" s="6"/>
      <c r="M18" s="6"/>
      <c r="N18" s="6"/>
      <c r="O18" s="6"/>
      <c r="P18" s="6"/>
      <c r="Q18" s="6"/>
      <c r="R18" s="6"/>
    </row>
    <row r="19" customFormat="false" ht="24" hidden="false" customHeight="true" outlineLevel="0" collapsed="false">
      <c r="A19" s="247"/>
      <c r="B19" s="247"/>
      <c r="C19" s="247"/>
      <c r="D19" s="1320"/>
      <c r="E19" s="184"/>
      <c r="F19" s="1320"/>
      <c r="G19" s="1323"/>
      <c r="H19" s="153"/>
      <c r="I19" s="97"/>
      <c r="J19" s="144"/>
      <c r="K19" s="77"/>
      <c r="L19" s="6"/>
      <c r="M19" s="6"/>
      <c r="N19" s="6"/>
      <c r="O19" s="6"/>
      <c r="P19" s="6"/>
      <c r="Q19" s="6"/>
      <c r="R19" s="6"/>
    </row>
    <row r="20" customFormat="false" ht="24" hidden="false" customHeight="true" outlineLevel="0" collapsed="false">
      <c r="A20" s="247"/>
      <c r="B20" s="247"/>
      <c r="C20" s="247"/>
      <c r="D20" s="1320"/>
      <c r="E20" s="184"/>
      <c r="F20" s="1320"/>
      <c r="G20" s="1323"/>
      <c r="H20" s="153"/>
      <c r="I20" s="97"/>
      <c r="J20" s="144"/>
      <c r="K20" s="77"/>
      <c r="L20" s="6"/>
      <c r="M20" s="6"/>
      <c r="N20" s="6"/>
      <c r="O20" s="6"/>
      <c r="P20" s="6"/>
      <c r="Q20" s="6"/>
      <c r="R20" s="6"/>
    </row>
    <row r="21" customFormat="false" ht="24" hidden="false" customHeight="true" outlineLevel="0" collapsed="false">
      <c r="A21" s="247"/>
      <c r="B21" s="247"/>
      <c r="C21" s="219"/>
      <c r="D21" s="1320"/>
      <c r="E21" s="184"/>
      <c r="F21" s="1320"/>
      <c r="G21" s="1323"/>
      <c r="H21" s="153"/>
      <c r="I21" s="97"/>
      <c r="J21" s="144"/>
      <c r="K21" s="77"/>
      <c r="L21" s="6"/>
      <c r="M21" s="6"/>
      <c r="N21" s="6"/>
      <c r="O21" s="6"/>
      <c r="P21" s="6"/>
      <c r="Q21" s="6"/>
      <c r="R21" s="6"/>
    </row>
    <row r="22" customFormat="false" ht="24" hidden="false" customHeight="true" outlineLevel="0" collapsed="false">
      <c r="A22" s="247"/>
      <c r="B22" s="247"/>
      <c r="C22" s="1324" t="s">
        <v>944</v>
      </c>
      <c r="D22" s="1324"/>
      <c r="E22" s="1324"/>
      <c r="F22" s="1324"/>
      <c r="G22" s="1325" t="n">
        <f aca="false">SUM(G14:G21)</f>
        <v>0</v>
      </c>
      <c r="H22" s="153"/>
      <c r="I22" s="118" t="n">
        <f aca="false">CC7_T1-CC4_T4</f>
        <v>0</v>
      </c>
      <c r="J22" s="252" t="s">
        <v>945</v>
      </c>
      <c r="K22" s="77"/>
      <c r="L22" s="6"/>
      <c r="M22" s="6"/>
      <c r="N22" s="6"/>
      <c r="O22" s="6"/>
      <c r="P22" s="6"/>
      <c r="Q22" s="6"/>
      <c r="R22" s="6"/>
    </row>
    <row r="23" customFormat="false" ht="24" hidden="false" customHeight="true" outlineLevel="0" collapsed="false">
      <c r="A23" s="1326"/>
      <c r="B23" s="1326"/>
      <c r="C23" s="1101" t="s">
        <v>946</v>
      </c>
      <c r="D23" s="1101"/>
      <c r="E23" s="1101"/>
      <c r="F23" s="1101"/>
      <c r="G23" s="1101"/>
      <c r="H23" s="153"/>
      <c r="I23" s="97"/>
      <c r="J23" s="144"/>
      <c r="K23" s="77"/>
      <c r="L23" s="6"/>
      <c r="M23" s="6"/>
      <c r="N23" s="6"/>
      <c r="O23" s="6"/>
      <c r="P23" s="6"/>
      <c r="Q23" s="6"/>
      <c r="R23" s="6"/>
    </row>
    <row r="24" customFormat="false" ht="24" hidden="false" customHeight="true" outlineLevel="0" collapsed="false">
      <c r="A24" s="1326"/>
      <c r="B24" s="1326"/>
      <c r="C24" s="113"/>
      <c r="D24" s="692"/>
      <c r="E24" s="180"/>
      <c r="F24" s="692"/>
      <c r="G24" s="1327"/>
      <c r="H24" s="153"/>
      <c r="I24" s="97"/>
      <c r="J24" s="144"/>
      <c r="K24" s="77"/>
      <c r="L24" s="6"/>
      <c r="M24" s="6"/>
      <c r="N24" s="6"/>
      <c r="O24" s="6"/>
      <c r="P24" s="6"/>
      <c r="Q24" s="6"/>
      <c r="R24" s="6"/>
    </row>
    <row r="25" customFormat="false" ht="24" hidden="false" customHeight="true" outlineLevel="0" collapsed="false">
      <c r="A25" s="1326"/>
      <c r="B25" s="1326"/>
      <c r="C25" s="247"/>
      <c r="D25" s="1320"/>
      <c r="E25" s="184"/>
      <c r="F25" s="1320"/>
      <c r="G25" s="1323"/>
      <c r="H25" s="153"/>
      <c r="I25" s="97"/>
      <c r="J25" s="144"/>
      <c r="K25" s="77"/>
      <c r="L25" s="6"/>
      <c r="M25" s="6"/>
      <c r="N25" s="6"/>
      <c r="O25" s="6"/>
      <c r="P25" s="6"/>
      <c r="Q25" s="6"/>
      <c r="R25" s="6"/>
    </row>
    <row r="26" customFormat="false" ht="24" hidden="false" customHeight="true" outlineLevel="0" collapsed="false">
      <c r="A26" s="1326"/>
      <c r="B26" s="1326"/>
      <c r="C26" s="247"/>
      <c r="D26" s="1320"/>
      <c r="E26" s="184"/>
      <c r="F26" s="1320"/>
      <c r="G26" s="1323"/>
      <c r="H26" s="153"/>
      <c r="I26" s="97"/>
      <c r="J26" s="144"/>
      <c r="K26" s="77"/>
      <c r="L26" s="6"/>
      <c r="M26" s="6"/>
      <c r="N26" s="6"/>
      <c r="O26" s="6"/>
      <c r="P26" s="6"/>
      <c r="Q26" s="6"/>
      <c r="R26" s="6"/>
    </row>
    <row r="27" customFormat="false" ht="24" hidden="false" customHeight="true" outlineLevel="0" collapsed="false">
      <c r="A27" s="1326"/>
      <c r="B27" s="1326"/>
      <c r="C27" s="247"/>
      <c r="D27" s="1320"/>
      <c r="E27" s="184"/>
      <c r="F27" s="1320"/>
      <c r="G27" s="1323"/>
      <c r="H27" s="153"/>
      <c r="I27" s="97"/>
      <c r="J27" s="144"/>
      <c r="K27" s="77"/>
      <c r="L27" s="6"/>
      <c r="M27" s="6"/>
      <c r="N27" s="6"/>
      <c r="O27" s="6"/>
      <c r="P27" s="6"/>
      <c r="Q27" s="6"/>
      <c r="R27" s="6"/>
    </row>
    <row r="28" customFormat="false" ht="24" hidden="false" customHeight="true" outlineLevel="0" collapsed="false">
      <c r="A28" s="1326"/>
      <c r="B28" s="1326"/>
      <c r="C28" s="247"/>
      <c r="D28" s="1320"/>
      <c r="E28" s="184"/>
      <c r="F28" s="1320"/>
      <c r="G28" s="1323"/>
      <c r="H28" s="153"/>
      <c r="I28" s="97"/>
      <c r="J28" s="144"/>
      <c r="K28" s="77"/>
      <c r="L28" s="6"/>
      <c r="M28" s="6"/>
      <c r="N28" s="6"/>
      <c r="O28" s="6"/>
      <c r="P28" s="6"/>
      <c r="Q28" s="6"/>
      <c r="R28" s="6"/>
    </row>
    <row r="29" customFormat="false" ht="24" hidden="false" customHeight="true" outlineLevel="0" collapsed="false">
      <c r="A29" s="1326"/>
      <c r="B29" s="1326"/>
      <c r="C29" s="247"/>
      <c r="D29" s="1320"/>
      <c r="E29" s="184"/>
      <c r="F29" s="1320"/>
      <c r="G29" s="1323"/>
      <c r="H29" s="153"/>
      <c r="I29" s="97"/>
      <c r="J29" s="144"/>
      <c r="K29" s="77"/>
      <c r="L29" s="6"/>
      <c r="M29" s="6"/>
      <c r="N29" s="6"/>
      <c r="O29" s="6"/>
      <c r="P29" s="6"/>
      <c r="Q29" s="6"/>
      <c r="R29" s="6"/>
    </row>
    <row r="30" customFormat="false" ht="24" hidden="false" customHeight="true" outlineLevel="0" collapsed="false">
      <c r="A30" s="1328"/>
      <c r="B30" s="1329"/>
      <c r="C30" s="1324" t="s">
        <v>947</v>
      </c>
      <c r="D30" s="1324"/>
      <c r="E30" s="1324"/>
      <c r="F30" s="1324"/>
      <c r="G30" s="1330" t="n">
        <f aca="false">SUM(G24:G29)</f>
        <v>0</v>
      </c>
      <c r="H30" s="153"/>
      <c r="I30" s="97"/>
      <c r="J30" s="144"/>
      <c r="K30" s="77"/>
      <c r="L30" s="6"/>
      <c r="M30" s="6"/>
      <c r="N30" s="6"/>
      <c r="O30" s="6"/>
      <c r="P30" s="6"/>
      <c r="Q30" s="6"/>
      <c r="R30" s="6"/>
    </row>
    <row r="31" customFormat="false" ht="24.75" hidden="false" customHeight="true" outlineLevel="0" collapsed="false">
      <c r="A31" s="1035"/>
      <c r="B31" s="1035"/>
      <c r="C31" s="1331"/>
      <c r="D31" s="1332"/>
      <c r="E31" s="1332"/>
      <c r="F31" s="1332"/>
      <c r="G31" s="1333"/>
      <c r="H31" s="6"/>
      <c r="I31" s="97"/>
      <c r="J31" s="144"/>
      <c r="K31" s="77"/>
      <c r="L31" s="6"/>
      <c r="M31" s="6"/>
      <c r="N31" s="6"/>
      <c r="O31" s="6"/>
      <c r="P31" s="6"/>
      <c r="Q31" s="6"/>
      <c r="R31" s="6"/>
    </row>
    <row r="32" customFormat="false" ht="21" hidden="false" customHeight="false" outlineLevel="0" collapsed="false">
      <c r="C32" s="111"/>
      <c r="D32" s="692"/>
      <c r="E32" s="692"/>
      <c r="F32" s="692"/>
      <c r="G32" s="1334"/>
      <c r="H32" s="6"/>
      <c r="I32" s="97"/>
      <c r="J32" s="144"/>
      <c r="K32" s="77"/>
      <c r="L32" s="6"/>
      <c r="M32" s="6"/>
      <c r="N32" s="6"/>
      <c r="O32" s="6"/>
      <c r="P32" s="6"/>
      <c r="Q32" s="6"/>
      <c r="R32" s="6"/>
    </row>
    <row r="33" customFormat="false" ht="21" hidden="false" customHeight="false" outlineLevel="0" collapsed="false">
      <c r="A33" s="1335" t="s">
        <v>948</v>
      </c>
      <c r="C33" s="140"/>
      <c r="D33" s="140"/>
      <c r="E33" s="140"/>
      <c r="F33" s="140"/>
      <c r="G33" s="140"/>
      <c r="H33" s="6"/>
      <c r="I33" s="144"/>
      <c r="J33" s="144"/>
      <c r="K33" s="77"/>
      <c r="L33" s="6"/>
      <c r="M33" s="6"/>
      <c r="N33" s="6"/>
      <c r="O33" s="6"/>
      <c r="P33" s="6"/>
      <c r="Q33" s="6"/>
      <c r="R33" s="6"/>
    </row>
    <row r="34" customFormat="false" ht="21" hidden="false" customHeight="false" outlineLevel="0" collapsed="false">
      <c r="A34" s="1335" t="s">
        <v>949</v>
      </c>
      <c r="C34" s="114"/>
      <c r="D34" s="114"/>
      <c r="E34" s="114"/>
      <c r="F34" s="114"/>
      <c r="G34" s="114"/>
      <c r="H34" s="6"/>
      <c r="I34" s="144"/>
      <c r="J34" s="144"/>
      <c r="K34" s="77"/>
      <c r="L34" s="6"/>
      <c r="M34" s="6"/>
      <c r="N34" s="6"/>
      <c r="O34" s="6"/>
      <c r="P34" s="6"/>
      <c r="Q34" s="6"/>
      <c r="R34" s="6"/>
    </row>
    <row r="35" customFormat="false" ht="18" hidden="false" customHeight="false" outlineLevel="0" collapsed="false">
      <c r="A35" s="271"/>
      <c r="B35" s="271"/>
      <c r="C35" s="114"/>
      <c r="D35" s="114"/>
      <c r="E35" s="114"/>
      <c r="F35" s="114"/>
      <c r="G35" s="114"/>
      <c r="H35" s="6"/>
      <c r="I35" s="144"/>
      <c r="J35" s="144"/>
      <c r="K35" s="77"/>
      <c r="L35" s="6"/>
      <c r="M35" s="6"/>
      <c r="N35" s="6"/>
      <c r="O35" s="6"/>
      <c r="P35" s="6"/>
      <c r="Q35" s="6"/>
      <c r="R35" s="6"/>
    </row>
  </sheetData>
  <mergeCells count="16">
    <mergeCell ref="A2:G2"/>
    <mergeCell ref="A3:G3"/>
    <mergeCell ref="A4:G4"/>
    <mergeCell ref="A5:G5"/>
    <mergeCell ref="A6:G6"/>
    <mergeCell ref="A7:G7"/>
    <mergeCell ref="A9:G9"/>
    <mergeCell ref="A11:A13"/>
    <mergeCell ref="B11:B13"/>
    <mergeCell ref="C11:D12"/>
    <mergeCell ref="E11:F12"/>
    <mergeCell ref="G11:G12"/>
    <mergeCell ref="C13:G13"/>
    <mergeCell ref="C22:F22"/>
    <mergeCell ref="C23:G23"/>
    <mergeCell ref="C30:F30"/>
  </mergeCells>
  <printOptions headings="false" gridLines="false" gridLinesSet="true" horizontalCentered="false" verticalCentered="false"/>
  <pageMargins left="0.354166666666667" right="0.354166666666667" top="0.4"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1" activeCellId="0" sqref="A1:F1"/>
    </sheetView>
  </sheetViews>
  <sheetFormatPr defaultColWidth="8.8828125" defaultRowHeight="15" zeroHeight="false" outlineLevelRow="0" outlineLevelCol="0"/>
  <cols>
    <col collapsed="false" customWidth="true" hidden="false" outlineLevel="0" max="1" min="1" style="601" width="56.1"/>
    <col collapsed="false" customWidth="true" hidden="false" outlineLevel="0" max="2" min="2" style="601" width="25.32"/>
    <col collapsed="false" customWidth="true" hidden="false" outlineLevel="0" max="5" min="3" style="601" width="20.77"/>
    <col collapsed="false" customWidth="true" hidden="false" outlineLevel="0" max="6" min="6" style="601" width="28.21"/>
    <col collapsed="false" customWidth="true" hidden="false" outlineLevel="0" max="7" min="7" style="601" width="2.77"/>
    <col collapsed="false" customWidth="true" hidden="false" outlineLevel="0" max="8" min="8" style="601" width="14.11"/>
    <col collapsed="false" customWidth="false" hidden="false" outlineLevel="0" max="257" min="9" style="601" width="8.88"/>
  </cols>
  <sheetData>
    <row r="1" customFormat="false" ht="30" hidden="false" customHeight="true" outlineLevel="0" collapsed="false">
      <c r="A1" s="1336"/>
      <c r="B1" s="1336"/>
      <c r="C1" s="1336"/>
      <c r="D1" s="1336"/>
      <c r="E1" s="1336"/>
      <c r="F1" s="1336"/>
      <c r="G1" s="1337"/>
      <c r="H1" s="1338"/>
    </row>
    <row r="2" customFormat="false" ht="30" hidden="false" customHeight="true" outlineLevel="0" collapsed="false">
      <c r="A2" s="274" t="str">
        <f aca="false">CORPORATION</f>
        <v>Enter Corporation name here</v>
      </c>
      <c r="B2" s="274"/>
      <c r="C2" s="274"/>
      <c r="D2" s="274"/>
      <c r="E2" s="274"/>
      <c r="F2" s="274"/>
      <c r="G2" s="1339"/>
      <c r="H2" s="1338"/>
    </row>
    <row r="3" customFormat="false" ht="30" hidden="false" customHeight="true" outlineLevel="0" collapsed="false">
      <c r="A3" s="274" t="s">
        <v>950</v>
      </c>
      <c r="B3" s="274"/>
      <c r="C3" s="274"/>
      <c r="D3" s="274"/>
      <c r="E3" s="274"/>
      <c r="F3" s="274"/>
      <c r="G3" s="1339"/>
      <c r="H3" s="1338"/>
    </row>
    <row r="4" customFormat="false" ht="30" hidden="false" customHeight="true" outlineLevel="0" collapsed="false">
      <c r="A4" s="90" t="s">
        <v>951</v>
      </c>
      <c r="B4" s="90"/>
      <c r="C4" s="90"/>
      <c r="D4" s="90"/>
      <c r="E4" s="90"/>
      <c r="F4" s="90"/>
      <c r="G4" s="1339"/>
      <c r="H4" s="1338"/>
    </row>
    <row r="5" customFormat="false" ht="23.25" hidden="false" customHeight="false" outlineLevel="0" collapsed="false">
      <c r="A5" s="92" t="str">
        <f aca="false">PERIOD</f>
        <v>Enter quarter here</v>
      </c>
      <c r="B5" s="92"/>
      <c r="C5" s="92"/>
      <c r="D5" s="92"/>
      <c r="E5" s="92"/>
      <c r="F5" s="92"/>
      <c r="G5" s="1340"/>
      <c r="H5" s="1341"/>
    </row>
    <row r="6" customFormat="false" ht="20.25" hidden="false" customHeight="true" outlineLevel="0" collapsed="false">
      <c r="A6" s="93" t="s">
        <v>175</v>
      </c>
      <c r="B6" s="93"/>
      <c r="C6" s="93"/>
      <c r="D6" s="93"/>
      <c r="E6" s="93"/>
      <c r="F6" s="93"/>
      <c r="G6" s="1342"/>
      <c r="H6" s="1343"/>
    </row>
    <row r="7" customFormat="false" ht="20.25" hidden="false" customHeight="true" outlineLevel="0" collapsed="false">
      <c r="G7" s="1232"/>
      <c r="H7" s="1344"/>
    </row>
    <row r="8" customFormat="false" ht="20.25" hidden="false" customHeight="true" outlineLevel="0" collapsed="false">
      <c r="A8" s="1345" t="s">
        <v>952</v>
      </c>
      <c r="B8" s="1345"/>
      <c r="C8" s="1345"/>
      <c r="D8" s="1345"/>
      <c r="E8" s="1345"/>
      <c r="F8" s="1345"/>
      <c r="G8" s="6"/>
      <c r="H8" s="89"/>
    </row>
    <row r="9" customFormat="false" ht="23.25" hidden="false" customHeight="false" outlineLevel="0" collapsed="false">
      <c r="A9" s="147"/>
      <c r="B9" s="147"/>
      <c r="C9" s="147"/>
      <c r="D9" s="147"/>
      <c r="E9" s="147"/>
      <c r="F9" s="147"/>
      <c r="G9" s="147"/>
      <c r="H9" s="96"/>
    </row>
    <row r="10" customFormat="false" ht="20.25" hidden="false" customHeight="true" outlineLevel="0" collapsed="false">
      <c r="A10" s="1315" t="s">
        <v>953</v>
      </c>
      <c r="B10" s="1315"/>
      <c r="C10" s="1315"/>
      <c r="D10" s="1315"/>
      <c r="E10" s="1315"/>
      <c r="F10" s="1315"/>
      <c r="G10" s="1342"/>
      <c r="H10" s="1346"/>
    </row>
    <row r="11" customFormat="false" ht="18" hidden="false" customHeight="false" outlineLevel="0" collapsed="false">
      <c r="A11" s="77"/>
      <c r="B11" s="77"/>
      <c r="C11" s="77"/>
      <c r="D11" s="77"/>
      <c r="E11" s="77"/>
      <c r="F11" s="77"/>
      <c r="G11" s="77"/>
      <c r="H11" s="96"/>
    </row>
    <row r="12" customFormat="false" ht="64.5" hidden="false" customHeight="true" outlineLevel="0" collapsed="false">
      <c r="A12" s="242" t="s">
        <v>954</v>
      </c>
      <c r="B12" s="1347" t="s">
        <v>955</v>
      </c>
      <c r="C12" s="1347" t="s">
        <v>956</v>
      </c>
      <c r="D12" s="1347" t="s">
        <v>957</v>
      </c>
      <c r="E12" s="680" t="s">
        <v>958</v>
      </c>
      <c r="F12" s="680"/>
      <c r="G12" s="1348"/>
      <c r="H12" s="1348"/>
    </row>
    <row r="13" customFormat="false" ht="64.5" hidden="false" customHeight="true" outlineLevel="0" collapsed="false">
      <c r="A13" s="242"/>
      <c r="B13" s="1347"/>
      <c r="C13" s="1347"/>
      <c r="D13" s="1347"/>
      <c r="E13" s="680"/>
      <c r="F13" s="680"/>
      <c r="G13" s="1348"/>
      <c r="H13" s="1348"/>
    </row>
    <row r="14" customFormat="false" ht="20.25" hidden="false" customHeight="false" outlineLevel="0" collapsed="false">
      <c r="A14" s="104"/>
      <c r="B14" s="1349"/>
      <c r="C14" s="1349"/>
      <c r="D14" s="1349"/>
      <c r="E14" s="1350"/>
      <c r="F14" s="1351"/>
      <c r="G14" s="692"/>
      <c r="H14" s="692"/>
    </row>
    <row r="15" customFormat="false" ht="20.25" hidden="false" customHeight="false" outlineLevel="0" collapsed="false">
      <c r="A15" s="1352" t="s">
        <v>959</v>
      </c>
      <c r="B15" s="179"/>
      <c r="C15" s="179"/>
      <c r="D15" s="179"/>
      <c r="E15" s="719"/>
      <c r="F15" s="1353"/>
      <c r="G15" s="692"/>
      <c r="H15" s="692"/>
    </row>
    <row r="16" customFormat="false" ht="20.25" hidden="false" customHeight="false" outlineLevel="0" collapsed="false">
      <c r="A16" s="219"/>
      <c r="B16" s="1354"/>
      <c r="C16" s="1354"/>
      <c r="D16" s="1354" t="n">
        <f aca="false">SUM(B16:C16)</f>
        <v>0</v>
      </c>
      <c r="E16" s="184"/>
      <c r="F16" s="1355"/>
      <c r="G16" s="1334"/>
      <c r="H16" s="1334"/>
    </row>
    <row r="17" customFormat="false" ht="20.25" hidden="false" customHeight="false" outlineLevel="0" collapsed="false">
      <c r="A17" s="247"/>
      <c r="B17" s="1354"/>
      <c r="C17" s="1354"/>
      <c r="D17" s="1354" t="n">
        <f aca="false">SUM(B17:C17)</f>
        <v>0</v>
      </c>
      <c r="E17" s="184"/>
      <c r="F17" s="1355"/>
      <c r="G17" s="1334"/>
      <c r="H17" s="1334"/>
    </row>
    <row r="18" customFormat="false" ht="20.25" hidden="false" customHeight="false" outlineLevel="0" collapsed="false">
      <c r="A18" s="247"/>
      <c r="B18" s="1354"/>
      <c r="C18" s="1354"/>
      <c r="D18" s="1354" t="n">
        <f aca="false">SUM(B18:C18)</f>
        <v>0</v>
      </c>
      <c r="E18" s="184"/>
      <c r="F18" s="1355"/>
      <c r="G18" s="1334"/>
      <c r="H18" s="1334"/>
    </row>
    <row r="19" customFormat="false" ht="20.25" hidden="false" customHeight="false" outlineLevel="0" collapsed="false">
      <c r="A19" s="247"/>
      <c r="B19" s="1354"/>
      <c r="C19" s="1354"/>
      <c r="D19" s="1354" t="n">
        <f aca="false">SUM(B19:C19)</f>
        <v>0</v>
      </c>
      <c r="E19" s="184"/>
      <c r="F19" s="1355"/>
      <c r="G19" s="1334"/>
      <c r="H19" s="1334"/>
    </row>
    <row r="20" customFormat="false" ht="20.25" hidden="false" customHeight="false" outlineLevel="0" collapsed="false">
      <c r="A20" s="247"/>
      <c r="B20" s="1354"/>
      <c r="C20" s="1354"/>
      <c r="D20" s="1354" t="n">
        <f aca="false">SUM(B20:C20)</f>
        <v>0</v>
      </c>
      <c r="E20" s="184"/>
      <c r="F20" s="1355"/>
      <c r="G20" s="1334"/>
      <c r="H20" s="1334"/>
    </row>
    <row r="21" customFormat="false" ht="20.25" hidden="false" customHeight="false" outlineLevel="0" collapsed="false">
      <c r="A21" s="247"/>
      <c r="B21" s="1354"/>
      <c r="C21" s="1354"/>
      <c r="D21" s="1354" t="n">
        <f aca="false">SUM(B21:C21)</f>
        <v>0</v>
      </c>
      <c r="E21" s="184"/>
      <c r="F21" s="1355"/>
      <c r="G21" s="1334"/>
      <c r="H21" s="1334"/>
    </row>
    <row r="22" customFormat="false" ht="20.25" hidden="false" customHeight="false" outlineLevel="0" collapsed="false">
      <c r="A22" s="247" t="s">
        <v>324</v>
      </c>
      <c r="B22" s="1354" t="n">
        <f aca="false">SUM(B16:B21)</f>
        <v>0</v>
      </c>
      <c r="C22" s="1354" t="n">
        <f aca="false">SUM(C16:C21)</f>
        <v>0</v>
      </c>
      <c r="D22" s="1354" t="n">
        <f aca="false">SUM(B22:C22)</f>
        <v>0</v>
      </c>
      <c r="E22" s="184"/>
      <c r="F22" s="1355"/>
      <c r="G22" s="1334"/>
      <c r="H22" s="1334"/>
    </row>
    <row r="23" customFormat="false" ht="20.25" hidden="false" customHeight="false" outlineLevel="0" collapsed="false">
      <c r="A23" s="219"/>
      <c r="B23" s="1356"/>
      <c r="C23" s="1356"/>
      <c r="D23" s="1357"/>
      <c r="E23" s="170"/>
      <c r="F23" s="1358"/>
      <c r="G23" s="1334"/>
      <c r="H23" s="1334"/>
    </row>
    <row r="24" customFormat="false" ht="20.25" hidden="false" customHeight="false" outlineLevel="0" collapsed="false">
      <c r="A24" s="219" t="s">
        <v>960</v>
      </c>
      <c r="B24" s="1357"/>
      <c r="C24" s="1357"/>
      <c r="D24" s="1357"/>
      <c r="E24" s="170"/>
      <c r="F24" s="1358"/>
      <c r="G24" s="1334"/>
      <c r="H24" s="1334"/>
    </row>
    <row r="25" customFormat="false" ht="20.25" hidden="false" customHeight="false" outlineLevel="0" collapsed="false">
      <c r="A25" s="219"/>
      <c r="B25" s="1354"/>
      <c r="C25" s="1354"/>
      <c r="D25" s="1354" t="n">
        <f aca="false">SUM(B25:C25)</f>
        <v>0</v>
      </c>
      <c r="E25" s="184"/>
      <c r="F25" s="1355"/>
      <c r="G25" s="1334"/>
      <c r="H25" s="1334"/>
    </row>
    <row r="26" customFormat="false" ht="20.25" hidden="false" customHeight="false" outlineLevel="0" collapsed="false">
      <c r="A26" s="219"/>
      <c r="B26" s="1354"/>
      <c r="C26" s="1354"/>
      <c r="D26" s="1354" t="n">
        <f aca="false">SUM(B26:C26)</f>
        <v>0</v>
      </c>
      <c r="E26" s="184"/>
      <c r="F26" s="1355"/>
      <c r="G26" s="1334"/>
      <c r="H26" s="1334"/>
    </row>
    <row r="27" customFormat="false" ht="20.25" hidden="false" customHeight="false" outlineLevel="0" collapsed="false">
      <c r="A27" s="219"/>
      <c r="B27" s="1354"/>
      <c r="C27" s="1354"/>
      <c r="D27" s="1354" t="n">
        <f aca="false">SUM(B27:C27)</f>
        <v>0</v>
      </c>
      <c r="E27" s="184"/>
      <c r="F27" s="1355"/>
      <c r="G27" s="1334"/>
      <c r="H27" s="1334"/>
    </row>
    <row r="28" customFormat="false" ht="20.25" hidden="false" customHeight="false" outlineLevel="0" collapsed="false">
      <c r="A28" s="247"/>
      <c r="B28" s="1354"/>
      <c r="C28" s="1354"/>
      <c r="D28" s="1354" t="n">
        <f aca="false">SUM(B28:C28)</f>
        <v>0</v>
      </c>
      <c r="E28" s="184"/>
      <c r="F28" s="1355"/>
      <c r="G28" s="1334"/>
      <c r="H28" s="1334"/>
    </row>
    <row r="29" customFormat="false" ht="20.25" hidden="false" customHeight="false" outlineLevel="0" collapsed="false">
      <c r="A29" s="247"/>
      <c r="B29" s="1354"/>
      <c r="C29" s="1354"/>
      <c r="D29" s="1354" t="n">
        <f aca="false">SUM(B29:C29)</f>
        <v>0</v>
      </c>
      <c r="E29" s="1321"/>
      <c r="F29" s="1355"/>
      <c r="G29" s="1334"/>
      <c r="H29" s="1334"/>
    </row>
    <row r="30" customFormat="false" ht="20.25" hidden="false" customHeight="false" outlineLevel="0" collapsed="false">
      <c r="A30" s="247"/>
      <c r="B30" s="1354"/>
      <c r="C30" s="1354"/>
      <c r="D30" s="1354" t="n">
        <f aca="false">SUM(B30:C30)</f>
        <v>0</v>
      </c>
      <c r="E30" s="184"/>
      <c r="F30" s="1355"/>
      <c r="G30" s="1334"/>
      <c r="H30" s="1334"/>
    </row>
    <row r="31" customFormat="false" ht="20.25" hidden="false" customHeight="false" outlineLevel="0" collapsed="false">
      <c r="A31" s="247" t="s">
        <v>324</v>
      </c>
      <c r="B31" s="1354" t="n">
        <f aca="false">SUM(B25:B30)</f>
        <v>0</v>
      </c>
      <c r="C31" s="1354" t="n">
        <f aca="false">SUM(C25:C30)</f>
        <v>0</v>
      </c>
      <c r="D31" s="1354" t="n">
        <f aca="false">SUM(B31:C31)</f>
        <v>0</v>
      </c>
      <c r="E31" s="184"/>
      <c r="F31" s="1355"/>
      <c r="G31" s="1334"/>
      <c r="H31" s="1334"/>
    </row>
    <row r="32" customFormat="false" ht="20.25" hidden="false" customHeight="false" outlineLevel="0" collapsed="false">
      <c r="A32" s="247"/>
      <c r="B32" s="1357"/>
      <c r="C32" s="1357"/>
      <c r="D32" s="1357"/>
      <c r="E32" s="170"/>
      <c r="F32" s="1358"/>
      <c r="G32" s="1334"/>
      <c r="H32" s="1334"/>
    </row>
    <row r="33" customFormat="false" ht="20.25" hidden="false" customHeight="false" outlineLevel="0" collapsed="false">
      <c r="A33" s="219" t="s">
        <v>961</v>
      </c>
      <c r="B33" s="1354" t="n">
        <f aca="false">B22-B31</f>
        <v>0</v>
      </c>
      <c r="C33" s="1354" t="n">
        <f aca="false">C22-C31</f>
        <v>0</v>
      </c>
      <c r="D33" s="1354" t="n">
        <f aca="false">SUM(B33:C33)</f>
        <v>0</v>
      </c>
      <c r="E33" s="1321"/>
      <c r="F33" s="1355"/>
      <c r="G33" s="1334"/>
      <c r="H33" s="1334"/>
    </row>
    <row r="34" customFormat="false" ht="20.25" hidden="false" customHeight="false" outlineLevel="0" collapsed="false">
      <c r="A34" s="219"/>
      <c r="B34" s="219"/>
      <c r="C34" s="219"/>
      <c r="D34" s="219"/>
      <c r="E34" s="219"/>
      <c r="F34" s="1359"/>
      <c r="G34" s="1207"/>
      <c r="H34" s="1207"/>
    </row>
    <row r="35" customFormat="false" ht="20.25" hidden="false" customHeight="false" outlineLevel="0" collapsed="false">
      <c r="A35" s="1360"/>
      <c r="B35" s="1360"/>
      <c r="C35" s="1360"/>
      <c r="D35" s="1360"/>
      <c r="E35" s="1360"/>
      <c r="F35" s="1360"/>
      <c r="G35" s="111"/>
      <c r="H35" s="1334"/>
    </row>
    <row r="37" customFormat="false" ht="25.5" hidden="false" customHeight="true" outlineLevel="0" collapsed="false">
      <c r="A37" s="242" t="s">
        <v>962</v>
      </c>
      <c r="B37" s="1347" t="s">
        <v>955</v>
      </c>
      <c r="C37" s="1347" t="s">
        <v>963</v>
      </c>
      <c r="D37" s="1347" t="s">
        <v>964</v>
      </c>
      <c r="E37" s="680" t="s">
        <v>958</v>
      </c>
      <c r="F37" s="680"/>
      <c r="G37" s="1348"/>
    </row>
    <row r="38" customFormat="false" ht="40.5" hidden="false" customHeight="true" outlineLevel="0" collapsed="false">
      <c r="A38" s="242"/>
      <c r="B38" s="1347"/>
      <c r="C38" s="1347"/>
      <c r="D38" s="1347"/>
      <c r="E38" s="680"/>
      <c r="F38" s="680"/>
      <c r="G38" s="1348"/>
    </row>
    <row r="39" customFormat="false" ht="20.25" hidden="false" customHeight="false" outlineLevel="0" collapsed="false">
      <c r="A39" s="104"/>
      <c r="B39" s="1349"/>
      <c r="C39" s="1349"/>
      <c r="D39" s="1349"/>
      <c r="E39" s="1350"/>
      <c r="F39" s="1351"/>
      <c r="G39" s="692"/>
    </row>
    <row r="40" customFormat="false" ht="20.25" hidden="false" customHeight="false" outlineLevel="0" collapsed="false">
      <c r="A40" s="1352" t="s">
        <v>965</v>
      </c>
      <c r="B40" s="179"/>
      <c r="C40" s="179"/>
      <c r="D40" s="179"/>
      <c r="E40" s="719"/>
      <c r="F40" s="1353"/>
      <c r="G40" s="692"/>
    </row>
    <row r="41" customFormat="false" ht="20.25" hidden="false" customHeight="false" outlineLevel="0" collapsed="false">
      <c r="A41" s="219"/>
      <c r="B41" s="247"/>
      <c r="C41" s="247"/>
      <c r="D41" s="247" t="n">
        <f aca="false">SUM(B41:C41)</f>
        <v>0</v>
      </c>
      <c r="E41" s="184"/>
      <c r="F41" s="1355"/>
      <c r="G41" s="1334"/>
    </row>
    <row r="42" customFormat="false" ht="20.25" hidden="false" customHeight="false" outlineLevel="0" collapsed="false">
      <c r="A42" s="219"/>
      <c r="B42" s="247"/>
      <c r="C42" s="247"/>
      <c r="D42" s="247" t="n">
        <f aca="false">SUM(B42:C42)</f>
        <v>0</v>
      </c>
      <c r="E42" s="184"/>
      <c r="F42" s="1355"/>
      <c r="G42" s="1334"/>
    </row>
    <row r="43" customFormat="false" ht="20.25" hidden="false" customHeight="false" outlineLevel="0" collapsed="false">
      <c r="A43" s="219"/>
      <c r="B43" s="247"/>
      <c r="C43" s="247"/>
      <c r="D43" s="247" t="n">
        <f aca="false">SUM(B43:C43)</f>
        <v>0</v>
      </c>
      <c r="E43" s="184"/>
      <c r="F43" s="1355"/>
      <c r="G43" s="1334"/>
    </row>
    <row r="44" customFormat="false" ht="20.25" hidden="false" customHeight="false" outlineLevel="0" collapsed="false">
      <c r="A44" s="247"/>
      <c r="B44" s="1354"/>
      <c r="C44" s="1354"/>
      <c r="D44" s="1354" t="n">
        <f aca="false">SUM(B44:C44)</f>
        <v>0</v>
      </c>
      <c r="E44" s="184"/>
      <c r="F44" s="1355"/>
      <c r="G44" s="1334"/>
    </row>
    <row r="45" customFormat="false" ht="20.25" hidden="false" customHeight="false" outlineLevel="0" collapsed="false">
      <c r="A45" s="247"/>
      <c r="B45" s="1354"/>
      <c r="C45" s="1354"/>
      <c r="D45" s="1354" t="n">
        <f aca="false">SUM(B45:C45)</f>
        <v>0</v>
      </c>
      <c r="E45" s="184"/>
      <c r="F45" s="1355"/>
      <c r="G45" s="1334"/>
    </row>
    <row r="46" customFormat="false" ht="20.25" hidden="false" customHeight="false" outlineLevel="0" collapsed="false">
      <c r="A46" s="247"/>
      <c r="B46" s="1354"/>
      <c r="C46" s="1354"/>
      <c r="D46" s="1354" t="n">
        <f aca="false">SUM(B46:C46)</f>
        <v>0</v>
      </c>
      <c r="E46" s="184"/>
      <c r="F46" s="1355"/>
      <c r="G46" s="1334"/>
    </row>
    <row r="47" customFormat="false" ht="20.25" hidden="false" customHeight="false" outlineLevel="0" collapsed="false">
      <c r="A47" s="247" t="s">
        <v>324</v>
      </c>
      <c r="B47" s="1354" t="n">
        <f aca="false">SUM(B41:B46)</f>
        <v>0</v>
      </c>
      <c r="C47" s="1354" t="n">
        <f aca="false">SUM(C41:C46)</f>
        <v>0</v>
      </c>
      <c r="D47" s="1354" t="n">
        <f aca="false">SUM(B47:C47)</f>
        <v>0</v>
      </c>
      <c r="E47" s="184"/>
      <c r="F47" s="1355"/>
      <c r="G47" s="1334"/>
    </row>
    <row r="48" customFormat="false" ht="20.25" hidden="false" customHeight="false" outlineLevel="0" collapsed="false">
      <c r="A48" s="247"/>
      <c r="B48" s="1357"/>
      <c r="C48" s="1357"/>
      <c r="D48" s="1357"/>
      <c r="E48" s="170"/>
      <c r="F48" s="1358"/>
      <c r="G48" s="1334"/>
    </row>
    <row r="49" customFormat="false" ht="20.25" hidden="false" customHeight="false" outlineLevel="0" collapsed="false">
      <c r="A49" s="219" t="s">
        <v>966</v>
      </c>
      <c r="B49" s="1357"/>
      <c r="C49" s="1357"/>
      <c r="D49" s="1357"/>
      <c r="E49" s="170"/>
      <c r="F49" s="1358"/>
      <c r="G49" s="1334"/>
    </row>
    <row r="50" customFormat="false" ht="20.25" hidden="false" customHeight="false" outlineLevel="0" collapsed="false">
      <c r="A50" s="219"/>
      <c r="B50" s="1361"/>
      <c r="C50" s="1361"/>
      <c r="D50" s="1354" t="n">
        <f aca="false">SUM(B50:C50)</f>
        <v>0</v>
      </c>
      <c r="E50" s="184"/>
      <c r="F50" s="1355"/>
      <c r="G50" s="1334"/>
    </row>
    <row r="51" customFormat="false" ht="20.25" hidden="false" customHeight="false" outlineLevel="0" collapsed="false">
      <c r="A51" s="219"/>
      <c r="B51" s="1361"/>
      <c r="C51" s="1361"/>
      <c r="D51" s="1354" t="n">
        <f aca="false">SUM(B51:C51)</f>
        <v>0</v>
      </c>
      <c r="E51" s="184"/>
      <c r="F51" s="1355"/>
      <c r="G51" s="1334"/>
    </row>
    <row r="52" customFormat="false" ht="20.25" hidden="false" customHeight="false" outlineLevel="0" collapsed="false">
      <c r="A52" s="219"/>
      <c r="B52" s="1361"/>
      <c r="C52" s="1361"/>
      <c r="D52" s="1354" t="n">
        <f aca="false">SUM(B52:C52)</f>
        <v>0</v>
      </c>
      <c r="E52" s="184"/>
      <c r="F52" s="1355"/>
      <c r="G52" s="1334"/>
    </row>
    <row r="53" customFormat="false" ht="20.25" hidden="false" customHeight="false" outlineLevel="0" collapsed="false">
      <c r="A53" s="247"/>
      <c r="B53" s="1354"/>
      <c r="C53" s="1354"/>
      <c r="D53" s="1354" t="n">
        <f aca="false">SUM(B53:C53)</f>
        <v>0</v>
      </c>
      <c r="E53" s="184"/>
      <c r="F53" s="1355"/>
      <c r="G53" s="1334"/>
    </row>
    <row r="54" customFormat="false" ht="20.25" hidden="false" customHeight="false" outlineLevel="0" collapsed="false">
      <c r="A54" s="247"/>
      <c r="B54" s="1354"/>
      <c r="C54" s="1354"/>
      <c r="D54" s="1354" t="n">
        <f aca="false">SUM(B54:C54)</f>
        <v>0</v>
      </c>
      <c r="E54" s="184"/>
      <c r="F54" s="1355"/>
      <c r="G54" s="1334"/>
    </row>
    <row r="55" customFormat="false" ht="20.25" hidden="false" customHeight="false" outlineLevel="0" collapsed="false">
      <c r="A55" s="247"/>
      <c r="B55" s="1354"/>
      <c r="C55" s="1354"/>
      <c r="D55" s="1354" t="n">
        <f aca="false">SUM(B55:C55)</f>
        <v>0</v>
      </c>
      <c r="E55" s="1321"/>
      <c r="F55" s="1355"/>
      <c r="G55" s="1334"/>
    </row>
    <row r="56" customFormat="false" ht="20.25" hidden="false" customHeight="false" outlineLevel="0" collapsed="false">
      <c r="A56" s="247" t="s">
        <v>324</v>
      </c>
      <c r="B56" s="1354" t="n">
        <f aca="false">SUM(B50:B55)</f>
        <v>0</v>
      </c>
      <c r="C56" s="1354" t="n">
        <f aca="false">SUM(C50:C55)</f>
        <v>0</v>
      </c>
      <c r="D56" s="1354" t="n">
        <f aca="false">SUM(B56:C56)</f>
        <v>0</v>
      </c>
      <c r="E56" s="184"/>
      <c r="F56" s="1355"/>
      <c r="G56" s="1334"/>
    </row>
    <row r="57" customFormat="false" ht="20.25" hidden="false" customHeight="false" outlineLevel="0" collapsed="false">
      <c r="A57" s="247"/>
      <c r="B57" s="1357"/>
      <c r="C57" s="1357"/>
      <c r="D57" s="1357"/>
      <c r="E57" s="170"/>
      <c r="F57" s="1358"/>
      <c r="G57" s="1334"/>
    </row>
    <row r="58" customFormat="false" ht="20.25" hidden="false" customHeight="false" outlineLevel="0" collapsed="false">
      <c r="A58" s="219" t="s">
        <v>967</v>
      </c>
      <c r="B58" s="1357"/>
      <c r="C58" s="1357"/>
      <c r="D58" s="1357"/>
      <c r="E58" s="170"/>
      <c r="F58" s="1358"/>
      <c r="G58" s="1334"/>
    </row>
    <row r="59" customFormat="false" ht="20.25" hidden="false" customHeight="false" outlineLevel="0" collapsed="false">
      <c r="A59" s="219"/>
      <c r="B59" s="1354"/>
      <c r="C59" s="1354"/>
      <c r="D59" s="1354" t="n">
        <f aca="false">SUM(B59:C59)</f>
        <v>0</v>
      </c>
      <c r="E59" s="184"/>
      <c r="F59" s="1355"/>
      <c r="G59" s="1334"/>
    </row>
    <row r="60" customFormat="false" ht="20.25" hidden="false" customHeight="false" outlineLevel="0" collapsed="false">
      <c r="A60" s="219"/>
      <c r="B60" s="1354"/>
      <c r="C60" s="1354"/>
      <c r="D60" s="1354" t="n">
        <f aca="false">SUM(B60:C60)</f>
        <v>0</v>
      </c>
      <c r="E60" s="184"/>
      <c r="F60" s="1355"/>
      <c r="G60" s="1334"/>
    </row>
    <row r="61" customFormat="false" ht="20.25" hidden="false" customHeight="false" outlineLevel="0" collapsed="false">
      <c r="A61" s="219"/>
      <c r="B61" s="1354"/>
      <c r="C61" s="1354"/>
      <c r="D61" s="1354" t="n">
        <f aca="false">SUM(B61:C61)</f>
        <v>0</v>
      </c>
      <c r="E61" s="184"/>
      <c r="F61" s="1355"/>
      <c r="G61" s="1334"/>
    </row>
    <row r="62" customFormat="false" ht="20.25" hidden="false" customHeight="false" outlineLevel="0" collapsed="false">
      <c r="A62" s="219"/>
      <c r="B62" s="1354"/>
      <c r="C62" s="1354"/>
      <c r="D62" s="1354" t="n">
        <f aca="false">SUM(B62:C62)</f>
        <v>0</v>
      </c>
      <c r="E62" s="184"/>
      <c r="F62" s="1355"/>
      <c r="G62" s="1334"/>
    </row>
    <row r="63" customFormat="false" ht="20.25" hidden="false" customHeight="false" outlineLevel="0" collapsed="false">
      <c r="A63" s="247"/>
      <c r="B63" s="1354"/>
      <c r="C63" s="1354"/>
      <c r="D63" s="1354" t="n">
        <f aca="false">SUM(B63:C63)</f>
        <v>0</v>
      </c>
      <c r="E63" s="184"/>
      <c r="F63" s="1355"/>
      <c r="G63" s="1334"/>
    </row>
    <row r="64" customFormat="false" ht="20.25" hidden="false" customHeight="false" outlineLevel="0" collapsed="false">
      <c r="A64" s="247"/>
      <c r="B64" s="1354"/>
      <c r="C64" s="1354"/>
      <c r="D64" s="1354" t="n">
        <f aca="false">SUM(B64:C64)</f>
        <v>0</v>
      </c>
      <c r="E64" s="1321"/>
      <c r="F64" s="1355"/>
      <c r="G64" s="1334"/>
    </row>
    <row r="65" customFormat="false" ht="20.25" hidden="false" customHeight="false" outlineLevel="0" collapsed="false">
      <c r="A65" s="247" t="s">
        <v>324</v>
      </c>
      <c r="B65" s="1354" t="n">
        <f aca="false">SUM(B59:B64)</f>
        <v>0</v>
      </c>
      <c r="C65" s="1354" t="n">
        <f aca="false">SUM(C59:C64)</f>
        <v>0</v>
      </c>
      <c r="D65" s="1354" t="n">
        <f aca="false">SUM(B65:C65)</f>
        <v>0</v>
      </c>
      <c r="E65" s="184"/>
      <c r="F65" s="1355"/>
      <c r="G65" s="1334"/>
      <c r="H65" s="118" t="n">
        <f aca="false">B47-B56-B65</f>
        <v>0</v>
      </c>
      <c r="I65" s="1362" t="s">
        <v>766</v>
      </c>
    </row>
    <row r="66" customFormat="false" ht="20.25" hidden="false" customHeight="false" outlineLevel="0" collapsed="false">
      <c r="A66" s="1363"/>
      <c r="B66" s="1363"/>
      <c r="C66" s="1363"/>
      <c r="D66" s="1363"/>
      <c r="E66" s="1363"/>
      <c r="F66" s="1359"/>
      <c r="G66" s="1207"/>
    </row>
    <row r="67" customFormat="false" ht="24" hidden="false" customHeight="true" outlineLevel="0" collapsed="false">
      <c r="A67" s="1364"/>
      <c r="B67" s="1364"/>
      <c r="C67" s="1364"/>
      <c r="D67" s="1364"/>
      <c r="E67" s="1364"/>
      <c r="F67" s="1364"/>
    </row>
    <row r="68" customFormat="false" ht="15.75" hidden="false" customHeight="false" outlineLevel="0" collapsed="false"/>
    <row r="69" customFormat="false" ht="15" hidden="false" customHeight="true" outlineLevel="0" collapsed="false">
      <c r="A69" s="1365" t="s">
        <v>968</v>
      </c>
      <c r="B69" s="1365"/>
      <c r="C69" s="1365"/>
      <c r="D69" s="1365"/>
      <c r="E69" s="1365"/>
      <c r="F69" s="1365"/>
      <c r="G69" s="1366"/>
    </row>
    <row r="70" customFormat="false" ht="63" hidden="false" customHeight="true" outlineLevel="0" collapsed="false">
      <c r="A70" s="1367"/>
      <c r="B70" s="1367"/>
      <c r="C70" s="1367"/>
      <c r="D70" s="1367"/>
      <c r="E70" s="1367"/>
      <c r="F70" s="1367"/>
    </row>
  </sheetData>
  <mergeCells count="21">
    <mergeCell ref="A1:F1"/>
    <mergeCell ref="A2:F2"/>
    <mergeCell ref="A3:F3"/>
    <mergeCell ref="A4:F4"/>
    <mergeCell ref="A5:F5"/>
    <mergeCell ref="A6:F6"/>
    <mergeCell ref="A8:F8"/>
    <mergeCell ref="A10:F10"/>
    <mergeCell ref="A12:A13"/>
    <mergeCell ref="B12:B13"/>
    <mergeCell ref="C12:C13"/>
    <mergeCell ref="D12:D13"/>
    <mergeCell ref="E12:F13"/>
    <mergeCell ref="H12:H13"/>
    <mergeCell ref="A37:A38"/>
    <mergeCell ref="B37:B38"/>
    <mergeCell ref="C37:C38"/>
    <mergeCell ref="D37:D38"/>
    <mergeCell ref="E37:F38"/>
    <mergeCell ref="A69:F69"/>
    <mergeCell ref="A70:F70"/>
  </mergeCells>
  <printOptions headings="false" gridLines="false" gridLinesSet="true" horizontalCentered="false" verticalCentered="false"/>
  <pageMargins left="0.354166666666667" right="0.354166666666667" top="0.34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B32" colorId="64" zoomScale="55" zoomScaleNormal="55" zoomScalePageLayoutView="40" workbookViewId="0">
      <selection pane="topLeft" activeCell="N55" activeCellId="0" sqref="N55"/>
    </sheetView>
  </sheetViews>
  <sheetFormatPr defaultColWidth="8.90234375" defaultRowHeight="15" zeroHeight="false" outlineLevelRow="0" outlineLevelCol="0"/>
  <cols>
    <col collapsed="false" customWidth="true" hidden="false" outlineLevel="0" max="1" min="1" style="0" width="56.1"/>
    <col collapsed="false" customWidth="true" hidden="false" outlineLevel="0" max="2" min="2" style="0" width="25.32"/>
    <col collapsed="false" customWidth="true" hidden="false" outlineLevel="0" max="5" min="3" style="0" width="20.77"/>
    <col collapsed="false" customWidth="true" hidden="false" outlineLevel="0" max="6" min="6" style="0" width="28.21"/>
    <col collapsed="false" customWidth="true" hidden="false" outlineLevel="0" max="7" min="7" style="0" width="20.77"/>
    <col collapsed="false" customWidth="true" hidden="false" outlineLevel="0" max="8" min="8" style="0" width="17.99"/>
    <col collapsed="false" customWidth="false" hidden="false" outlineLevel="0" max="9" min="9" style="81" width="8.88"/>
  </cols>
  <sheetData>
    <row r="1" customFormat="false" ht="30" hidden="false" customHeight="true" outlineLevel="0" collapsed="false">
      <c r="A1" s="1336"/>
      <c r="B1" s="1336"/>
      <c r="C1" s="1336"/>
      <c r="D1" s="1336"/>
      <c r="E1" s="1336"/>
      <c r="F1" s="1336"/>
      <c r="G1" s="1336"/>
      <c r="H1" s="1336"/>
      <c r="I1" s="601"/>
    </row>
    <row r="2" customFormat="false" ht="30" hidden="false" customHeight="true" outlineLevel="0" collapsed="false">
      <c r="A2" s="274" t="str">
        <f aca="false">CORPORATION</f>
        <v>Enter Corporation name here</v>
      </c>
      <c r="B2" s="274"/>
      <c r="C2" s="274"/>
      <c r="D2" s="274"/>
      <c r="E2" s="274"/>
      <c r="F2" s="274"/>
      <c r="G2" s="274"/>
      <c r="H2" s="274"/>
      <c r="I2" s="601"/>
    </row>
    <row r="3" customFormat="false" ht="30" hidden="false" customHeight="true" outlineLevel="0" collapsed="false">
      <c r="A3" s="274" t="s">
        <v>950</v>
      </c>
      <c r="B3" s="274"/>
      <c r="C3" s="274"/>
      <c r="D3" s="274"/>
      <c r="E3" s="274"/>
      <c r="F3" s="274"/>
      <c r="G3" s="274"/>
      <c r="H3" s="274"/>
      <c r="I3" s="601"/>
    </row>
    <row r="4" customFormat="false" ht="30" hidden="false" customHeight="true" outlineLevel="0" collapsed="false">
      <c r="A4" s="274" t="s">
        <v>951</v>
      </c>
      <c r="B4" s="274"/>
      <c r="C4" s="274"/>
      <c r="D4" s="274"/>
      <c r="E4" s="274"/>
      <c r="F4" s="274"/>
      <c r="G4" s="274"/>
      <c r="H4" s="274"/>
      <c r="I4" s="601"/>
    </row>
    <row r="5" customFormat="false" ht="23.25" hidden="false" customHeight="false" outlineLevel="0" collapsed="false">
      <c r="A5" s="92" t="str">
        <f aca="false">PERIOD</f>
        <v>Enter quarter here</v>
      </c>
      <c r="B5" s="92"/>
      <c r="C5" s="92"/>
      <c r="D5" s="92"/>
      <c r="E5" s="92"/>
      <c r="F5" s="92"/>
      <c r="G5" s="92"/>
      <c r="H5" s="92"/>
      <c r="I5" s="601"/>
    </row>
    <row r="6" customFormat="false" ht="20.25" hidden="false" customHeight="true" outlineLevel="0" collapsed="false">
      <c r="A6" s="93" t="s">
        <v>175</v>
      </c>
      <c r="B6" s="93"/>
      <c r="C6" s="93"/>
      <c r="D6" s="93"/>
      <c r="E6" s="93"/>
      <c r="F6" s="93"/>
      <c r="G6" s="93"/>
      <c r="H6" s="93"/>
      <c r="I6" s="601"/>
    </row>
    <row r="7" customFormat="false" ht="20.25" hidden="false" customHeight="true" outlineLevel="0" collapsed="false">
      <c r="A7" s="1314" t="s">
        <v>969</v>
      </c>
      <c r="B7" s="1314"/>
      <c r="C7" s="1314"/>
      <c r="D7" s="1314"/>
      <c r="E7" s="1314"/>
      <c r="F7" s="1314"/>
      <c r="G7" s="1314"/>
      <c r="H7" s="1314"/>
      <c r="I7" s="601"/>
    </row>
    <row r="8" customFormat="false" ht="18" hidden="false" customHeight="false" outlineLevel="0" collapsed="false">
      <c r="A8" s="6"/>
      <c r="B8" s="6"/>
      <c r="C8" s="6"/>
      <c r="D8" s="6"/>
      <c r="E8" s="6"/>
      <c r="F8" s="6"/>
      <c r="G8" s="6"/>
      <c r="H8" s="89"/>
      <c r="I8" s="601"/>
    </row>
    <row r="9" customFormat="false" ht="23.25" hidden="false" customHeight="false" outlineLevel="0" collapsed="false">
      <c r="A9" s="147"/>
      <c r="B9" s="147"/>
      <c r="C9" s="147"/>
      <c r="D9" s="147"/>
      <c r="E9" s="147"/>
      <c r="F9" s="147"/>
      <c r="G9" s="6"/>
      <c r="H9" s="96"/>
      <c r="I9" s="601"/>
    </row>
    <row r="10" customFormat="false" ht="20.25" hidden="false" customHeight="true" outlineLevel="0" collapsed="false">
      <c r="A10" s="1368" t="s">
        <v>953</v>
      </c>
      <c r="B10" s="1368"/>
      <c r="C10" s="1368"/>
      <c r="D10" s="1368"/>
      <c r="E10" s="1368"/>
      <c r="F10" s="1368"/>
      <c r="G10" s="1368"/>
      <c r="H10" s="1368"/>
      <c r="I10" s="601"/>
    </row>
    <row r="11" customFormat="false" ht="18" hidden="false" customHeight="false" outlineLevel="0" collapsed="false">
      <c r="A11" s="77"/>
      <c r="B11" s="77"/>
      <c r="C11" s="77"/>
      <c r="D11" s="77"/>
      <c r="E11" s="77"/>
      <c r="F11" s="77"/>
      <c r="G11" s="96"/>
      <c r="H11" s="96"/>
      <c r="I11" s="601"/>
    </row>
    <row r="12" customFormat="false" ht="64.5" hidden="false" customHeight="true" outlineLevel="0" collapsed="false">
      <c r="A12" s="244" t="s">
        <v>954</v>
      </c>
      <c r="B12" s="1347" t="s">
        <v>955</v>
      </c>
      <c r="C12" s="1347" t="s">
        <v>956</v>
      </c>
      <c r="D12" s="1347" t="s">
        <v>957</v>
      </c>
      <c r="E12" s="680" t="s">
        <v>958</v>
      </c>
      <c r="F12" s="680"/>
      <c r="G12" s="1369"/>
      <c r="H12" s="1369"/>
      <c r="I12" s="601"/>
    </row>
    <row r="13" customFormat="false" ht="64.5" hidden="false" customHeight="true" outlineLevel="0" collapsed="false">
      <c r="A13" s="244"/>
      <c r="B13" s="1347"/>
      <c r="C13" s="1347"/>
      <c r="D13" s="1347"/>
      <c r="E13" s="680"/>
      <c r="F13" s="680"/>
      <c r="G13" s="1369"/>
      <c r="H13" s="1369"/>
      <c r="I13" s="601"/>
    </row>
    <row r="14" customFormat="false" ht="20.25" hidden="false" customHeight="false" outlineLevel="0" collapsed="false">
      <c r="A14" s="104"/>
      <c r="B14" s="107"/>
      <c r="C14" s="107"/>
      <c r="D14" s="107"/>
      <c r="E14" s="1370"/>
      <c r="F14" s="1371"/>
      <c r="G14" s="1165"/>
      <c r="H14" s="692"/>
      <c r="I14" s="601"/>
    </row>
    <row r="15" customFormat="false" ht="20.25" hidden="false" customHeight="false" outlineLevel="0" collapsed="false">
      <c r="A15" s="1352" t="s">
        <v>959</v>
      </c>
      <c r="B15" s="178"/>
      <c r="C15" s="178"/>
      <c r="D15" s="178"/>
      <c r="E15" s="180"/>
      <c r="F15" s="1372"/>
      <c r="G15" s="180"/>
      <c r="H15" s="692"/>
      <c r="I15" s="601"/>
    </row>
    <row r="16" customFormat="false" ht="20.25" hidden="false" customHeight="false" outlineLevel="0" collapsed="false">
      <c r="A16" s="219"/>
      <c r="B16" s="1354"/>
      <c r="C16" s="1354"/>
      <c r="D16" s="1354" t="n">
        <f aca="false">SUM(B16:C16)</f>
        <v>0</v>
      </c>
      <c r="E16" s="184"/>
      <c r="F16" s="1355"/>
      <c r="G16" s="180"/>
      <c r="H16" s="1334"/>
      <c r="I16" s="601"/>
    </row>
    <row r="17" customFormat="false" ht="20.25" hidden="false" customHeight="false" outlineLevel="0" collapsed="false">
      <c r="A17" s="247"/>
      <c r="B17" s="1354"/>
      <c r="C17" s="1354"/>
      <c r="D17" s="1354" t="n">
        <f aca="false">SUM(B17:C17)</f>
        <v>0</v>
      </c>
      <c r="E17" s="184"/>
      <c r="F17" s="1355"/>
      <c r="G17" s="180"/>
      <c r="H17" s="1334"/>
      <c r="I17" s="601"/>
    </row>
    <row r="18" customFormat="false" ht="20.25" hidden="false" customHeight="false" outlineLevel="0" collapsed="false">
      <c r="A18" s="247"/>
      <c r="B18" s="1354"/>
      <c r="C18" s="1354"/>
      <c r="D18" s="1354" t="n">
        <f aca="false">SUM(B18:C18)</f>
        <v>0</v>
      </c>
      <c r="E18" s="184"/>
      <c r="F18" s="1355"/>
      <c r="G18" s="180"/>
      <c r="H18" s="1334"/>
      <c r="I18" s="601"/>
    </row>
    <row r="19" customFormat="false" ht="20.25" hidden="false" customHeight="false" outlineLevel="0" collapsed="false">
      <c r="A19" s="247"/>
      <c r="B19" s="1354"/>
      <c r="C19" s="1354"/>
      <c r="D19" s="1354" t="n">
        <f aca="false">SUM(B19:C19)</f>
        <v>0</v>
      </c>
      <c r="E19" s="184"/>
      <c r="F19" s="1355"/>
      <c r="G19" s="180"/>
      <c r="H19" s="1334"/>
      <c r="I19" s="601"/>
    </row>
    <row r="20" customFormat="false" ht="20.25" hidden="false" customHeight="false" outlineLevel="0" collapsed="false">
      <c r="A20" s="247" t="s">
        <v>324</v>
      </c>
      <c r="B20" s="1354" t="n">
        <f aca="false">SUM(B16:B19)</f>
        <v>0</v>
      </c>
      <c r="C20" s="1354" t="n">
        <f aca="false">SUM(C16:C19)</f>
        <v>0</v>
      </c>
      <c r="D20" s="1354" t="n">
        <f aca="false">SUM(B20:C20)</f>
        <v>0</v>
      </c>
      <c r="E20" s="184"/>
      <c r="F20" s="1355"/>
      <c r="G20" s="180"/>
      <c r="H20" s="1334"/>
      <c r="I20" s="601"/>
    </row>
    <row r="21" customFormat="false" ht="20.25" hidden="false" customHeight="false" outlineLevel="0" collapsed="false">
      <c r="A21" s="247"/>
      <c r="B21" s="1354"/>
      <c r="C21" s="1354"/>
      <c r="D21" s="1354" t="n">
        <f aca="false">SUM(B21:C21)</f>
        <v>0</v>
      </c>
      <c r="E21" s="184"/>
      <c r="F21" s="1355"/>
      <c r="G21" s="180"/>
      <c r="H21" s="1334"/>
      <c r="I21" s="601"/>
    </row>
    <row r="22" customFormat="false" ht="20.25" hidden="false" customHeight="false" outlineLevel="0" collapsed="false">
      <c r="A22" s="247"/>
      <c r="B22" s="1354"/>
      <c r="C22" s="1354"/>
      <c r="D22" s="1354" t="n">
        <f aca="false">SUM(B22:C22)</f>
        <v>0</v>
      </c>
      <c r="E22" s="184"/>
      <c r="F22" s="1355"/>
      <c r="G22" s="180"/>
      <c r="H22" s="1334"/>
      <c r="I22" s="601"/>
    </row>
    <row r="23" customFormat="false" ht="20.25" hidden="false" customHeight="false" outlineLevel="0" collapsed="false">
      <c r="A23" s="219"/>
      <c r="B23" s="1361"/>
      <c r="C23" s="1361"/>
      <c r="D23" s="1354" t="n">
        <f aca="false">SUM(B23:C23)</f>
        <v>0</v>
      </c>
      <c r="E23" s="184"/>
      <c r="F23" s="1355"/>
      <c r="G23" s="180"/>
      <c r="H23" s="1334"/>
      <c r="I23" s="601"/>
    </row>
    <row r="24" customFormat="false" ht="20.25" hidden="false" customHeight="false" outlineLevel="0" collapsed="false">
      <c r="A24" s="219" t="s">
        <v>960</v>
      </c>
      <c r="B24" s="1354"/>
      <c r="C24" s="1354"/>
      <c r="D24" s="1354"/>
      <c r="E24" s="184"/>
      <c r="F24" s="1355"/>
      <c r="G24" s="180"/>
      <c r="H24" s="1334"/>
      <c r="I24" s="601"/>
    </row>
    <row r="25" customFormat="false" ht="20.25" hidden="false" customHeight="false" outlineLevel="0" collapsed="false">
      <c r="A25" s="219"/>
      <c r="B25" s="1354"/>
      <c r="C25" s="1354"/>
      <c r="D25" s="1354" t="n">
        <f aca="false">SUM(B25:C25)</f>
        <v>0</v>
      </c>
      <c r="E25" s="184"/>
      <c r="F25" s="1355"/>
      <c r="G25" s="180"/>
      <c r="H25" s="1334"/>
      <c r="I25" s="601"/>
    </row>
    <row r="26" customFormat="false" ht="20.25" hidden="false" customHeight="false" outlineLevel="0" collapsed="false">
      <c r="A26" s="247"/>
      <c r="B26" s="1354"/>
      <c r="C26" s="1354"/>
      <c r="D26" s="1354" t="n">
        <f aca="false">SUM(B26:C26)</f>
        <v>0</v>
      </c>
      <c r="E26" s="184"/>
      <c r="F26" s="1355"/>
      <c r="G26" s="180"/>
      <c r="H26" s="1334"/>
      <c r="I26" s="601"/>
    </row>
    <row r="27" customFormat="false" ht="20.25" hidden="false" customHeight="false" outlineLevel="0" collapsed="false">
      <c r="A27" s="247"/>
      <c r="B27" s="1354"/>
      <c r="C27" s="1354"/>
      <c r="D27" s="1354" t="n">
        <f aca="false">SUM(B27:C27)</f>
        <v>0</v>
      </c>
      <c r="E27" s="1321"/>
      <c r="F27" s="1355"/>
      <c r="G27" s="180"/>
      <c r="H27" s="1334"/>
      <c r="I27" s="601"/>
    </row>
    <row r="28" customFormat="false" ht="20.25" hidden="false" customHeight="false" outlineLevel="0" collapsed="false">
      <c r="A28" s="247"/>
      <c r="B28" s="1354"/>
      <c r="C28" s="1354"/>
      <c r="D28" s="1354" t="n">
        <f aca="false">SUM(B28:C28)</f>
        <v>0</v>
      </c>
      <c r="E28" s="184"/>
      <c r="F28" s="1355"/>
      <c r="G28" s="180"/>
      <c r="H28" s="1334"/>
      <c r="I28" s="601"/>
    </row>
    <row r="29" customFormat="false" ht="20.25" hidden="false" customHeight="false" outlineLevel="0" collapsed="false">
      <c r="A29" s="247" t="s">
        <v>324</v>
      </c>
      <c r="B29" s="1354" t="n">
        <f aca="false">SUM(B25:B28)</f>
        <v>0</v>
      </c>
      <c r="C29" s="1354" t="n">
        <f aca="false">SUM(C25:C28)</f>
        <v>0</v>
      </c>
      <c r="D29" s="1354" t="n">
        <f aca="false">SUM(B29:C29)</f>
        <v>0</v>
      </c>
      <c r="E29" s="184"/>
      <c r="F29" s="1355"/>
      <c r="G29" s="180"/>
      <c r="H29" s="1334"/>
      <c r="I29" s="601"/>
    </row>
    <row r="30" customFormat="false" ht="20.25" hidden="false" customHeight="false" outlineLevel="0" collapsed="false">
      <c r="A30" s="247"/>
      <c r="B30" s="1354"/>
      <c r="C30" s="1354"/>
      <c r="D30" s="1354" t="n">
        <f aca="false">SUM(B30:C30)</f>
        <v>0</v>
      </c>
      <c r="E30" s="184"/>
      <c r="F30" s="1355"/>
      <c r="G30" s="180"/>
      <c r="H30" s="1334"/>
      <c r="I30" s="601"/>
    </row>
    <row r="31" customFormat="false" ht="20.25" hidden="false" customHeight="false" outlineLevel="0" collapsed="false">
      <c r="A31" s="247"/>
      <c r="B31" s="1354"/>
      <c r="C31" s="1354"/>
      <c r="D31" s="1354" t="n">
        <f aca="false">SUM(B31:C31)</f>
        <v>0</v>
      </c>
      <c r="E31" s="184"/>
      <c r="F31" s="1355"/>
      <c r="G31" s="180"/>
      <c r="H31" s="1334"/>
      <c r="I31" s="601"/>
    </row>
    <row r="32" customFormat="false" ht="20.25" hidden="false" customHeight="false" outlineLevel="0" collapsed="false">
      <c r="A32" s="219" t="s">
        <v>961</v>
      </c>
      <c r="B32" s="1354" t="n">
        <f aca="false">B20-B29</f>
        <v>0</v>
      </c>
      <c r="C32" s="1354" t="n">
        <f aca="false">C20-C29</f>
        <v>0</v>
      </c>
      <c r="D32" s="1354" t="n">
        <f aca="false">SUM(B32:C32)</f>
        <v>0</v>
      </c>
      <c r="E32" s="1321"/>
      <c r="F32" s="1355"/>
      <c r="G32" s="180"/>
      <c r="H32" s="1334"/>
      <c r="I32" s="601"/>
    </row>
    <row r="33" customFormat="false" ht="20.25" hidden="false" customHeight="false" outlineLevel="0" collapsed="false">
      <c r="A33" s="219"/>
      <c r="B33" s="219"/>
      <c r="C33" s="219"/>
      <c r="D33" s="219"/>
      <c r="E33" s="219"/>
      <c r="F33" s="1359"/>
      <c r="G33" s="107"/>
      <c r="H33" s="1207"/>
      <c r="I33" s="601"/>
    </row>
    <row r="34" customFormat="false" ht="20.25" hidden="false" customHeight="false" outlineLevel="0" collapsed="false">
      <c r="A34" s="1360"/>
      <c r="B34" s="1360"/>
      <c r="C34" s="1360"/>
      <c r="D34" s="1360"/>
      <c r="E34" s="1360"/>
      <c r="F34" s="1360"/>
      <c r="G34" s="692"/>
      <c r="H34" s="1334"/>
      <c r="I34" s="601"/>
    </row>
    <row r="35" customFormat="false" ht="33.75" hidden="false" customHeight="true" outlineLevel="0" collapsed="false">
      <c r="A35" s="244" t="s">
        <v>962</v>
      </c>
      <c r="B35" s="1347" t="s">
        <v>970</v>
      </c>
      <c r="C35" s="1347" t="s">
        <v>971</v>
      </c>
      <c r="D35" s="1347" t="s">
        <v>972</v>
      </c>
      <c r="E35" s="1347" t="s">
        <v>973</v>
      </c>
      <c r="F35" s="1347" t="s">
        <v>974</v>
      </c>
      <c r="G35" s="244" t="s">
        <v>958</v>
      </c>
      <c r="H35" s="244"/>
      <c r="I35" s="601"/>
    </row>
    <row r="36" customFormat="false" ht="33.75" hidden="false" customHeight="true" outlineLevel="0" collapsed="false">
      <c r="A36" s="244"/>
      <c r="B36" s="1347"/>
      <c r="C36" s="1347"/>
      <c r="D36" s="1347"/>
      <c r="E36" s="1347"/>
      <c r="F36" s="1347"/>
      <c r="G36" s="244"/>
      <c r="H36" s="244"/>
      <c r="I36" s="601"/>
    </row>
    <row r="37" customFormat="false" ht="20.25" hidden="false" customHeight="false" outlineLevel="0" collapsed="false">
      <c r="A37" s="104"/>
      <c r="B37" s="107"/>
      <c r="C37" s="107"/>
      <c r="D37" s="107"/>
      <c r="E37" s="107"/>
      <c r="F37" s="107"/>
      <c r="G37" s="1370"/>
      <c r="H37" s="1371"/>
      <c r="I37" s="601"/>
    </row>
    <row r="38" customFormat="false" ht="20.25" hidden="false" customHeight="false" outlineLevel="0" collapsed="false">
      <c r="A38" s="1352" t="s">
        <v>965</v>
      </c>
      <c r="B38" s="178"/>
      <c r="C38" s="178"/>
      <c r="D38" s="178"/>
      <c r="E38" s="178"/>
      <c r="F38" s="178"/>
      <c r="G38" s="180"/>
      <c r="H38" s="1372"/>
      <c r="I38" s="601"/>
    </row>
    <row r="39" customFormat="false" ht="20.25" hidden="false" customHeight="false" outlineLevel="0" collapsed="false">
      <c r="A39" s="219"/>
      <c r="B39" s="1354"/>
      <c r="C39" s="1354"/>
      <c r="D39" s="1354"/>
      <c r="E39" s="1354"/>
      <c r="F39" s="1354" t="n">
        <f aca="false">SUM(B39:E39)</f>
        <v>0</v>
      </c>
      <c r="G39" s="184"/>
      <c r="H39" s="1355"/>
      <c r="I39" s="601"/>
    </row>
    <row r="40" customFormat="false" ht="20.25" hidden="false" customHeight="false" outlineLevel="0" collapsed="false">
      <c r="A40" s="247"/>
      <c r="B40" s="1354"/>
      <c r="C40" s="1354"/>
      <c r="D40" s="1354"/>
      <c r="E40" s="1354"/>
      <c r="F40" s="1354" t="n">
        <f aca="false">SUM(B40:E40)</f>
        <v>0</v>
      </c>
      <c r="G40" s="184"/>
      <c r="H40" s="1355"/>
      <c r="I40" s="601"/>
    </row>
    <row r="41" customFormat="false" ht="20.25" hidden="false" customHeight="false" outlineLevel="0" collapsed="false">
      <c r="A41" s="247"/>
      <c r="B41" s="1354"/>
      <c r="C41" s="1354"/>
      <c r="D41" s="1354"/>
      <c r="E41" s="1354"/>
      <c r="F41" s="1354" t="n">
        <f aca="false">SUM(B41:E41)</f>
        <v>0</v>
      </c>
      <c r="G41" s="184"/>
      <c r="H41" s="1355"/>
      <c r="I41" s="601"/>
    </row>
    <row r="42" customFormat="false" ht="20.25" hidden="false" customHeight="false" outlineLevel="0" collapsed="false">
      <c r="A42" s="247"/>
      <c r="B42" s="1354"/>
      <c r="C42" s="1354"/>
      <c r="D42" s="1354"/>
      <c r="E42" s="1354"/>
      <c r="F42" s="1354" t="n">
        <f aca="false">SUM(B42:E42)</f>
        <v>0</v>
      </c>
      <c r="G42" s="184"/>
      <c r="H42" s="1355"/>
      <c r="I42" s="601"/>
    </row>
    <row r="43" customFormat="false" ht="20.25" hidden="false" customHeight="false" outlineLevel="0" collapsed="false">
      <c r="A43" s="247" t="s">
        <v>975</v>
      </c>
      <c r="B43" s="1354" t="n">
        <f aca="false">SUM(B39:B42)</f>
        <v>0</v>
      </c>
      <c r="C43" s="1354" t="n">
        <f aca="false">SUM(C39:C42)</f>
        <v>0</v>
      </c>
      <c r="D43" s="1354"/>
      <c r="E43" s="1354"/>
      <c r="F43" s="1354" t="n">
        <f aca="false">SUM(B43:E43)</f>
        <v>0</v>
      </c>
      <c r="G43" s="184"/>
      <c r="H43" s="1355"/>
      <c r="I43" s="601"/>
    </row>
    <row r="44" customFormat="false" ht="20.25" hidden="false" customHeight="false" outlineLevel="0" collapsed="false">
      <c r="A44" s="247"/>
      <c r="B44" s="1354"/>
      <c r="C44" s="1354"/>
      <c r="D44" s="1354"/>
      <c r="E44" s="1354"/>
      <c r="F44" s="1354" t="n">
        <f aca="false">SUM(B44:E44)</f>
        <v>0</v>
      </c>
      <c r="G44" s="184"/>
      <c r="H44" s="1355"/>
      <c r="I44" s="601"/>
    </row>
    <row r="45" customFormat="false" ht="20.25" hidden="false" customHeight="false" outlineLevel="0" collapsed="false">
      <c r="A45" s="219" t="s">
        <v>966</v>
      </c>
      <c r="B45" s="1354"/>
      <c r="C45" s="1354"/>
      <c r="D45" s="1354"/>
      <c r="E45" s="1354"/>
      <c r="F45" s="1354"/>
      <c r="G45" s="184"/>
      <c r="H45" s="1355"/>
      <c r="I45" s="601"/>
    </row>
    <row r="46" customFormat="false" ht="20.25" hidden="false" customHeight="false" outlineLevel="0" collapsed="false">
      <c r="A46" s="219"/>
      <c r="B46" s="1361"/>
      <c r="C46" s="1361"/>
      <c r="D46" s="1361"/>
      <c r="E46" s="1361"/>
      <c r="F46" s="1354" t="n">
        <f aca="false">SUM(B46:E46)</f>
        <v>0</v>
      </c>
      <c r="G46" s="184"/>
      <c r="H46" s="1355"/>
      <c r="I46" s="601"/>
    </row>
    <row r="47" customFormat="false" ht="20.25" hidden="false" customHeight="false" outlineLevel="0" collapsed="false">
      <c r="A47" s="247"/>
      <c r="B47" s="1354"/>
      <c r="C47" s="1354"/>
      <c r="D47" s="1354"/>
      <c r="E47" s="1354"/>
      <c r="F47" s="1354" t="n">
        <f aca="false">SUM(B47:E47)</f>
        <v>0</v>
      </c>
      <c r="G47" s="184"/>
      <c r="H47" s="1355"/>
      <c r="I47" s="601"/>
    </row>
    <row r="48" customFormat="false" ht="20.25" hidden="false" customHeight="false" outlineLevel="0" collapsed="false">
      <c r="A48" s="247"/>
      <c r="B48" s="1354"/>
      <c r="C48" s="1354"/>
      <c r="D48" s="1354"/>
      <c r="E48" s="1354" t="n">
        <v>0</v>
      </c>
      <c r="F48" s="1354" t="n">
        <f aca="false">SUM(B48:E48)</f>
        <v>0</v>
      </c>
      <c r="G48" s="1321"/>
      <c r="H48" s="1355"/>
      <c r="I48" s="601"/>
    </row>
    <row r="49" customFormat="false" ht="20.25" hidden="false" customHeight="false" outlineLevel="0" collapsed="false">
      <c r="A49" s="247"/>
      <c r="B49" s="1354"/>
      <c r="C49" s="1354"/>
      <c r="D49" s="1354"/>
      <c r="E49" s="1354"/>
      <c r="F49" s="1354" t="n">
        <f aca="false">SUM(B49:E49)</f>
        <v>0</v>
      </c>
      <c r="G49" s="184"/>
      <c r="H49" s="1355"/>
      <c r="I49" s="601"/>
    </row>
    <row r="50" customFormat="false" ht="20.25" hidden="false" customHeight="false" outlineLevel="0" collapsed="false">
      <c r="A50" s="247" t="s">
        <v>976</v>
      </c>
      <c r="B50" s="1354" t="n">
        <f aca="false">SUM(B47:B49)</f>
        <v>0</v>
      </c>
      <c r="C50" s="1354" t="n">
        <f aca="false">SUM(C47:C49)</f>
        <v>0</v>
      </c>
      <c r="D50" s="1354"/>
      <c r="E50" s="1354" t="n">
        <v>0</v>
      </c>
      <c r="F50" s="1354" t="n">
        <f aca="false">SUM(B50:E50)</f>
        <v>0</v>
      </c>
      <c r="G50" s="184"/>
      <c r="H50" s="1355"/>
      <c r="I50" s="601"/>
    </row>
    <row r="51" customFormat="false" ht="20.25" hidden="false" customHeight="false" outlineLevel="0" collapsed="false">
      <c r="A51" s="247"/>
      <c r="B51" s="1354"/>
      <c r="C51" s="1354"/>
      <c r="D51" s="1354"/>
      <c r="E51" s="1354"/>
      <c r="F51" s="1354" t="n">
        <f aca="false">SUM(B51:E51)</f>
        <v>0</v>
      </c>
      <c r="G51" s="184"/>
      <c r="H51" s="1355"/>
      <c r="I51" s="601"/>
    </row>
    <row r="52" customFormat="false" ht="20.25" hidden="false" customHeight="false" outlineLevel="0" collapsed="false">
      <c r="A52" s="219" t="s">
        <v>967</v>
      </c>
      <c r="B52" s="1354"/>
      <c r="C52" s="1354"/>
      <c r="D52" s="1354"/>
      <c r="E52" s="1354"/>
      <c r="F52" s="1354"/>
      <c r="G52" s="184"/>
      <c r="H52" s="1355"/>
      <c r="I52" s="601"/>
    </row>
    <row r="53" customFormat="false" ht="20.25" hidden="false" customHeight="false" outlineLevel="0" collapsed="false">
      <c r="A53" s="219"/>
      <c r="B53" s="1354"/>
      <c r="C53" s="1354"/>
      <c r="D53" s="1354"/>
      <c r="E53" s="1354"/>
      <c r="F53" s="1354" t="n">
        <f aca="false">SUM(B53:E53)</f>
        <v>0</v>
      </c>
      <c r="G53" s="184"/>
      <c r="H53" s="1355"/>
      <c r="I53" s="601"/>
    </row>
    <row r="54" customFormat="false" ht="20.25" hidden="false" customHeight="false" outlineLevel="0" collapsed="false">
      <c r="A54" s="247"/>
      <c r="B54" s="1354"/>
      <c r="C54" s="1354"/>
      <c r="D54" s="1354"/>
      <c r="E54" s="1354" t="n">
        <v>0</v>
      </c>
      <c r="F54" s="1354" t="n">
        <f aca="false">SUM(B54:E54)</f>
        <v>0</v>
      </c>
      <c r="G54" s="1321"/>
      <c r="H54" s="1355"/>
      <c r="I54" s="601"/>
      <c r="L54" s="1373" t="s">
        <v>977</v>
      </c>
      <c r="M54" s="118" t="n">
        <f aca="false">CC8_T2-CC8_T3-CC8_T4</f>
        <v>0</v>
      </c>
      <c r="N54" s="118" t="n">
        <f aca="false">CC8_T5-CC8_T6-CC8_T7</f>
        <v>0</v>
      </c>
      <c r="O54" s="111" t="s">
        <v>977</v>
      </c>
      <c r="P54" s="111"/>
    </row>
    <row r="55" customFormat="false" ht="20.25" hidden="false" customHeight="false" outlineLevel="0" collapsed="false">
      <c r="A55" s="247"/>
      <c r="B55" s="1354"/>
      <c r="C55" s="1354"/>
      <c r="D55" s="1354"/>
      <c r="E55" s="1354"/>
      <c r="F55" s="1354" t="n">
        <f aca="false">SUM(B55:E55)</f>
        <v>0</v>
      </c>
      <c r="G55" s="184"/>
      <c r="H55" s="1355"/>
      <c r="I55" s="601"/>
      <c r="L55" s="1373" t="s">
        <v>945</v>
      </c>
      <c r="M55" s="118" t="n">
        <f aca="false">CC8_T4-CC4_T5</f>
        <v>0</v>
      </c>
      <c r="N55" s="118" t="n">
        <f aca="false">CC8_T7-CC4_T4</f>
        <v>0</v>
      </c>
      <c r="O55" s="111" t="s">
        <v>945</v>
      </c>
      <c r="P55" s="111"/>
    </row>
    <row r="56" customFormat="false" ht="20.25" hidden="false" customHeight="false" outlineLevel="0" collapsed="false">
      <c r="A56" s="247" t="s">
        <v>978</v>
      </c>
      <c r="B56" s="1354" t="n">
        <f aca="false">SUM(B53:B55)</f>
        <v>0</v>
      </c>
      <c r="C56" s="1354" t="n">
        <f aca="false">SUM(C53:C55)</f>
        <v>0</v>
      </c>
      <c r="D56" s="1361"/>
      <c r="E56" s="1361" t="n">
        <v>0</v>
      </c>
      <c r="F56" s="1361" t="n">
        <v>0</v>
      </c>
      <c r="G56" s="1363"/>
      <c r="H56" s="1359"/>
      <c r="I56" s="601"/>
    </row>
    <row r="57" customFormat="false" ht="20.25" hidden="false" customHeight="false" outlineLevel="0" collapsed="false">
      <c r="A57" s="1360"/>
      <c r="B57" s="1360"/>
      <c r="C57" s="1360"/>
      <c r="D57" s="1360"/>
      <c r="E57" s="1360"/>
      <c r="F57" s="1360"/>
      <c r="G57" s="692"/>
      <c r="H57" s="1334"/>
      <c r="I57" s="601"/>
    </row>
    <row r="58" customFormat="false" ht="18" hidden="false" customHeight="false" outlineLevel="0" collapsed="false">
      <c r="A58" s="96"/>
      <c r="B58" s="96"/>
      <c r="C58" s="96"/>
      <c r="D58" s="96"/>
      <c r="E58" s="96"/>
      <c r="F58" s="96"/>
      <c r="G58" s="96"/>
      <c r="H58" s="96"/>
      <c r="I58" s="601"/>
    </row>
    <row r="59" customFormat="false" ht="15" hidden="false" customHeight="false" outlineLevel="0" collapsed="false">
      <c r="A59" s="601"/>
      <c r="B59" s="601"/>
      <c r="C59" s="601"/>
      <c r="D59" s="601"/>
      <c r="E59" s="601"/>
      <c r="F59" s="601"/>
      <c r="G59" s="601"/>
      <c r="H59" s="601"/>
      <c r="I59" s="601"/>
    </row>
    <row r="60" customFormat="false" ht="25.5" hidden="false" customHeight="true" outlineLevel="0" collapsed="false">
      <c r="A60" s="244" t="s">
        <v>962</v>
      </c>
      <c r="B60" s="1347" t="s">
        <v>979</v>
      </c>
      <c r="C60" s="1347" t="s">
        <v>963</v>
      </c>
      <c r="D60" s="1347" t="s">
        <v>964</v>
      </c>
      <c r="E60" s="680" t="s">
        <v>958</v>
      </c>
      <c r="F60" s="680"/>
      <c r="G60" s="601"/>
      <c r="H60" s="601"/>
      <c r="I60" s="601"/>
    </row>
    <row r="61" customFormat="false" ht="25.5" hidden="false" customHeight="true" outlineLevel="0" collapsed="false">
      <c r="A61" s="244"/>
      <c r="B61" s="1347"/>
      <c r="C61" s="1347"/>
      <c r="D61" s="1347"/>
      <c r="E61" s="680"/>
      <c r="F61" s="680"/>
      <c r="G61" s="601"/>
      <c r="H61" s="601"/>
      <c r="I61" s="601"/>
    </row>
    <row r="62" customFormat="false" ht="20.25" hidden="false" customHeight="false" outlineLevel="0" collapsed="false">
      <c r="A62" s="104"/>
      <c r="B62" s="107"/>
      <c r="C62" s="107"/>
      <c r="D62" s="107"/>
      <c r="E62" s="1370"/>
      <c r="F62" s="1371"/>
      <c r="G62" s="601"/>
      <c r="H62" s="601"/>
      <c r="I62" s="601"/>
    </row>
    <row r="63" customFormat="false" ht="20.25" hidden="false" customHeight="false" outlineLevel="0" collapsed="false">
      <c r="A63" s="1352" t="s">
        <v>965</v>
      </c>
      <c r="B63" s="178"/>
      <c r="C63" s="178"/>
      <c r="D63" s="178"/>
      <c r="E63" s="180"/>
      <c r="F63" s="1372"/>
      <c r="G63" s="601"/>
      <c r="H63" s="601"/>
      <c r="I63" s="601"/>
    </row>
    <row r="64" customFormat="false" ht="20.25" hidden="false" customHeight="false" outlineLevel="0" collapsed="false">
      <c r="A64" s="219"/>
      <c r="B64" s="247"/>
      <c r="C64" s="247"/>
      <c r="D64" s="247" t="n">
        <f aca="false">SUM(B64:C64)</f>
        <v>0</v>
      </c>
      <c r="E64" s="184"/>
      <c r="F64" s="1355"/>
      <c r="G64" s="601"/>
      <c r="H64" s="601"/>
      <c r="I64" s="601"/>
    </row>
    <row r="65" customFormat="false" ht="20.25" hidden="false" customHeight="false" outlineLevel="0" collapsed="false">
      <c r="A65" s="247"/>
      <c r="B65" s="1354"/>
      <c r="C65" s="1354"/>
      <c r="D65" s="1354" t="n">
        <f aca="false">SUM(B65:C65)</f>
        <v>0</v>
      </c>
      <c r="E65" s="184"/>
      <c r="F65" s="1355"/>
      <c r="G65" s="601"/>
      <c r="H65" s="601"/>
      <c r="I65" s="601"/>
    </row>
    <row r="66" customFormat="false" ht="20.25" hidden="false" customHeight="false" outlineLevel="0" collapsed="false">
      <c r="A66" s="247"/>
      <c r="B66" s="1354"/>
      <c r="C66" s="1354"/>
      <c r="D66" s="1354" t="n">
        <f aca="false">SUM(B66:C66)</f>
        <v>0</v>
      </c>
      <c r="E66" s="184"/>
      <c r="F66" s="1355"/>
      <c r="G66" s="601"/>
      <c r="H66" s="601"/>
      <c r="I66" s="601"/>
    </row>
    <row r="67" customFormat="false" ht="20.25" hidden="false" customHeight="false" outlineLevel="0" collapsed="false">
      <c r="A67" s="247"/>
      <c r="B67" s="1354"/>
      <c r="C67" s="1354"/>
      <c r="D67" s="1354" t="n">
        <f aca="false">SUM(B67:C67)</f>
        <v>0</v>
      </c>
      <c r="E67" s="184"/>
      <c r="F67" s="1355"/>
      <c r="G67" s="601"/>
      <c r="H67" s="601"/>
      <c r="I67" s="601"/>
    </row>
    <row r="68" customFormat="false" ht="20.25" hidden="false" customHeight="false" outlineLevel="0" collapsed="false">
      <c r="A68" s="247"/>
      <c r="B68" s="1354"/>
      <c r="C68" s="1354"/>
      <c r="D68" s="1354" t="n">
        <f aca="false">SUM(B68:C68)</f>
        <v>0</v>
      </c>
      <c r="E68" s="184"/>
      <c r="F68" s="1355"/>
      <c r="G68" s="601"/>
      <c r="H68" s="601"/>
      <c r="I68" s="601"/>
    </row>
    <row r="69" customFormat="false" ht="20.25" hidden="false" customHeight="false" outlineLevel="0" collapsed="false">
      <c r="A69" s="247"/>
      <c r="B69" s="1354"/>
      <c r="C69" s="1354"/>
      <c r="D69" s="1354" t="n">
        <f aca="false">SUM(B69:C69)</f>
        <v>0</v>
      </c>
      <c r="E69" s="184"/>
      <c r="F69" s="1355"/>
      <c r="G69" s="601"/>
      <c r="H69" s="601"/>
      <c r="I69" s="601"/>
    </row>
    <row r="70" customFormat="false" ht="20.25" hidden="false" customHeight="false" outlineLevel="0" collapsed="false">
      <c r="A70" s="219" t="s">
        <v>966</v>
      </c>
      <c r="B70" s="1354"/>
      <c r="C70" s="1354"/>
      <c r="D70" s="1354" t="n">
        <f aca="false">SUM(B70:C70)</f>
        <v>0</v>
      </c>
      <c r="E70" s="184"/>
      <c r="F70" s="1355"/>
      <c r="G70" s="601"/>
      <c r="H70" s="601"/>
      <c r="I70" s="601"/>
    </row>
    <row r="71" customFormat="false" ht="20.25" hidden="false" customHeight="false" outlineLevel="0" collapsed="false">
      <c r="A71" s="219"/>
      <c r="B71" s="1361"/>
      <c r="C71" s="1361"/>
      <c r="D71" s="1354" t="n">
        <f aca="false">SUM(B71:C71)</f>
        <v>0</v>
      </c>
      <c r="E71" s="184"/>
      <c r="F71" s="1355"/>
      <c r="G71" s="601"/>
      <c r="H71" s="601"/>
      <c r="I71" s="601"/>
    </row>
    <row r="72" customFormat="false" ht="20.25" hidden="false" customHeight="false" outlineLevel="0" collapsed="false">
      <c r="A72" s="247"/>
      <c r="B72" s="1354"/>
      <c r="C72" s="1354"/>
      <c r="D72" s="1354" t="n">
        <f aca="false">SUM(B72:C72)</f>
        <v>0</v>
      </c>
      <c r="E72" s="184"/>
      <c r="F72" s="1355"/>
      <c r="G72" s="601"/>
      <c r="H72" s="601"/>
      <c r="I72" s="601"/>
    </row>
    <row r="73" customFormat="false" ht="20.25" hidden="false" customHeight="false" outlineLevel="0" collapsed="false">
      <c r="A73" s="247"/>
      <c r="B73" s="1354"/>
      <c r="C73" s="1354"/>
      <c r="D73" s="1354" t="n">
        <f aca="false">SUM(B73:C73)</f>
        <v>0</v>
      </c>
      <c r="E73" s="184"/>
      <c r="F73" s="1355"/>
      <c r="G73" s="601"/>
      <c r="H73" s="601"/>
      <c r="I73" s="601"/>
    </row>
    <row r="74" customFormat="false" ht="20.25" hidden="false" customHeight="false" outlineLevel="0" collapsed="false">
      <c r="A74" s="247"/>
      <c r="B74" s="1354"/>
      <c r="C74" s="1354"/>
      <c r="D74" s="1354" t="n">
        <f aca="false">SUM(B74:C74)</f>
        <v>0</v>
      </c>
      <c r="E74" s="1321"/>
      <c r="F74" s="1355"/>
      <c r="G74" s="601"/>
      <c r="H74" s="601"/>
      <c r="I74" s="601"/>
    </row>
    <row r="75" customFormat="false" ht="20.25" hidden="false" customHeight="false" outlineLevel="0" collapsed="false">
      <c r="A75" s="247"/>
      <c r="B75" s="1354"/>
      <c r="C75" s="1354"/>
      <c r="D75" s="1354" t="n">
        <f aca="false">SUM(B75:C75)</f>
        <v>0</v>
      </c>
      <c r="E75" s="184"/>
      <c r="F75" s="1355"/>
      <c r="G75" s="601"/>
      <c r="H75" s="601"/>
      <c r="I75" s="601"/>
    </row>
    <row r="76" customFormat="false" ht="20.25" hidden="false" customHeight="false" outlineLevel="0" collapsed="false">
      <c r="A76" s="247"/>
      <c r="B76" s="1354"/>
      <c r="C76" s="1354"/>
      <c r="D76" s="1354" t="n">
        <f aca="false">SUM(B76:C76)</f>
        <v>0</v>
      </c>
      <c r="E76" s="184"/>
      <c r="F76" s="1355"/>
      <c r="G76" s="601"/>
      <c r="H76" s="601"/>
      <c r="I76" s="601"/>
    </row>
    <row r="77" customFormat="false" ht="20.25" hidden="false" customHeight="false" outlineLevel="0" collapsed="false">
      <c r="A77" s="219" t="s">
        <v>967</v>
      </c>
      <c r="B77" s="1354"/>
      <c r="C77" s="1354"/>
      <c r="D77" s="1354" t="n">
        <f aca="false">SUM(B77:C77)</f>
        <v>0</v>
      </c>
      <c r="E77" s="184"/>
      <c r="F77" s="1355"/>
      <c r="G77" s="601"/>
      <c r="H77" s="601"/>
      <c r="I77" s="601"/>
    </row>
    <row r="78" customFormat="false" ht="20.25" hidden="false" customHeight="false" outlineLevel="0" collapsed="false">
      <c r="A78" s="247"/>
      <c r="B78" s="1354"/>
      <c r="C78" s="1354"/>
      <c r="D78" s="1354" t="n">
        <f aca="false">SUM(B78:C78)</f>
        <v>0</v>
      </c>
      <c r="E78" s="184"/>
      <c r="F78" s="1355"/>
      <c r="G78" s="601"/>
      <c r="H78" s="601"/>
      <c r="I78" s="601"/>
    </row>
    <row r="79" customFormat="false" ht="20.25" hidden="false" customHeight="false" outlineLevel="0" collapsed="false">
      <c r="A79" s="247"/>
      <c r="B79" s="1354"/>
      <c r="C79" s="1354"/>
      <c r="D79" s="1354" t="n">
        <f aca="false">SUM(B79:C79)</f>
        <v>0</v>
      </c>
      <c r="E79" s="1321"/>
      <c r="F79" s="1355"/>
      <c r="G79" s="601"/>
      <c r="H79" s="601"/>
      <c r="I79" s="601"/>
    </row>
    <row r="80" customFormat="false" ht="20.25" hidden="false" customHeight="false" outlineLevel="0" collapsed="false">
      <c r="A80" s="219"/>
      <c r="B80" s="1354"/>
      <c r="C80" s="1354"/>
      <c r="D80" s="1354" t="n">
        <f aca="false">SUM(B80:C80)</f>
        <v>0</v>
      </c>
      <c r="E80" s="184"/>
      <c r="F80" s="1355"/>
      <c r="G80" s="601"/>
      <c r="H80" s="601"/>
      <c r="I80" s="601"/>
    </row>
    <row r="81" customFormat="false" ht="20.25" hidden="false" customHeight="false" outlineLevel="0" collapsed="false">
      <c r="A81" s="1363"/>
      <c r="B81" s="1363"/>
      <c r="C81" s="1363"/>
      <c r="D81" s="1363"/>
      <c r="E81" s="1363"/>
      <c r="F81" s="1359"/>
      <c r="G81" s="601"/>
      <c r="H81" s="601"/>
      <c r="I81" s="601"/>
    </row>
    <row r="82" customFormat="false" ht="15" hidden="false" customHeight="false" outlineLevel="0" collapsed="false">
      <c r="A82" s="601"/>
      <c r="B82" s="601"/>
      <c r="C82" s="601"/>
      <c r="D82" s="601"/>
      <c r="E82" s="601"/>
      <c r="F82" s="601"/>
      <c r="G82" s="601"/>
      <c r="H82" s="601"/>
      <c r="I82" s="601"/>
    </row>
    <row r="83" customFormat="false" ht="15" hidden="false" customHeight="false" outlineLevel="0" collapsed="false">
      <c r="A83" s="601"/>
      <c r="B83" s="601"/>
      <c r="C83" s="601"/>
      <c r="D83" s="601"/>
      <c r="E83" s="601"/>
      <c r="F83" s="601"/>
      <c r="G83" s="601"/>
      <c r="H83" s="601"/>
      <c r="I83" s="601"/>
    </row>
    <row r="84" customFormat="false" ht="15" hidden="false" customHeight="true" outlineLevel="0" collapsed="false">
      <c r="A84" s="1365" t="s">
        <v>968</v>
      </c>
      <c r="B84" s="1365"/>
      <c r="C84" s="1365"/>
      <c r="D84" s="1365"/>
      <c r="E84" s="1365"/>
      <c r="F84" s="1365"/>
      <c r="G84" s="601"/>
      <c r="H84" s="601"/>
      <c r="I84" s="601"/>
    </row>
    <row r="85" customFormat="false" ht="15" hidden="false" customHeight="false" outlineLevel="0" collapsed="false">
      <c r="A85" s="601"/>
      <c r="B85" s="601"/>
      <c r="C85" s="601"/>
      <c r="D85" s="601"/>
      <c r="E85" s="601"/>
      <c r="F85" s="601"/>
      <c r="G85" s="601"/>
      <c r="H85" s="601"/>
      <c r="I85" s="601"/>
    </row>
    <row r="86" customFormat="false" ht="15" hidden="false" customHeight="false" outlineLevel="0" collapsed="false">
      <c r="A86" s="1374"/>
      <c r="B86" s="1374"/>
      <c r="C86" s="1374"/>
      <c r="D86" s="1374"/>
      <c r="E86" s="1374"/>
      <c r="F86" s="1374"/>
      <c r="G86" s="601"/>
      <c r="H86" s="601"/>
      <c r="I86" s="601"/>
    </row>
  </sheetData>
  <mergeCells count="28">
    <mergeCell ref="A1:H1"/>
    <mergeCell ref="A2:H2"/>
    <mergeCell ref="A3:H3"/>
    <mergeCell ref="A4:H4"/>
    <mergeCell ref="A5:H5"/>
    <mergeCell ref="A6:H6"/>
    <mergeCell ref="A7:H7"/>
    <mergeCell ref="A10:H10"/>
    <mergeCell ref="A12:A13"/>
    <mergeCell ref="B12:B13"/>
    <mergeCell ref="C12:C13"/>
    <mergeCell ref="D12:D13"/>
    <mergeCell ref="E12:F13"/>
    <mergeCell ref="G12:H13"/>
    <mergeCell ref="A35:A36"/>
    <mergeCell ref="B35:B36"/>
    <mergeCell ref="C35:C36"/>
    <mergeCell ref="D35:D36"/>
    <mergeCell ref="E35:E36"/>
    <mergeCell ref="F35:F36"/>
    <mergeCell ref="G35:H36"/>
    <mergeCell ref="A60:A61"/>
    <mergeCell ref="B60:B61"/>
    <mergeCell ref="C60:C61"/>
    <mergeCell ref="D60:D61"/>
    <mergeCell ref="E60:F61"/>
    <mergeCell ref="A84:F84"/>
    <mergeCell ref="A86:F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1.65"/>
    <col collapsed="false" customWidth="true" hidden="false" outlineLevel="0" max="2" min="2" style="1" width="19.44"/>
    <col collapsed="false" customWidth="true" hidden="false" outlineLevel="0" max="3" min="3" style="1" width="16.65"/>
    <col collapsed="false" customWidth="true" hidden="false" outlineLevel="0" max="4" min="4" style="1" width="20.65"/>
    <col collapsed="false" customWidth="true" hidden="false" outlineLevel="0" max="5" min="5" style="1" width="10.65"/>
    <col collapsed="false" customWidth="true" hidden="false" outlineLevel="0" max="6" min="6" style="1" width="20.65"/>
    <col collapsed="false" customWidth="true" hidden="false" outlineLevel="0" max="7" min="7" style="1" width="2.88"/>
    <col collapsed="false" customWidth="false" hidden="false" outlineLevel="0" max="257" min="8" style="1" width="9.65"/>
  </cols>
  <sheetData>
    <row r="1" customFormat="false" ht="15" hidden="false" customHeight="false" outlineLevel="0" collapsed="false">
      <c r="A1" s="145"/>
      <c r="B1" s="1117"/>
      <c r="C1" s="1117"/>
      <c r="D1" s="1117"/>
      <c r="E1" s="145"/>
      <c r="F1" s="145"/>
      <c r="G1" s="145"/>
    </row>
    <row r="2" customFormat="false" ht="24" hidden="false" customHeight="true" outlineLevel="0" collapsed="false">
      <c r="A2" s="90" t="str">
        <f aca="false">CORPORATION</f>
        <v>Enter Corporation name here</v>
      </c>
      <c r="B2" s="90"/>
      <c r="C2" s="90"/>
      <c r="D2" s="90"/>
      <c r="E2" s="90"/>
      <c r="F2" s="90"/>
      <c r="G2" s="145"/>
    </row>
    <row r="3" customFormat="false" ht="24" hidden="false" customHeight="true" outlineLevel="0" collapsed="false">
      <c r="A3" s="90" t="s">
        <v>980</v>
      </c>
      <c r="B3" s="90"/>
      <c r="C3" s="90"/>
      <c r="D3" s="90"/>
      <c r="E3" s="90"/>
      <c r="F3" s="90"/>
      <c r="G3" s="1117"/>
    </row>
    <row r="4" customFormat="false" ht="24" hidden="false" customHeight="true" outlineLevel="0" collapsed="false">
      <c r="A4" s="90" t="s">
        <v>981</v>
      </c>
      <c r="B4" s="90"/>
      <c r="C4" s="90"/>
      <c r="D4" s="90"/>
      <c r="E4" s="90"/>
      <c r="F4" s="90"/>
      <c r="G4" s="1117"/>
    </row>
    <row r="5" customFormat="false" ht="24" hidden="false" customHeight="true" outlineLevel="0" collapsed="false">
      <c r="A5" s="92" t="str">
        <f aca="false">PERIOD</f>
        <v>Enter quarter here</v>
      </c>
      <c r="B5" s="92"/>
      <c r="C5" s="92"/>
      <c r="D5" s="92"/>
      <c r="E5" s="92"/>
      <c r="F5" s="92"/>
      <c r="G5" s="1117"/>
    </row>
    <row r="6" customFormat="false" ht="48" hidden="false" customHeight="true" outlineLevel="0" collapsed="false">
      <c r="A6" s="733" t="s">
        <v>982</v>
      </c>
      <c r="B6" s="733"/>
      <c r="C6" s="733"/>
      <c r="D6" s="733"/>
      <c r="E6" s="733"/>
      <c r="F6" s="733"/>
      <c r="G6" s="1117"/>
    </row>
    <row r="7" customFormat="false" ht="24" hidden="false" customHeight="true" outlineLevel="0" collapsed="false">
      <c r="A7" s="93" t="s">
        <v>175</v>
      </c>
      <c r="B7" s="93"/>
      <c r="C7" s="93"/>
      <c r="D7" s="93"/>
      <c r="E7" s="93"/>
      <c r="F7" s="93"/>
      <c r="G7" s="1117"/>
    </row>
    <row r="8" customFormat="false" ht="23.25" hidden="false" customHeight="false" outlineLevel="0" collapsed="false">
      <c r="A8" s="1215"/>
      <c r="B8" s="1339"/>
      <c r="C8" s="89"/>
      <c r="D8" s="89"/>
      <c r="E8" s="1117"/>
      <c r="F8" s="1117"/>
      <c r="G8" s="1117"/>
    </row>
    <row r="9" customFormat="false" ht="23.25" hidden="false" customHeight="false" outlineLevel="0" collapsed="false">
      <c r="A9" s="1215"/>
      <c r="B9" s="1339"/>
      <c r="C9" s="89"/>
      <c r="D9" s="89"/>
      <c r="E9" s="1117"/>
      <c r="F9" s="1117"/>
      <c r="G9" s="1117"/>
    </row>
    <row r="10" customFormat="false" ht="20.25" hidden="false" customHeight="false" outlineLevel="0" collapsed="false">
      <c r="A10" s="1375" t="s">
        <v>983</v>
      </c>
      <c r="B10" s="1376" t="str">
        <f aca="false">PERIOD</f>
        <v>Enter quarter here</v>
      </c>
      <c r="C10" s="1376"/>
      <c r="D10" s="1376"/>
      <c r="E10" s="1377"/>
      <c r="F10" s="1377"/>
      <c r="G10" s="145"/>
    </row>
    <row r="11" customFormat="false" ht="20.25" hidden="false" customHeight="false" outlineLevel="0" collapsed="false">
      <c r="A11" s="1375"/>
      <c r="B11" s="1378"/>
      <c r="C11" s="1379"/>
      <c r="D11" s="1380"/>
      <c r="E11" s="1381"/>
      <c r="F11" s="1382"/>
      <c r="G11" s="145"/>
    </row>
    <row r="12" customFormat="false" ht="21" hidden="false" customHeight="true" outlineLevel="0" collapsed="false">
      <c r="A12" s="1383" t="s">
        <v>984</v>
      </c>
      <c r="B12" s="1134"/>
      <c r="C12" s="1134"/>
      <c r="D12" s="1134"/>
      <c r="E12" s="1134"/>
      <c r="F12" s="1134"/>
      <c r="G12" s="145"/>
    </row>
    <row r="13" customFormat="false" ht="20.25" hidden="false" customHeight="false" outlineLevel="0" collapsed="false">
      <c r="A13" s="1384"/>
      <c r="B13" s="1134"/>
      <c r="C13" s="1134"/>
      <c r="D13" s="1134"/>
      <c r="E13" s="1134"/>
      <c r="F13" s="1134"/>
      <c r="G13" s="145"/>
    </row>
    <row r="14" customFormat="false" ht="20.25" hidden="false" customHeight="false" outlineLevel="0" collapsed="false">
      <c r="A14" s="1385" t="s">
        <v>985</v>
      </c>
      <c r="B14" s="1386"/>
      <c r="C14" s="1119"/>
      <c r="D14" s="1134"/>
      <c r="E14" s="1134"/>
      <c r="F14" s="1134"/>
      <c r="G14" s="145"/>
    </row>
    <row r="15" customFormat="false" ht="20.25" hidden="false" customHeight="false" outlineLevel="0" collapsed="false">
      <c r="A15" s="1134"/>
      <c r="B15" s="1134"/>
      <c r="C15" s="1387"/>
      <c r="D15" s="1387"/>
      <c r="E15" s="1387"/>
      <c r="F15" s="1134"/>
      <c r="G15" s="145"/>
    </row>
    <row r="16" customFormat="false" ht="36" hidden="false" customHeight="true" outlineLevel="0" collapsed="false">
      <c r="A16" s="1134"/>
      <c r="B16" s="1134"/>
      <c r="C16" s="1134"/>
      <c r="D16" s="1388" t="s">
        <v>986</v>
      </c>
      <c r="E16" s="1389"/>
      <c r="F16" s="1388" t="s">
        <v>987</v>
      </c>
      <c r="G16" s="558"/>
    </row>
    <row r="17" customFormat="false" ht="17.1" hidden="false" customHeight="true" outlineLevel="0" collapsed="false">
      <c r="A17" s="1134"/>
      <c r="B17" s="1134"/>
      <c r="C17" s="1134"/>
      <c r="D17" s="1390"/>
      <c r="E17" s="1391"/>
      <c r="F17" s="1390"/>
      <c r="G17" s="558"/>
    </row>
    <row r="18" customFormat="false" ht="20.25" hidden="false" customHeight="false" outlineLevel="0" collapsed="false">
      <c r="A18" s="1134" t="s">
        <v>988</v>
      </c>
      <c r="B18" s="1134"/>
      <c r="C18" s="1134"/>
      <c r="D18" s="645"/>
      <c r="E18" s="1391"/>
      <c r="F18" s="645"/>
      <c r="G18" s="558"/>
    </row>
    <row r="19" customFormat="false" ht="20.25" hidden="false" customHeight="false" outlineLevel="0" collapsed="false">
      <c r="A19" s="1134"/>
      <c r="B19" s="1134"/>
      <c r="C19" s="1134"/>
      <c r="D19" s="1392"/>
      <c r="E19" s="1391"/>
      <c r="F19" s="1392"/>
      <c r="G19" s="558"/>
    </row>
    <row r="20" customFormat="false" ht="20.25" hidden="false" customHeight="false" outlineLevel="0" collapsed="false">
      <c r="A20" s="1134" t="s">
        <v>989</v>
      </c>
      <c r="B20" s="1134"/>
      <c r="C20" s="1134"/>
      <c r="D20" s="1307"/>
      <c r="E20" s="1393" t="s">
        <v>990</v>
      </c>
      <c r="F20" s="1307"/>
      <c r="G20" s="558"/>
    </row>
    <row r="21" customFormat="false" ht="20.25" hidden="false" customHeight="false" outlineLevel="0" collapsed="false">
      <c r="A21" s="1134"/>
      <c r="B21" s="1134"/>
      <c r="C21" s="1134"/>
      <c r="D21" s="1394"/>
      <c r="E21" s="1307"/>
      <c r="F21" s="1394"/>
      <c r="G21" s="558"/>
    </row>
    <row r="22" customFormat="false" ht="20.25" hidden="false" customHeight="false" outlineLevel="0" collapsed="false">
      <c r="A22" s="1134" t="s">
        <v>991</v>
      </c>
      <c r="B22" s="1134"/>
      <c r="C22" s="1134"/>
      <c r="D22" s="1391"/>
      <c r="E22" s="1307"/>
      <c r="F22" s="1391"/>
      <c r="G22" s="558"/>
    </row>
    <row r="23" customFormat="false" ht="20.25" hidden="false" customHeight="false" outlineLevel="0" collapsed="false">
      <c r="A23" s="1134" t="s">
        <v>992</v>
      </c>
      <c r="B23" s="1134"/>
      <c r="C23" s="1134"/>
      <c r="D23" s="1307"/>
      <c r="E23" s="1307"/>
      <c r="F23" s="1307"/>
      <c r="G23" s="558"/>
    </row>
    <row r="24" customFormat="false" ht="24" hidden="false" customHeight="true" outlineLevel="0" collapsed="false">
      <c r="A24" s="1134" t="s">
        <v>993</v>
      </c>
      <c r="B24" s="1134"/>
      <c r="C24" s="1134"/>
      <c r="D24" s="1394"/>
      <c r="E24" s="1307"/>
      <c r="F24" s="1394"/>
      <c r="G24" s="558"/>
    </row>
    <row r="25" customFormat="false" ht="24" hidden="false" customHeight="true" outlineLevel="0" collapsed="false">
      <c r="A25" s="1134" t="s">
        <v>994</v>
      </c>
      <c r="B25" s="1134"/>
      <c r="C25" s="1134"/>
      <c r="D25" s="1394"/>
      <c r="E25" s="1307"/>
      <c r="F25" s="1394"/>
      <c r="G25" s="558"/>
    </row>
    <row r="26" customFormat="false" ht="24" hidden="false" customHeight="true" outlineLevel="0" collapsed="false">
      <c r="A26" s="1134" t="s">
        <v>995</v>
      </c>
      <c r="B26" s="1134"/>
      <c r="C26" s="1134"/>
      <c r="D26" s="1394"/>
      <c r="E26" s="1307"/>
      <c r="F26" s="1394"/>
      <c r="G26" s="558"/>
    </row>
    <row r="27" customFormat="false" ht="24" hidden="false" customHeight="true" outlineLevel="0" collapsed="false">
      <c r="A27" s="1119" t="s">
        <v>571</v>
      </c>
      <c r="B27" s="1387"/>
      <c r="C27" s="1387"/>
      <c r="D27" s="1311" t="n">
        <f aca="false">SUM(D23:D26)</f>
        <v>0</v>
      </c>
      <c r="E27" s="1393" t="s">
        <v>996</v>
      </c>
      <c r="F27" s="1311" t="n">
        <f aca="false">SUM(F23:F26)</f>
        <v>0</v>
      </c>
      <c r="G27" s="558"/>
    </row>
    <row r="28" customFormat="false" ht="20.25" hidden="false" customHeight="false" outlineLevel="0" collapsed="false">
      <c r="A28" s="1134"/>
      <c r="B28" s="1134"/>
      <c r="C28" s="1134"/>
      <c r="D28" s="1395"/>
      <c r="E28" s="1307"/>
      <c r="F28" s="1395"/>
      <c r="G28" s="558"/>
    </row>
    <row r="29" customFormat="false" ht="24" hidden="false" customHeight="true" outlineLevel="0" collapsed="false">
      <c r="A29" s="1134" t="s">
        <v>997</v>
      </c>
      <c r="B29" s="1134"/>
      <c r="C29" s="1134"/>
      <c r="D29" s="1391"/>
      <c r="E29" s="1307"/>
      <c r="F29" s="1391"/>
      <c r="G29" s="558"/>
    </row>
    <row r="30" customFormat="false" ht="24" hidden="false" customHeight="true" outlineLevel="0" collapsed="false">
      <c r="A30" s="1134" t="s">
        <v>998</v>
      </c>
      <c r="B30" s="1134"/>
      <c r="C30" s="1134"/>
      <c r="D30" s="1307"/>
      <c r="E30" s="1307"/>
      <c r="F30" s="1307"/>
      <c r="G30" s="558"/>
    </row>
    <row r="31" customFormat="false" ht="24" hidden="false" customHeight="true" outlineLevel="0" collapsed="false">
      <c r="A31" s="1134" t="s">
        <v>999</v>
      </c>
      <c r="B31" s="1134"/>
      <c r="C31" s="1134"/>
      <c r="D31" s="1394"/>
      <c r="E31" s="1307"/>
      <c r="F31" s="1394"/>
      <c r="G31" s="558"/>
    </row>
    <row r="32" customFormat="false" ht="24" hidden="false" customHeight="true" outlineLevel="0" collapsed="false">
      <c r="A32" s="1134" t="s">
        <v>1000</v>
      </c>
      <c r="B32" s="1134"/>
      <c r="C32" s="1134"/>
      <c r="D32" s="1394"/>
      <c r="E32" s="1307"/>
      <c r="F32" s="1394"/>
      <c r="G32" s="558"/>
    </row>
    <row r="33" customFormat="false" ht="24" hidden="false" customHeight="true" outlineLevel="0" collapsed="false">
      <c r="A33" s="1134" t="s">
        <v>1001</v>
      </c>
      <c r="B33" s="1134"/>
      <c r="C33" s="1134"/>
      <c r="D33" s="1394"/>
      <c r="E33" s="1307"/>
      <c r="F33" s="1394"/>
      <c r="G33" s="558"/>
    </row>
    <row r="34" customFormat="false" ht="24" hidden="false" customHeight="true" outlineLevel="0" collapsed="false">
      <c r="A34" s="1134" t="s">
        <v>1002</v>
      </c>
      <c r="B34" s="1134"/>
      <c r="C34" s="1134"/>
      <c r="D34" s="1394"/>
      <c r="E34" s="1307"/>
      <c r="F34" s="1394"/>
      <c r="G34" s="558"/>
    </row>
    <row r="35" customFormat="false" ht="24" hidden="false" customHeight="true" outlineLevel="0" collapsed="false">
      <c r="A35" s="1119" t="s">
        <v>584</v>
      </c>
      <c r="B35" s="1387"/>
      <c r="C35" s="1387"/>
      <c r="D35" s="1311" t="n">
        <f aca="false">SUM(D30:D34)</f>
        <v>0</v>
      </c>
      <c r="E35" s="1393" t="s">
        <v>1003</v>
      </c>
      <c r="F35" s="1311" t="n">
        <f aca="false">SUM(F30:F34)</f>
        <v>0</v>
      </c>
      <c r="G35" s="558"/>
    </row>
    <row r="36" customFormat="false" ht="24" hidden="false" customHeight="true" outlineLevel="0" collapsed="false">
      <c r="A36" s="1396" t="s">
        <v>1004</v>
      </c>
      <c r="B36" s="1134"/>
      <c r="C36" s="1134"/>
      <c r="D36" s="1311" t="n">
        <f aca="false">D27-D35</f>
        <v>0</v>
      </c>
      <c r="E36" s="1393" t="s">
        <v>1005</v>
      </c>
      <c r="F36" s="1311" t="n">
        <f aca="false">F27-F35</f>
        <v>0</v>
      </c>
      <c r="G36" s="558"/>
    </row>
    <row r="37" customFormat="false" ht="20.25" hidden="false" customHeight="false" outlineLevel="0" collapsed="false">
      <c r="A37" s="1384"/>
      <c r="B37" s="1134"/>
      <c r="C37" s="1134"/>
      <c r="D37" s="1397"/>
      <c r="E37" s="1398"/>
      <c r="F37" s="1397"/>
      <c r="G37" s="558"/>
    </row>
    <row r="38" customFormat="false" ht="24" hidden="false" customHeight="true" outlineLevel="0" collapsed="false">
      <c r="A38" s="1399" t="s">
        <v>1006</v>
      </c>
      <c r="B38" s="1134"/>
      <c r="C38" s="1134"/>
      <c r="D38" s="1307" t="n">
        <f aca="false">D20+D36</f>
        <v>0</v>
      </c>
      <c r="E38" s="1307"/>
      <c r="F38" s="1307" t="n">
        <f aca="false">F20+F36</f>
        <v>0</v>
      </c>
      <c r="G38" s="558"/>
    </row>
    <row r="39" customFormat="false" ht="20.25" hidden="false" customHeight="false" outlineLevel="0" collapsed="false">
      <c r="A39" s="1134"/>
      <c r="B39" s="1134"/>
      <c r="C39" s="1384"/>
      <c r="D39" s="1392"/>
      <c r="E39" s="1307"/>
      <c r="F39" s="1400"/>
      <c r="G39" s="558"/>
    </row>
    <row r="40" customFormat="false" ht="24" hidden="false" customHeight="true" outlineLevel="0" collapsed="false">
      <c r="A40" s="1384" t="s">
        <v>1007</v>
      </c>
      <c r="B40" s="1134"/>
      <c r="C40" s="1134"/>
      <c r="D40" s="645"/>
      <c r="E40" s="1307"/>
      <c r="F40" s="645"/>
      <c r="G40" s="558"/>
    </row>
    <row r="41" customFormat="false" ht="20.25" hidden="false" customHeight="false" outlineLevel="0" collapsed="false">
      <c r="A41" s="1134"/>
      <c r="B41" s="1134"/>
      <c r="C41" s="1384"/>
      <c r="D41" s="1392"/>
      <c r="E41" s="1307"/>
      <c r="F41" s="1392"/>
      <c r="G41" s="558"/>
    </row>
    <row r="42" customFormat="false" ht="24" hidden="false" customHeight="true" outlineLevel="0" collapsed="false">
      <c r="A42" s="1384" t="s">
        <v>1008</v>
      </c>
      <c r="B42" s="1134"/>
      <c r="C42" s="1134"/>
      <c r="D42" s="645"/>
      <c r="E42" s="1307"/>
      <c r="F42" s="645"/>
      <c r="G42" s="558"/>
    </row>
    <row r="43" customFormat="false" ht="20.25" hidden="false" customHeight="false" outlineLevel="0" collapsed="false">
      <c r="A43" s="1134"/>
      <c r="B43" s="1134"/>
      <c r="C43" s="1134"/>
      <c r="D43" s="1391"/>
      <c r="E43" s="1389"/>
      <c r="F43" s="1391"/>
      <c r="G43" s="558"/>
    </row>
    <row r="44" customFormat="false" ht="20.25" hidden="false" customHeight="false" outlineLevel="0" collapsed="false">
      <c r="A44" s="1379"/>
      <c r="B44" s="1379"/>
      <c r="C44" s="1379"/>
      <c r="D44" s="1379"/>
      <c r="E44" s="1401"/>
      <c r="F44" s="1379"/>
      <c r="G44" s="145"/>
    </row>
    <row r="45" customFormat="false" ht="24" hidden="false" customHeight="true" outlineLevel="0" collapsed="false">
      <c r="A45" s="1396" t="s">
        <v>1009</v>
      </c>
      <c r="B45" s="1134"/>
      <c r="C45" s="1134"/>
      <c r="D45" s="1134"/>
      <c r="E45" s="1134"/>
      <c r="F45" s="1134"/>
    </row>
    <row r="46" customFormat="false" ht="24" hidden="false" customHeight="true" outlineLevel="0" collapsed="false">
      <c r="A46" s="1402"/>
      <c r="B46" s="1134"/>
      <c r="C46" s="1134"/>
      <c r="D46" s="1134"/>
      <c r="E46" s="1134"/>
      <c r="F46" s="1134"/>
    </row>
    <row r="47" customFormat="false" ht="20.25" hidden="false" customHeight="false" outlineLevel="0" collapsed="false">
      <c r="A47" s="1402"/>
      <c r="B47" s="1134"/>
      <c r="C47" s="1134"/>
      <c r="D47" s="1134"/>
      <c r="E47" s="1134"/>
      <c r="F47" s="1134"/>
    </row>
    <row r="48" customFormat="false" ht="20.25" hidden="false" customHeight="false" outlineLevel="0" collapsed="false">
      <c r="A48" s="1402"/>
      <c r="B48" s="1134"/>
      <c r="C48" s="1134"/>
      <c r="D48" s="1134"/>
      <c r="E48" s="1134"/>
      <c r="F48" s="1134"/>
    </row>
    <row r="49" customFormat="false" ht="20.25" hidden="false" customHeight="false" outlineLevel="0" collapsed="false">
      <c r="A49" s="1402"/>
      <c r="B49" s="1134"/>
      <c r="C49" s="1134"/>
      <c r="D49" s="1134"/>
      <c r="E49" s="1134"/>
      <c r="F49" s="1134"/>
    </row>
    <row r="50" customFormat="false" ht="24" hidden="false" customHeight="true" outlineLevel="0" collapsed="false">
      <c r="A50" s="1403" t="s">
        <v>1010</v>
      </c>
      <c r="B50" s="1379"/>
      <c r="C50" s="1379"/>
      <c r="D50" s="1379"/>
      <c r="E50" s="1379"/>
      <c r="F50" s="1379"/>
    </row>
    <row r="51" customFormat="false" ht="47.25" hidden="false" customHeight="true" outlineLevel="0" collapsed="false">
      <c r="A51" s="1404"/>
      <c r="B51" s="1404"/>
      <c r="C51" s="1404"/>
      <c r="D51" s="1404"/>
      <c r="E51" s="1404"/>
      <c r="F51" s="1404"/>
    </row>
    <row r="52" customFormat="false" ht="24.75" hidden="false" customHeight="true" outlineLevel="0" collapsed="false">
      <c r="A52" s="1402"/>
      <c r="B52" s="1134"/>
      <c r="C52" s="1134"/>
      <c r="D52" s="1134"/>
      <c r="E52" s="1134"/>
      <c r="F52" s="1134"/>
    </row>
    <row r="53" customFormat="false" ht="15" hidden="false" customHeight="false" outlineLevel="0" collapsed="false">
      <c r="A53" s="1405"/>
      <c r="B53" s="1405"/>
      <c r="C53" s="1405"/>
      <c r="D53" s="1405"/>
      <c r="E53" s="1405"/>
      <c r="F53" s="1405"/>
    </row>
    <row r="54" customFormat="false" ht="15" hidden="false" customHeight="false" outlineLevel="0" collapsed="false">
      <c r="A54" s="145"/>
      <c r="B54" s="145"/>
      <c r="C54" s="145"/>
      <c r="D54" s="145"/>
      <c r="E54" s="145"/>
      <c r="F54" s="145"/>
    </row>
    <row r="59" customFormat="false" ht="20.25" hidden="false" customHeight="false" outlineLevel="0" collapsed="false">
      <c r="A59" s="1134"/>
      <c r="B59" s="1134"/>
      <c r="C59" s="1134"/>
      <c r="D59" s="1134"/>
      <c r="E59" s="1134"/>
      <c r="F59" s="1134"/>
    </row>
    <row r="60" customFormat="false" ht="20.25" hidden="false" customHeight="false" outlineLevel="0" collapsed="false">
      <c r="A60" s="1134"/>
      <c r="B60" s="1134"/>
      <c r="C60" s="1134"/>
      <c r="D60" s="1134"/>
      <c r="E60" s="1134"/>
      <c r="F60" s="1134"/>
    </row>
    <row r="61" customFormat="false" ht="15" hidden="false" customHeight="false" outlineLevel="0" collapsed="false">
      <c r="A61" s="145"/>
      <c r="B61" s="145"/>
      <c r="C61" s="145"/>
      <c r="D61" s="145"/>
      <c r="E61" s="145"/>
      <c r="F61" s="145"/>
    </row>
    <row r="62" customFormat="false" ht="15" hidden="false" customHeight="false" outlineLevel="0" collapsed="false">
      <c r="A62" s="145"/>
      <c r="B62" s="145"/>
      <c r="C62" s="145"/>
      <c r="D62" s="145"/>
      <c r="E62" s="145"/>
      <c r="F62" s="145"/>
    </row>
    <row r="63" customFormat="false" ht="15" hidden="false" customHeight="false" outlineLevel="0" collapsed="false">
      <c r="A63" s="145"/>
      <c r="B63" s="145"/>
      <c r="C63" s="145"/>
      <c r="D63" s="145"/>
      <c r="E63" s="145"/>
      <c r="F63" s="145"/>
    </row>
    <row r="64" customFormat="false" ht="15" hidden="false" customHeight="false" outlineLevel="0" collapsed="false">
      <c r="A64" s="145"/>
      <c r="B64" s="145"/>
      <c r="C64" s="145"/>
      <c r="D64" s="145"/>
      <c r="E64" s="145"/>
      <c r="F64" s="145"/>
    </row>
    <row r="65" customFormat="false" ht="15" hidden="false" customHeight="false" outlineLevel="0" collapsed="false">
      <c r="A65" s="145"/>
      <c r="B65" s="145"/>
      <c r="C65" s="145"/>
      <c r="D65" s="145"/>
      <c r="E65" s="145"/>
      <c r="F65" s="145"/>
    </row>
    <row r="66" customFormat="false" ht="15" hidden="false" customHeight="false" outlineLevel="0" collapsed="false">
      <c r="A66" s="145"/>
      <c r="B66" s="145"/>
      <c r="C66" s="145"/>
      <c r="D66" s="145"/>
      <c r="E66" s="145"/>
      <c r="F66" s="145"/>
    </row>
    <row r="67" customFormat="false" ht="15" hidden="false" customHeight="false" outlineLevel="0" collapsed="false">
      <c r="A67" s="145"/>
      <c r="B67" s="145"/>
      <c r="C67" s="145"/>
      <c r="D67" s="145"/>
      <c r="E67" s="145"/>
      <c r="F67" s="145"/>
    </row>
  </sheetData>
  <mergeCells count="8">
    <mergeCell ref="A2:F2"/>
    <mergeCell ref="A3:F3"/>
    <mergeCell ref="A4:F4"/>
    <mergeCell ref="A5:F5"/>
    <mergeCell ref="A6:F6"/>
    <mergeCell ref="A7:F7"/>
    <mergeCell ref="B10:D10"/>
    <mergeCell ref="A51:F51"/>
  </mergeCells>
  <printOptions headings="false" gridLines="false" gridLinesSet="true" horizontalCentered="false" verticalCentered="false"/>
  <pageMargins left="0.354166666666667" right="0.354166666666667" top="0.35"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601" width="7.99"/>
    <col collapsed="false" customWidth="true" hidden="false" outlineLevel="0" max="2" min="2" style="601" width="51.77"/>
    <col collapsed="false" customWidth="true" hidden="false" outlineLevel="0" max="3" min="3" style="601" width="4.1"/>
    <col collapsed="false" customWidth="true" hidden="false" outlineLevel="0" max="4" min="4" style="601" width="7.99"/>
    <col collapsed="false" customWidth="true" hidden="false" outlineLevel="0" max="5" min="5" style="601" width="51.77"/>
    <col collapsed="false" customWidth="true" hidden="false" outlineLevel="0" max="6" min="6" style="601" width="1.77"/>
    <col collapsed="false" customWidth="false" hidden="false" outlineLevel="0" max="257" min="7" style="601" width="8.88"/>
  </cols>
  <sheetData>
    <row r="1" customFormat="false" ht="15" hidden="false" customHeight="false" outlineLevel="0" collapsed="false">
      <c r="A1" s="1406"/>
      <c r="B1" s="1407"/>
    </row>
    <row r="2" customFormat="false" ht="15" hidden="false" customHeight="false" outlineLevel="0" collapsed="false">
      <c r="A2" s="1406"/>
      <c r="B2" s="1407"/>
    </row>
    <row r="3" customFormat="false" ht="23.25" hidden="false" customHeight="false" outlineLevel="0" collapsed="false">
      <c r="A3" s="1408" t="s">
        <v>40</v>
      </c>
      <c r="B3" s="1408"/>
      <c r="C3" s="1408"/>
      <c r="D3" s="1408"/>
      <c r="E3" s="1408"/>
      <c r="F3" s="1408"/>
    </row>
    <row r="4" customFormat="false" ht="23.25" hidden="false" customHeight="true" outlineLevel="0" collapsed="false">
      <c r="A4" s="1408" t="s">
        <v>1011</v>
      </c>
      <c r="B4" s="1408"/>
      <c r="C4" s="1408"/>
      <c r="D4" s="1408"/>
      <c r="E4" s="1408"/>
      <c r="F4" s="1408"/>
    </row>
    <row r="5" customFormat="false" ht="23.25" hidden="false" customHeight="true" outlineLevel="0" collapsed="false">
      <c r="A5" s="1408" t="str">
        <f aca="false">PERIOD</f>
        <v>Enter quarter here</v>
      </c>
      <c r="B5" s="1408"/>
      <c r="C5" s="1408"/>
      <c r="D5" s="1408"/>
      <c r="E5" s="1408"/>
      <c r="F5" s="1408"/>
    </row>
    <row r="6" customFormat="false" ht="15" hidden="false" customHeight="false" outlineLevel="0" collapsed="false">
      <c r="A6" s="1406"/>
      <c r="B6" s="1407"/>
    </row>
    <row r="7" customFormat="false" ht="36" hidden="false" customHeight="true" outlineLevel="0" collapsed="false">
      <c r="A7" s="1409" t="s">
        <v>283</v>
      </c>
      <c r="B7" s="1409"/>
      <c r="D7" s="1410" t="s">
        <v>1012</v>
      </c>
      <c r="E7" s="1410"/>
    </row>
    <row r="8" customFormat="false" ht="24.75" hidden="false" customHeight="true" outlineLevel="0" collapsed="false">
      <c r="A8" s="1411" t="s">
        <v>1013</v>
      </c>
      <c r="B8" s="1412" t="s">
        <v>1014</v>
      </c>
      <c r="C8" s="1362"/>
      <c r="D8" s="1411" t="s">
        <v>1013</v>
      </c>
      <c r="E8" s="1412" t="s">
        <v>1014</v>
      </c>
    </row>
    <row r="9" customFormat="false" ht="24.75" hidden="false" customHeight="true" outlineLevel="0" collapsed="false">
      <c r="A9" s="1413" t="s">
        <v>1015</v>
      </c>
      <c r="B9" s="1414" t="s">
        <v>1016</v>
      </c>
      <c r="D9" s="1413" t="s">
        <v>1017</v>
      </c>
      <c r="E9" s="1415" t="s">
        <v>1018</v>
      </c>
    </row>
    <row r="10" customFormat="false" ht="24.75" hidden="false" customHeight="true" outlineLevel="0" collapsed="false">
      <c r="A10" s="1413" t="s">
        <v>1019</v>
      </c>
      <c r="B10" s="1414" t="s">
        <v>1020</v>
      </c>
      <c r="D10" s="1413" t="s">
        <v>1021</v>
      </c>
      <c r="E10" s="1415" t="s">
        <v>1022</v>
      </c>
    </row>
    <row r="11" customFormat="false" ht="24.75" hidden="false" customHeight="true" outlineLevel="0" collapsed="false">
      <c r="A11" s="1413" t="s">
        <v>1023</v>
      </c>
      <c r="B11" s="1414" t="s">
        <v>1024</v>
      </c>
      <c r="D11" s="1413" t="s">
        <v>1025</v>
      </c>
      <c r="E11" s="1415" t="s">
        <v>1026</v>
      </c>
    </row>
    <row r="12" customFormat="false" ht="24.75" hidden="false" customHeight="true" outlineLevel="0" collapsed="false">
      <c r="A12" s="1413" t="s">
        <v>1027</v>
      </c>
      <c r="B12" s="1414" t="s">
        <v>1028</v>
      </c>
      <c r="D12" s="1413" t="s">
        <v>1029</v>
      </c>
      <c r="E12" s="1415" t="s">
        <v>1030</v>
      </c>
    </row>
    <row r="13" customFormat="false" ht="24.75" hidden="false" customHeight="true" outlineLevel="0" collapsed="false">
      <c r="A13" s="1413" t="s">
        <v>1031</v>
      </c>
      <c r="B13" s="1414" t="s">
        <v>1032</v>
      </c>
      <c r="D13" s="1413" t="s">
        <v>1033</v>
      </c>
      <c r="E13" s="1415" t="s">
        <v>1034</v>
      </c>
    </row>
    <row r="14" customFormat="false" ht="24.75" hidden="false" customHeight="true" outlineLevel="0" collapsed="false">
      <c r="A14" s="1413" t="s">
        <v>1035</v>
      </c>
      <c r="B14" s="1414" t="s">
        <v>1036</v>
      </c>
      <c r="D14" s="1413" t="s">
        <v>1037</v>
      </c>
      <c r="E14" s="1415" t="s">
        <v>1038</v>
      </c>
    </row>
    <row r="15" customFormat="false" ht="24.75" hidden="false" customHeight="true" outlineLevel="0" collapsed="false">
      <c r="A15" s="1413" t="s">
        <v>1039</v>
      </c>
      <c r="B15" s="1414" t="s">
        <v>1040</v>
      </c>
      <c r="D15" s="1413" t="s">
        <v>1041</v>
      </c>
      <c r="E15" s="1415" t="s">
        <v>1042</v>
      </c>
    </row>
    <row r="16" customFormat="false" ht="24.75" hidden="false" customHeight="true" outlineLevel="0" collapsed="false">
      <c r="A16" s="1413" t="s">
        <v>1043</v>
      </c>
      <c r="B16" s="1414" t="s">
        <v>1044</v>
      </c>
      <c r="D16" s="1413" t="s">
        <v>1045</v>
      </c>
      <c r="E16" s="1415" t="s">
        <v>1046</v>
      </c>
    </row>
    <row r="17" customFormat="false" ht="24.75" hidden="false" customHeight="true" outlineLevel="0" collapsed="false">
      <c r="A17" s="1413" t="s">
        <v>1047</v>
      </c>
      <c r="B17" s="1414" t="s">
        <v>1048</v>
      </c>
      <c r="D17" s="1413" t="s">
        <v>1049</v>
      </c>
      <c r="E17" s="1415" t="s">
        <v>1050</v>
      </c>
    </row>
    <row r="18" customFormat="false" ht="24.75" hidden="false" customHeight="true" outlineLevel="0" collapsed="false">
      <c r="A18" s="1413" t="s">
        <v>1051</v>
      </c>
      <c r="B18" s="1414" t="s">
        <v>1052</v>
      </c>
      <c r="D18" s="1413" t="s">
        <v>1053</v>
      </c>
      <c r="E18" s="1415" t="s">
        <v>1054</v>
      </c>
    </row>
    <row r="19" customFormat="false" ht="24.75" hidden="false" customHeight="true" outlineLevel="0" collapsed="false">
      <c r="A19" s="1413" t="s">
        <v>1055</v>
      </c>
      <c r="B19" s="1414" t="s">
        <v>1056</v>
      </c>
      <c r="D19" s="1413" t="s">
        <v>1057</v>
      </c>
      <c r="E19" s="1415" t="s">
        <v>1058</v>
      </c>
    </row>
    <row r="20" customFormat="false" ht="24.75" hidden="false" customHeight="true" outlineLevel="0" collapsed="false">
      <c r="A20" s="1413" t="s">
        <v>1059</v>
      </c>
      <c r="B20" s="1414" t="s">
        <v>1060</v>
      </c>
      <c r="D20" s="1413" t="s">
        <v>1061</v>
      </c>
      <c r="E20" s="1415" t="s">
        <v>1062</v>
      </c>
    </row>
    <row r="21" customFormat="false" ht="24.75" hidden="false" customHeight="true" outlineLevel="0" collapsed="false">
      <c r="A21" s="1413" t="s">
        <v>1063</v>
      </c>
      <c r="B21" s="1414" t="s">
        <v>1064</v>
      </c>
      <c r="D21" s="1413" t="s">
        <v>1065</v>
      </c>
      <c r="E21" s="1415" t="s">
        <v>1066</v>
      </c>
    </row>
    <row r="22" customFormat="false" ht="24.75" hidden="false" customHeight="true" outlineLevel="0" collapsed="false">
      <c r="A22" s="1413" t="s">
        <v>1067</v>
      </c>
      <c r="B22" s="1414" t="s">
        <v>1068</v>
      </c>
      <c r="D22" s="1413" t="s">
        <v>1069</v>
      </c>
      <c r="E22" s="1415" t="s">
        <v>1070</v>
      </c>
    </row>
    <row r="23" customFormat="false" ht="24.75" hidden="false" customHeight="true" outlineLevel="0" collapsed="false">
      <c r="A23" s="1413" t="s">
        <v>1071</v>
      </c>
      <c r="B23" s="1414" t="s">
        <v>1072</v>
      </c>
      <c r="D23" s="1413" t="s">
        <v>1073</v>
      </c>
      <c r="E23" s="1415" t="s">
        <v>1074</v>
      </c>
    </row>
    <row r="24" customFormat="false" ht="24.75" hidden="false" customHeight="true" outlineLevel="0" collapsed="false">
      <c r="A24" s="1413" t="s">
        <v>1075</v>
      </c>
      <c r="B24" s="1415" t="s">
        <v>1076</v>
      </c>
      <c r="D24" s="1413" t="s">
        <v>1077</v>
      </c>
      <c r="E24" s="1415" t="s">
        <v>1078</v>
      </c>
    </row>
    <row r="25" customFormat="false" ht="24.75" hidden="false" customHeight="true" outlineLevel="0" collapsed="false">
      <c r="A25" s="1413" t="s">
        <v>1079</v>
      </c>
      <c r="B25" s="1414" t="s">
        <v>1080</v>
      </c>
      <c r="D25" s="1413" t="s">
        <v>1081</v>
      </c>
      <c r="E25" s="1415" t="s">
        <v>1082</v>
      </c>
    </row>
    <row r="26" customFormat="false" ht="24.75" hidden="false" customHeight="true" outlineLevel="0" collapsed="false">
      <c r="A26" s="1413" t="s">
        <v>1083</v>
      </c>
      <c r="B26" s="1414" t="s">
        <v>1084</v>
      </c>
      <c r="D26" s="1413" t="s">
        <v>1085</v>
      </c>
      <c r="E26" s="1415" t="s">
        <v>1086</v>
      </c>
    </row>
    <row r="27" customFormat="false" ht="24.75" hidden="false" customHeight="true" outlineLevel="0" collapsed="false">
      <c r="A27" s="1413" t="s">
        <v>1087</v>
      </c>
      <c r="B27" s="1414" t="s">
        <v>1088</v>
      </c>
      <c r="D27" s="1413" t="s">
        <v>1089</v>
      </c>
      <c r="E27" s="1415" t="s">
        <v>1090</v>
      </c>
    </row>
    <row r="28" customFormat="false" ht="24.75" hidden="false" customHeight="true" outlineLevel="0" collapsed="false">
      <c r="A28" s="1413" t="s">
        <v>1091</v>
      </c>
      <c r="B28" s="1415" t="s">
        <v>1092</v>
      </c>
      <c r="D28" s="1413" t="s">
        <v>1093</v>
      </c>
      <c r="E28" s="1415" t="s">
        <v>1094</v>
      </c>
    </row>
    <row r="29" customFormat="false" ht="24.75" hidden="false" customHeight="true" outlineLevel="0" collapsed="false">
      <c r="A29" s="1413" t="s">
        <v>1095</v>
      </c>
      <c r="B29" s="1414" t="s">
        <v>1096</v>
      </c>
      <c r="D29" s="1413" t="s">
        <v>1097</v>
      </c>
      <c r="E29" s="1415" t="s">
        <v>1098</v>
      </c>
    </row>
    <row r="30" customFormat="false" ht="24.75" hidden="false" customHeight="true" outlineLevel="0" collapsed="false">
      <c r="A30" s="1413" t="s">
        <v>1099</v>
      </c>
      <c r="B30" s="1414" t="s">
        <v>1100</v>
      </c>
      <c r="D30" s="1413" t="s">
        <v>1101</v>
      </c>
      <c r="E30" s="1415" t="s">
        <v>1102</v>
      </c>
    </row>
    <row r="31" customFormat="false" ht="24.75" hidden="false" customHeight="true" outlineLevel="0" collapsed="false">
      <c r="A31" s="1413" t="s">
        <v>1103</v>
      </c>
      <c r="B31" s="1414" t="s">
        <v>1104</v>
      </c>
      <c r="D31" s="1413" t="s">
        <v>1105</v>
      </c>
      <c r="E31" s="1415" t="s">
        <v>1106</v>
      </c>
    </row>
    <row r="32" customFormat="false" ht="24.75" hidden="false" customHeight="true" outlineLevel="0" collapsed="false">
      <c r="A32" s="1413" t="s">
        <v>1107</v>
      </c>
      <c r="B32" s="1414" t="s">
        <v>1108</v>
      </c>
      <c r="D32" s="1413" t="s">
        <v>1109</v>
      </c>
      <c r="E32" s="1415" t="s">
        <v>1110</v>
      </c>
    </row>
    <row r="33" customFormat="false" ht="24.75" hidden="false" customHeight="true" outlineLevel="0" collapsed="false">
      <c r="A33" s="1413" t="s">
        <v>1111</v>
      </c>
      <c r="B33" s="1414" t="s">
        <v>1112</v>
      </c>
      <c r="D33" s="1413" t="s">
        <v>1113</v>
      </c>
      <c r="E33" s="1415" t="s">
        <v>1114</v>
      </c>
    </row>
    <row r="34" customFormat="false" ht="24.75" hidden="false" customHeight="true" outlineLevel="0" collapsed="false">
      <c r="A34" s="1413" t="s">
        <v>1115</v>
      </c>
      <c r="B34" s="1414" t="s">
        <v>1116</v>
      </c>
      <c r="D34" s="1413" t="s">
        <v>1117</v>
      </c>
      <c r="E34" s="1415" t="s">
        <v>1118</v>
      </c>
    </row>
    <row r="35" customFormat="false" ht="24.75" hidden="false" customHeight="true" outlineLevel="0" collapsed="false">
      <c r="A35" s="1413" t="s">
        <v>1119</v>
      </c>
      <c r="B35" s="1414" t="s">
        <v>1120</v>
      </c>
      <c r="D35" s="1413" t="s">
        <v>1121</v>
      </c>
      <c r="E35" s="1415" t="s">
        <v>1122</v>
      </c>
    </row>
    <row r="36" customFormat="false" ht="24.75" hidden="false" customHeight="true" outlineLevel="0" collapsed="false">
      <c r="A36" s="1413" t="s">
        <v>1123</v>
      </c>
      <c r="B36" s="1414" t="s">
        <v>1124</v>
      </c>
      <c r="D36" s="1413" t="s">
        <v>1125</v>
      </c>
      <c r="E36" s="1415" t="s">
        <v>1126</v>
      </c>
    </row>
    <row r="37" customFormat="false" ht="24.75" hidden="false" customHeight="true" outlineLevel="0" collapsed="false">
      <c r="A37" s="1413" t="s">
        <v>1127</v>
      </c>
      <c r="B37" s="1414" t="s">
        <v>1128</v>
      </c>
      <c r="D37" s="1413" t="s">
        <v>1129</v>
      </c>
      <c r="E37" s="1415" t="s">
        <v>1130</v>
      </c>
    </row>
    <row r="38" customFormat="false" ht="24.75" hidden="false" customHeight="true" outlineLevel="0" collapsed="false">
      <c r="A38" s="1413" t="s">
        <v>1131</v>
      </c>
      <c r="B38" s="1414" t="s">
        <v>1132</v>
      </c>
      <c r="D38" s="1413" t="s">
        <v>1133</v>
      </c>
      <c r="E38" s="1415" t="s">
        <v>1134</v>
      </c>
    </row>
    <row r="39" customFormat="false" ht="24.75" hidden="false" customHeight="true" outlineLevel="0" collapsed="false">
      <c r="A39" s="1413" t="s">
        <v>1135</v>
      </c>
      <c r="B39" s="1414" t="s">
        <v>1136</v>
      </c>
      <c r="D39" s="1413" t="s">
        <v>1137</v>
      </c>
      <c r="E39" s="1415" t="s">
        <v>1138</v>
      </c>
    </row>
    <row r="40" customFormat="false" ht="24.75" hidden="false" customHeight="true" outlineLevel="0" collapsed="false">
      <c r="A40" s="1413" t="s">
        <v>1139</v>
      </c>
      <c r="B40" s="1414" t="s">
        <v>1140</v>
      </c>
      <c r="D40" s="1413" t="s">
        <v>1141</v>
      </c>
      <c r="E40" s="1415" t="s">
        <v>1142</v>
      </c>
    </row>
    <row r="41" customFormat="false" ht="24.75" hidden="false" customHeight="true" outlineLevel="0" collapsed="false">
      <c r="A41" s="1413" t="s">
        <v>1143</v>
      </c>
      <c r="B41" s="1414" t="s">
        <v>1144</v>
      </c>
      <c r="D41" s="1413" t="s">
        <v>1145</v>
      </c>
      <c r="E41" s="1415" t="s">
        <v>1146</v>
      </c>
    </row>
    <row r="42" customFormat="false" ht="24.75" hidden="false" customHeight="true" outlineLevel="0" collapsed="false">
      <c r="A42" s="1413" t="s">
        <v>1147</v>
      </c>
      <c r="B42" s="1414" t="s">
        <v>1148</v>
      </c>
      <c r="D42" s="1413" t="s">
        <v>1149</v>
      </c>
      <c r="E42" s="1415" t="s">
        <v>1150</v>
      </c>
    </row>
    <row r="43" customFormat="false" ht="24.75" hidden="false" customHeight="true" outlineLevel="0" collapsed="false">
      <c r="A43" s="1416"/>
      <c r="B43" s="1416"/>
      <c r="D43" s="1413" t="s">
        <v>1151</v>
      </c>
      <c r="E43" s="1415" t="s">
        <v>1152</v>
      </c>
    </row>
    <row r="44" customFormat="false" ht="24.75" hidden="false" customHeight="true" outlineLevel="0" collapsed="false">
      <c r="D44" s="1413" t="s">
        <v>1153</v>
      </c>
      <c r="E44" s="1415" t="s">
        <v>1154</v>
      </c>
    </row>
    <row r="45" customFormat="false" ht="24.75" hidden="false" customHeight="true" outlineLevel="0" collapsed="false">
      <c r="D45" s="1413" t="s">
        <v>1155</v>
      </c>
      <c r="E45" s="1415" t="s">
        <v>1156</v>
      </c>
    </row>
    <row r="46" customFormat="false" ht="24.75" hidden="false" customHeight="true" outlineLevel="0" collapsed="false">
      <c r="D46" s="1413" t="s">
        <v>1157</v>
      </c>
      <c r="E46" s="1415" t="s">
        <v>1158</v>
      </c>
    </row>
    <row r="47" customFormat="false" ht="24.75" hidden="false" customHeight="true" outlineLevel="0" collapsed="false">
      <c r="D47" s="1413" t="s">
        <v>1159</v>
      </c>
      <c r="E47" s="1415" t="s">
        <v>1160</v>
      </c>
    </row>
    <row r="48" customFormat="false" ht="15.75" hidden="false" customHeight="false" outlineLevel="0" collapsed="false">
      <c r="A48" s="1417"/>
      <c r="B48" s="1417"/>
      <c r="C48" s="1417"/>
      <c r="D48" s="1417"/>
      <c r="E48" s="1417"/>
    </row>
    <row r="49" customFormat="false" ht="15.75" hidden="false" customHeight="false" outlineLevel="0" collapsed="false"/>
  </sheetData>
  <mergeCells count="5">
    <mergeCell ref="A3:F3"/>
    <mergeCell ref="A4:F4"/>
    <mergeCell ref="A5:F5"/>
    <mergeCell ref="A7:B7"/>
    <mergeCell ref="D7:E7"/>
  </mergeCells>
  <printOptions headings="false" gridLines="false" gridLinesSet="true" horizontalCentered="false" verticalCentered="false"/>
  <pageMargins left="0.354166666666667" right="0.354166666666667" top="0.320138888888889"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false" showRowColHeaders="true" showZeros="true" rightToLeft="false" tabSelected="false" showOutlineSymbols="true" defaultGridColor="true" view="normal" topLeftCell="A1" colorId="64" zoomScale="52" zoomScaleNormal="52"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6.65"/>
    <col collapsed="false" customWidth="true" hidden="false" outlineLevel="0" max="2" min="2" style="1" width="22.99"/>
    <col collapsed="false" customWidth="true" hidden="false" outlineLevel="0" max="4" min="3" style="1" width="21.65"/>
    <col collapsed="false" customWidth="true" hidden="false" outlineLevel="0" max="5" min="5" style="1" width="23.33"/>
    <col collapsed="false" customWidth="true" hidden="false" outlineLevel="0" max="6" min="6" style="1" width="22.66"/>
    <col collapsed="false" customWidth="true" hidden="false" outlineLevel="0" max="8" min="7" style="1" width="21.65"/>
    <col collapsed="false" customWidth="true" hidden="false" outlineLevel="0" max="9" min="9" style="1" width="2.77"/>
    <col collapsed="false" customWidth="true" hidden="false" outlineLevel="0" max="10" min="10" style="1" width="13.65"/>
    <col collapsed="false" customWidth="false" hidden="false" outlineLevel="0" max="11" min="11" style="1" width="9.65"/>
    <col collapsed="false" customWidth="true" hidden="false" outlineLevel="0" max="12" min="12" style="1" width="11.88"/>
    <col collapsed="false" customWidth="false" hidden="false" outlineLevel="0" max="257" min="13" style="1" width="9.65"/>
  </cols>
  <sheetData>
    <row r="1" customFormat="false" ht="18" hidden="false" customHeight="true" outlineLevel="0" collapsed="false">
      <c r="A1" s="6"/>
      <c r="B1" s="6"/>
      <c r="C1" s="6"/>
      <c r="D1" s="6"/>
      <c r="E1" s="6"/>
      <c r="F1" s="6"/>
      <c r="G1" s="8"/>
      <c r="H1" s="8"/>
      <c r="I1" s="6"/>
      <c r="J1" s="144"/>
      <c r="K1" s="77"/>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24" hidden="false" customHeight="true" outlineLevel="0" collapsed="false">
      <c r="A2" s="90" t="str">
        <f aca="false">CORPORATION</f>
        <v>Enter Corporation name here</v>
      </c>
      <c r="B2" s="90"/>
      <c r="C2" s="90"/>
      <c r="D2" s="90"/>
      <c r="E2" s="90"/>
      <c r="F2" s="90"/>
      <c r="G2" s="90"/>
      <c r="H2" s="90"/>
      <c r="I2" s="91"/>
      <c r="J2" s="144"/>
      <c r="K2" s="77"/>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24" hidden="false" customHeight="true" outlineLevel="0" collapsed="false">
      <c r="A3" s="90" t="s">
        <v>216</v>
      </c>
      <c r="B3" s="90"/>
      <c r="C3" s="90"/>
      <c r="D3" s="90"/>
      <c r="E3" s="90"/>
      <c r="F3" s="90"/>
      <c r="G3" s="90"/>
      <c r="H3" s="90"/>
      <c r="I3" s="91"/>
      <c r="J3" s="144"/>
      <c r="K3" s="77"/>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24" hidden="false" customHeight="true" outlineLevel="0" collapsed="false">
      <c r="A4" s="90" t="s">
        <v>217</v>
      </c>
      <c r="B4" s="90"/>
      <c r="C4" s="90"/>
      <c r="D4" s="90"/>
      <c r="E4" s="90"/>
      <c r="F4" s="90"/>
      <c r="G4" s="90"/>
      <c r="H4" s="90"/>
      <c r="I4" s="91"/>
      <c r="J4" s="144"/>
      <c r="K4" s="77"/>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3.1" hidden="false" customHeight="true" outlineLevel="0" collapsed="false">
      <c r="A5" s="92" t="str">
        <f aca="false">PERIOD</f>
        <v>Enter quarter here</v>
      </c>
      <c r="B5" s="92"/>
      <c r="C5" s="92"/>
      <c r="D5" s="92"/>
      <c r="E5" s="92"/>
      <c r="F5" s="92"/>
      <c r="G5" s="92"/>
      <c r="H5" s="92"/>
      <c r="I5" s="91"/>
      <c r="J5" s="89"/>
      <c r="K5" s="89"/>
      <c r="L5" s="89"/>
      <c r="M5" s="89"/>
      <c r="N5" s="89"/>
      <c r="O5" s="6"/>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customFormat="false" ht="24" hidden="false" customHeight="true" outlineLevel="0" collapsed="false">
      <c r="A6" s="93" t="s">
        <v>175</v>
      </c>
      <c r="B6" s="93"/>
      <c r="C6" s="93"/>
      <c r="D6" s="93"/>
      <c r="E6" s="93"/>
      <c r="F6" s="93"/>
      <c r="G6" s="93"/>
      <c r="H6" s="93"/>
      <c r="I6" s="91"/>
      <c r="J6" s="144"/>
      <c r="K6" s="77"/>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24" hidden="false" customHeight="true" outlineLevel="0" collapsed="false">
      <c r="A7" s="6"/>
      <c r="B7" s="6"/>
      <c r="C7" s="6"/>
      <c r="D7" s="6"/>
      <c r="E7" s="6"/>
      <c r="F7" s="6"/>
      <c r="G7" s="6"/>
      <c r="H7" s="146"/>
      <c r="I7" s="6"/>
      <c r="J7" s="95"/>
      <c r="K7" s="77"/>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24" hidden="false" customHeight="true" outlineLevel="0" collapsed="false">
      <c r="A8" s="6"/>
      <c r="B8" s="6"/>
      <c r="C8" s="6"/>
      <c r="D8" s="6"/>
      <c r="E8" s="6"/>
      <c r="F8" s="6"/>
      <c r="G8" s="6"/>
      <c r="H8" s="89"/>
      <c r="I8" s="6"/>
      <c r="J8" s="97"/>
      <c r="K8" s="77"/>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24" hidden="false" customHeight="true" outlineLevel="0" collapsed="false">
      <c r="A9" s="100" t="s">
        <v>203</v>
      </c>
      <c r="B9" s="147"/>
      <c r="C9" s="147"/>
      <c r="D9" s="147"/>
      <c r="E9" s="147"/>
      <c r="F9" s="147"/>
      <c r="G9" s="6"/>
      <c r="H9" s="96"/>
      <c r="I9" s="6"/>
      <c r="J9" s="97"/>
      <c r="K9" s="77"/>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24" hidden="false" customHeight="true" outlineLevel="0" collapsed="false">
      <c r="A10" s="96"/>
      <c r="B10" s="96"/>
      <c r="C10" s="96"/>
      <c r="D10" s="96"/>
      <c r="E10" s="96"/>
      <c r="F10" s="96"/>
      <c r="G10" s="96"/>
      <c r="H10" s="96"/>
      <c r="I10" s="6"/>
      <c r="J10" s="97"/>
      <c r="K10" s="77"/>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30" hidden="false" customHeight="true" outlineLevel="0" collapsed="false">
      <c r="A11" s="148" t="s">
        <v>218</v>
      </c>
      <c r="B11" s="149" t="s">
        <v>219</v>
      </c>
      <c r="C11" s="150" t="s">
        <v>220</v>
      </c>
      <c r="D11" s="151" t="s">
        <v>221</v>
      </c>
      <c r="E11" s="152" t="s">
        <v>222</v>
      </c>
      <c r="F11" s="150" t="s">
        <v>223</v>
      </c>
      <c r="G11" s="152" t="s">
        <v>224</v>
      </c>
      <c r="H11" s="150" t="s">
        <v>225</v>
      </c>
      <c r="I11" s="153"/>
      <c r="J11" s="6"/>
      <c r="K11" s="77"/>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30" hidden="false" customHeight="true" outlineLevel="0" collapsed="false">
      <c r="A12" s="148"/>
      <c r="B12" s="149"/>
      <c r="C12" s="150"/>
      <c r="D12" s="151"/>
      <c r="E12" s="152"/>
      <c r="F12" s="150"/>
      <c r="G12" s="152"/>
      <c r="H12" s="150"/>
      <c r="I12" s="153"/>
      <c r="J12" s="6"/>
      <c r="K12" s="77"/>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30" hidden="false" customHeight="true" outlineLevel="0" collapsed="false">
      <c r="A13" s="154" t="s">
        <v>226</v>
      </c>
      <c r="B13" s="155"/>
      <c r="C13" s="156"/>
      <c r="D13" s="157"/>
      <c r="E13" s="157"/>
      <c r="F13" s="157"/>
      <c r="G13" s="158"/>
      <c r="H13" s="159"/>
      <c r="I13" s="153"/>
      <c r="J13" s="6"/>
      <c r="K13" s="77"/>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30" hidden="false" customHeight="true" outlineLevel="0" collapsed="false">
      <c r="A14" s="120"/>
      <c r="B14" s="160"/>
      <c r="C14" s="161"/>
      <c r="D14" s="162"/>
      <c r="E14" s="162"/>
      <c r="F14" s="162"/>
      <c r="G14" s="162" t="n">
        <f aca="false">D14+E14+F14</f>
        <v>0</v>
      </c>
      <c r="H14" s="162"/>
      <c r="I14" s="153"/>
      <c r="J14" s="97"/>
      <c r="K14" s="77"/>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30" hidden="false" customHeight="true" outlineLevel="0" collapsed="false">
      <c r="A15" s="163"/>
      <c r="B15" s="164"/>
      <c r="C15" s="165"/>
      <c r="D15" s="166"/>
      <c r="E15" s="166"/>
      <c r="F15" s="166"/>
      <c r="G15" s="166" t="n">
        <f aca="false">D15+E15+F15</f>
        <v>0</v>
      </c>
      <c r="H15" s="166"/>
      <c r="I15" s="153"/>
      <c r="J15" s="97"/>
      <c r="K15" s="77"/>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30" hidden="false" customHeight="true" outlineLevel="0" collapsed="false">
      <c r="A16" s="163"/>
      <c r="B16" s="164"/>
      <c r="C16" s="165"/>
      <c r="D16" s="166"/>
      <c r="E16" s="166"/>
      <c r="F16" s="166"/>
      <c r="G16" s="166" t="n">
        <f aca="false">D16+E16+F16</f>
        <v>0</v>
      </c>
      <c r="H16" s="166"/>
      <c r="I16" s="153"/>
      <c r="J16" s="97"/>
      <c r="K16" s="77"/>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30" hidden="false" customHeight="true" outlineLevel="0" collapsed="false">
      <c r="A17" s="167" t="s">
        <v>227</v>
      </c>
      <c r="B17" s="168"/>
      <c r="C17" s="169"/>
      <c r="D17" s="170"/>
      <c r="E17" s="170"/>
      <c r="F17" s="170"/>
      <c r="G17" s="170"/>
      <c r="H17" s="171"/>
      <c r="I17" s="153"/>
      <c r="J17" s="97"/>
      <c r="K17" s="77"/>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30" hidden="false" customHeight="true" outlineLevel="0" collapsed="false">
      <c r="A18" s="120"/>
      <c r="B18" s="160"/>
      <c r="C18" s="161"/>
      <c r="D18" s="120"/>
      <c r="E18" s="120"/>
      <c r="F18" s="120"/>
      <c r="G18" s="162" t="n">
        <f aca="false">D18+E18+F18</f>
        <v>0</v>
      </c>
      <c r="H18" s="172"/>
      <c r="I18" s="153"/>
      <c r="J18" s="97"/>
      <c r="K18" s="77"/>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30" hidden="false" customHeight="true" outlineLevel="0" collapsed="false">
      <c r="A19" s="163"/>
      <c r="B19" s="163"/>
      <c r="C19" s="165"/>
      <c r="D19" s="163"/>
      <c r="E19" s="163"/>
      <c r="F19" s="163"/>
      <c r="G19" s="166" t="n">
        <f aca="false">D19+E19+F19</f>
        <v>0</v>
      </c>
      <c r="H19" s="173"/>
      <c r="I19" s="153"/>
      <c r="J19" s="97"/>
      <c r="K19" s="77"/>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30" hidden="false" customHeight="true" outlineLevel="0" collapsed="false">
      <c r="A20" s="174" t="s">
        <v>228</v>
      </c>
      <c r="B20" s="157"/>
      <c r="C20" s="157"/>
      <c r="D20" s="129" t="n">
        <f aca="false">SUM(D14:D19)</f>
        <v>0</v>
      </c>
      <c r="E20" s="129" t="n">
        <f aca="false">SUM(E14:E19)</f>
        <v>0</v>
      </c>
      <c r="F20" s="129" t="n">
        <f aca="false">SUM(F14:F19)</f>
        <v>0</v>
      </c>
      <c r="G20" s="175" t="n">
        <f aca="false">SUM(G14:G19)</f>
        <v>0</v>
      </c>
      <c r="H20" s="129" t="n">
        <f aca="false">SUM(H14:H19)</f>
        <v>0</v>
      </c>
      <c r="I20" s="153"/>
      <c r="J20" s="118" t="n">
        <f aca="false">CC1A_T1-CC1_T3</f>
        <v>0</v>
      </c>
      <c r="K20" s="77" t="s">
        <v>229</v>
      </c>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30" hidden="false" customHeight="true" outlineLevel="0" collapsed="false">
      <c r="A21" s="104" t="s">
        <v>230</v>
      </c>
      <c r="B21" s="157"/>
      <c r="C21" s="157"/>
      <c r="D21" s="157"/>
      <c r="E21" s="157"/>
      <c r="F21" s="157"/>
      <c r="G21" s="176"/>
      <c r="H21" s="177"/>
      <c r="I21" s="153"/>
      <c r="J21" s="144"/>
      <c r="K21" s="77"/>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30" hidden="false" customHeight="true" outlineLevel="0" collapsed="false">
      <c r="A22" s="178"/>
      <c r="B22" s="178"/>
      <c r="C22" s="179"/>
      <c r="D22" s="179"/>
      <c r="E22" s="179"/>
      <c r="F22" s="179"/>
      <c r="G22" s="180"/>
      <c r="H22" s="181"/>
      <c r="I22" s="153"/>
      <c r="J22" s="144"/>
      <c r="K22" s="77"/>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30" hidden="false" customHeight="true" outlineLevel="0" collapsed="false">
      <c r="A23" s="182"/>
      <c r="B23" s="182"/>
      <c r="C23" s="183"/>
      <c r="D23" s="183"/>
      <c r="E23" s="183"/>
      <c r="F23" s="183"/>
      <c r="G23" s="184"/>
      <c r="H23" s="185"/>
      <c r="I23" s="153"/>
      <c r="J23" s="144"/>
      <c r="K23" s="77"/>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30" hidden="false" customHeight="true" outlineLevel="0" collapsed="false">
      <c r="A24" s="186"/>
      <c r="B24" s="186"/>
      <c r="C24" s="187"/>
      <c r="D24" s="187"/>
      <c r="E24" s="187"/>
      <c r="F24" s="187"/>
      <c r="G24" s="188"/>
      <c r="H24" s="189"/>
      <c r="I24" s="153"/>
      <c r="J24" s="144"/>
      <c r="K24" s="77"/>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30" hidden="false" customHeight="true" outlineLevel="0" collapsed="false">
      <c r="A25" s="174" t="s">
        <v>228</v>
      </c>
      <c r="B25" s="157"/>
      <c r="C25" s="157"/>
      <c r="D25" s="157"/>
      <c r="E25" s="157"/>
      <c r="F25" s="157"/>
      <c r="G25" s="190" t="n">
        <f aca="false">SUM(G22:G24)</f>
        <v>0</v>
      </c>
      <c r="H25" s="191"/>
      <c r="I25" s="153"/>
      <c r="J25" s="118" t="n">
        <f aca="false">CC1A_T2-CC1_T4</f>
        <v>0</v>
      </c>
      <c r="K25" s="77" t="s">
        <v>229</v>
      </c>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30" hidden="false" customHeight="true" outlineLevel="0" collapsed="false">
      <c r="A26" s="192" t="s">
        <v>231</v>
      </c>
      <c r="B26" s="157"/>
      <c r="C26" s="157"/>
      <c r="D26" s="157"/>
      <c r="E26" s="157"/>
      <c r="F26" s="157"/>
      <c r="G26" s="193"/>
      <c r="H26" s="177"/>
      <c r="I26" s="153"/>
      <c r="J26" s="144"/>
      <c r="K26" s="77"/>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30" hidden="false" customHeight="true" outlineLevel="0" collapsed="false">
      <c r="A27" s="194"/>
      <c r="B27" s="194"/>
      <c r="C27" s="179"/>
      <c r="D27" s="179"/>
      <c r="E27" s="179"/>
      <c r="F27" s="179"/>
      <c r="G27" s="162"/>
      <c r="H27" s="181"/>
      <c r="I27" s="153"/>
      <c r="J27" s="144"/>
      <c r="K27" s="77"/>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30" hidden="false" customHeight="true" outlineLevel="0" collapsed="false">
      <c r="A28" s="195"/>
      <c r="B28" s="195"/>
      <c r="C28" s="187"/>
      <c r="D28" s="187"/>
      <c r="E28" s="187"/>
      <c r="F28" s="187"/>
      <c r="G28" s="166"/>
      <c r="H28" s="189"/>
      <c r="I28" s="153"/>
      <c r="J28" s="144"/>
      <c r="K28" s="77"/>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30" hidden="false" customHeight="true" outlineLevel="0" collapsed="false">
      <c r="A29" s="174" t="s">
        <v>228</v>
      </c>
      <c r="B29" s="157"/>
      <c r="C29" s="157"/>
      <c r="D29" s="157"/>
      <c r="E29" s="157"/>
      <c r="F29" s="157"/>
      <c r="G29" s="190" t="n">
        <f aca="false">SUM(G27:G28)</f>
        <v>0</v>
      </c>
      <c r="H29" s="196"/>
      <c r="I29" s="153"/>
      <c r="J29" s="118" t="n">
        <f aca="false">CC1A_T3-CC1_T5</f>
        <v>0</v>
      </c>
      <c r="K29" s="77" t="s">
        <v>229</v>
      </c>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24" hidden="false" customHeight="true" outlineLevel="0" collapsed="false">
      <c r="A30" s="197"/>
      <c r="B30" s="197"/>
      <c r="C30" s="197"/>
      <c r="D30" s="197"/>
      <c r="E30" s="197"/>
      <c r="F30" s="197"/>
      <c r="G30" s="198"/>
      <c r="H30" s="197"/>
      <c r="I30" s="6"/>
      <c r="J30" s="144"/>
      <c r="K30" s="77"/>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4" hidden="false" customHeight="true" outlineLevel="0" collapsed="false">
      <c r="A31" s="38" t="s">
        <v>232</v>
      </c>
      <c r="B31" s="127"/>
      <c r="C31" s="127"/>
      <c r="D31" s="127"/>
      <c r="E31" s="127"/>
      <c r="F31" s="127"/>
      <c r="G31" s="199"/>
      <c r="H31" s="96"/>
      <c r="I31" s="6"/>
      <c r="J31" s="144"/>
      <c r="K31" s="77"/>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24" hidden="false" customHeight="true" outlineLevel="0" collapsed="false">
      <c r="A32" s="3"/>
      <c r="B32" s="3"/>
      <c r="C32" s="3"/>
      <c r="D32" s="3"/>
      <c r="E32" s="3"/>
      <c r="F32" s="3"/>
      <c r="G32" s="200"/>
      <c r="H32" s="96"/>
      <c r="I32" s="6"/>
      <c r="J32" s="144"/>
      <c r="K32" s="77"/>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30" hidden="false" customHeight="true" outlineLevel="0" collapsed="false">
      <c r="A33" s="148" t="s">
        <v>218</v>
      </c>
      <c r="B33" s="149" t="s">
        <v>219</v>
      </c>
      <c r="C33" s="150" t="s">
        <v>220</v>
      </c>
      <c r="D33" s="151" t="s">
        <v>221</v>
      </c>
      <c r="E33" s="152" t="s">
        <v>222</v>
      </c>
      <c r="F33" s="150" t="s">
        <v>223</v>
      </c>
      <c r="G33" s="201" t="s">
        <v>224</v>
      </c>
      <c r="H33" s="150" t="s">
        <v>225</v>
      </c>
      <c r="I33" s="153"/>
      <c r="J33" s="144"/>
      <c r="K33" s="77"/>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30" hidden="false" customHeight="true" outlineLevel="0" collapsed="false">
      <c r="A34" s="148"/>
      <c r="B34" s="149"/>
      <c r="C34" s="150"/>
      <c r="D34" s="151"/>
      <c r="E34" s="152"/>
      <c r="F34" s="150"/>
      <c r="G34" s="201"/>
      <c r="H34" s="150"/>
      <c r="I34" s="153"/>
      <c r="J34" s="144"/>
      <c r="K34" s="77"/>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30" hidden="false" customHeight="true" outlineLevel="0" collapsed="false">
      <c r="A35" s="192" t="s">
        <v>233</v>
      </c>
      <c r="B35" s="157"/>
      <c r="C35" s="156"/>
      <c r="D35" s="157"/>
      <c r="E35" s="157"/>
      <c r="F35" s="157"/>
      <c r="G35" s="158"/>
      <c r="H35" s="202"/>
      <c r="I35" s="153"/>
      <c r="J35" s="144"/>
      <c r="K35" s="77"/>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30" hidden="false" customHeight="true" outlineLevel="0" collapsed="false">
      <c r="A36" s="194"/>
      <c r="B36" s="203"/>
      <c r="C36" s="204"/>
      <c r="D36" s="162"/>
      <c r="E36" s="162"/>
      <c r="F36" s="162"/>
      <c r="G36" s="205" t="n">
        <f aca="false">D36+E36+F36</f>
        <v>0</v>
      </c>
      <c r="H36" s="180"/>
      <c r="I36" s="153"/>
      <c r="J36" s="144"/>
      <c r="K36" s="77"/>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30" hidden="false" customHeight="true" outlineLevel="0" collapsed="false">
      <c r="A37" s="206"/>
      <c r="B37" s="206"/>
      <c r="C37" s="207"/>
      <c r="D37" s="206"/>
      <c r="E37" s="206"/>
      <c r="F37" s="206"/>
      <c r="G37" s="180" t="n">
        <f aca="false">D37+E37+F37</f>
        <v>0</v>
      </c>
      <c r="H37" s="182"/>
      <c r="I37" s="153"/>
      <c r="J37" s="144"/>
      <c r="K37" s="77"/>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30" hidden="false" customHeight="true" outlineLevel="0" collapsed="false">
      <c r="A38" s="208" t="s">
        <v>234</v>
      </c>
      <c r="B38" s="209"/>
      <c r="C38" s="210"/>
      <c r="D38" s="183"/>
      <c r="E38" s="183"/>
      <c r="F38" s="183"/>
      <c r="G38" s="170"/>
      <c r="H38" s="211"/>
      <c r="I38" s="153"/>
      <c r="J38" s="144"/>
      <c r="K38" s="77"/>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30" hidden="false" customHeight="true" outlineLevel="0" collapsed="false">
      <c r="A39" s="178"/>
      <c r="B39" s="178"/>
      <c r="C39" s="212"/>
      <c r="D39" s="178"/>
      <c r="E39" s="178"/>
      <c r="F39" s="178"/>
      <c r="G39" s="180" t="n">
        <f aca="false">D39+E39+F39</f>
        <v>0</v>
      </c>
      <c r="H39" s="212"/>
      <c r="I39" s="153"/>
      <c r="J39" s="144"/>
      <c r="K39" s="77"/>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30" hidden="false" customHeight="true" outlineLevel="0" collapsed="false">
      <c r="A40" s="186"/>
      <c r="B40" s="186"/>
      <c r="C40" s="213"/>
      <c r="D40" s="186"/>
      <c r="E40" s="186"/>
      <c r="F40" s="186"/>
      <c r="G40" s="184" t="n">
        <f aca="false">D40+E40+F40</f>
        <v>0</v>
      </c>
      <c r="H40" s="213"/>
      <c r="I40" s="153"/>
      <c r="J40" s="144"/>
      <c r="K40" s="77"/>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30" hidden="false" customHeight="true" outlineLevel="0" collapsed="false">
      <c r="A41" s="186"/>
      <c r="B41" s="186"/>
      <c r="C41" s="213"/>
      <c r="D41" s="186"/>
      <c r="E41" s="186"/>
      <c r="F41" s="186"/>
      <c r="G41" s="184" t="n">
        <f aca="false">D41+E41+F41</f>
        <v>0</v>
      </c>
      <c r="H41" s="213"/>
      <c r="I41" s="153"/>
      <c r="J41" s="144"/>
      <c r="K41" s="77"/>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30" hidden="false" customHeight="true" outlineLevel="0" collapsed="false">
      <c r="A42" s="174" t="s">
        <v>228</v>
      </c>
      <c r="B42" s="157"/>
      <c r="C42" s="157"/>
      <c r="D42" s="101" t="n">
        <f aca="false">SUM(D36:D41)</f>
        <v>0</v>
      </c>
      <c r="E42" s="101" t="n">
        <f aca="false">SUM(E36:E41)</f>
        <v>0</v>
      </c>
      <c r="F42" s="101" t="n">
        <f aca="false">SUM(F36:F41)</f>
        <v>0</v>
      </c>
      <c r="G42" s="190" t="n">
        <f aca="false">SUM(G36:G41)</f>
        <v>0</v>
      </c>
      <c r="H42" s="101" t="n">
        <f aca="false">SUM(H36:H41)</f>
        <v>0</v>
      </c>
      <c r="I42" s="153"/>
      <c r="J42" s="118" t="n">
        <f aca="false">CC1A_T4-CC1_T8</f>
        <v>0</v>
      </c>
      <c r="K42" s="77" t="s">
        <v>229</v>
      </c>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30" hidden="false" customHeight="true" outlineLevel="0" collapsed="false">
      <c r="A43" s="104" t="s">
        <v>230</v>
      </c>
      <c r="B43" s="157"/>
      <c r="C43" s="214"/>
      <c r="D43" s="214"/>
      <c r="E43" s="214"/>
      <c r="F43" s="214"/>
      <c r="G43" s="176"/>
      <c r="H43" s="215"/>
      <c r="I43" s="153"/>
      <c r="J43" s="77"/>
      <c r="K43" s="77"/>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30" hidden="false" customHeight="true" outlineLevel="0" collapsed="false">
      <c r="A44" s="178"/>
      <c r="B44" s="178"/>
      <c r="C44" s="216"/>
      <c r="D44" s="216"/>
      <c r="E44" s="216"/>
      <c r="F44" s="216"/>
      <c r="G44" s="180"/>
      <c r="H44" s="217"/>
      <c r="I44" s="153"/>
      <c r="J44" s="77"/>
      <c r="K44" s="77"/>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30" hidden="false" customHeight="true" outlineLevel="0" collapsed="false">
      <c r="A45" s="182"/>
      <c r="B45" s="182"/>
      <c r="C45" s="218"/>
      <c r="D45" s="218"/>
      <c r="E45" s="218"/>
      <c r="F45" s="218"/>
      <c r="G45" s="184"/>
      <c r="H45" s="185"/>
      <c r="I45" s="153"/>
      <c r="J45" s="77"/>
      <c r="K45" s="77"/>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30" hidden="false" customHeight="true" outlineLevel="0" collapsed="false">
      <c r="A46" s="219"/>
      <c r="B46" s="219"/>
      <c r="C46" s="220"/>
      <c r="D46" s="220"/>
      <c r="E46" s="220"/>
      <c r="F46" s="220"/>
      <c r="G46" s="221"/>
      <c r="H46" s="185"/>
      <c r="I46" s="153"/>
      <c r="J46" s="77"/>
      <c r="K46" s="77"/>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30" hidden="false" customHeight="true" outlineLevel="0" collapsed="false">
      <c r="A47" s="182"/>
      <c r="B47" s="182"/>
      <c r="C47" s="218"/>
      <c r="D47" s="218"/>
      <c r="E47" s="218"/>
      <c r="F47" s="218"/>
      <c r="G47" s="184"/>
      <c r="H47" s="185"/>
      <c r="I47" s="153"/>
      <c r="J47" s="77"/>
      <c r="K47" s="77"/>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30" hidden="false" customHeight="true" outlineLevel="0" collapsed="false">
      <c r="A48" s="174" t="s">
        <v>228</v>
      </c>
      <c r="B48" s="157"/>
      <c r="C48" s="214"/>
      <c r="D48" s="214"/>
      <c r="E48" s="214"/>
      <c r="F48" s="214"/>
      <c r="G48" s="190" t="n">
        <f aca="false">SUM(G44:G47)</f>
        <v>0</v>
      </c>
      <c r="H48" s="196"/>
      <c r="I48" s="153"/>
      <c r="J48" s="118" t="n">
        <f aca="false">CC1A_T5-CC1_T6</f>
        <v>0</v>
      </c>
      <c r="K48" s="77" t="s">
        <v>229</v>
      </c>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24" hidden="false" customHeight="true" outlineLevel="0" collapsed="false">
      <c r="A49" s="222"/>
      <c r="B49" s="222"/>
      <c r="C49" s="222"/>
      <c r="D49" s="222"/>
      <c r="E49" s="222"/>
      <c r="F49" s="222"/>
      <c r="G49" s="114"/>
      <c r="H49" s="112"/>
      <c r="I49" s="6"/>
      <c r="J49" s="77"/>
      <c r="K49" s="77"/>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customFormat="false" ht="24" hidden="false" customHeight="true" outlineLevel="0" collapsed="false">
      <c r="A50" s="38" t="s">
        <v>235</v>
      </c>
      <c r="B50" s="127"/>
      <c r="C50" s="127"/>
      <c r="D50" s="127"/>
      <c r="E50" s="127"/>
      <c r="F50" s="127"/>
      <c r="G50" s="223"/>
      <c r="H50" s="3"/>
      <c r="I50" s="4"/>
      <c r="J50" s="224"/>
      <c r="K50" s="12"/>
      <c r="L50" s="4"/>
      <c r="M50" s="4"/>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customFormat="false" ht="24" hidden="false" customHeight="true" outlineLevel="0" collapsed="false">
      <c r="A51" s="96"/>
      <c r="B51" s="96"/>
      <c r="C51" s="96"/>
      <c r="D51" s="96"/>
      <c r="E51" s="96"/>
      <c r="F51" s="96"/>
      <c r="G51" s="200"/>
      <c r="H51" s="96"/>
      <c r="I51" s="6"/>
      <c r="J51" s="144"/>
      <c r="K51" s="77"/>
      <c r="L51" s="6"/>
      <c r="M51" s="4"/>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30" hidden="false" customHeight="true" outlineLevel="0" collapsed="false">
      <c r="A52" s="148" t="s">
        <v>218</v>
      </c>
      <c r="B52" s="149" t="s">
        <v>219</v>
      </c>
      <c r="C52" s="225" t="s">
        <v>220</v>
      </c>
      <c r="D52" s="226" t="s">
        <v>221</v>
      </c>
      <c r="E52" s="201" t="s">
        <v>222</v>
      </c>
      <c r="F52" s="225" t="s">
        <v>223</v>
      </c>
      <c r="G52" s="201" t="s">
        <v>224</v>
      </c>
      <c r="H52" s="150" t="s">
        <v>225</v>
      </c>
      <c r="I52" s="153"/>
      <c r="J52" s="144"/>
      <c r="K52" s="77"/>
      <c r="L52" s="6"/>
      <c r="M52" s="4"/>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customFormat="false" ht="30" hidden="false" customHeight="true" outlineLevel="0" collapsed="false">
      <c r="A53" s="148"/>
      <c r="B53" s="149"/>
      <c r="C53" s="225"/>
      <c r="D53" s="226"/>
      <c r="E53" s="201"/>
      <c r="F53" s="225"/>
      <c r="G53" s="201"/>
      <c r="H53" s="150"/>
      <c r="I53" s="153"/>
      <c r="J53" s="144"/>
      <c r="K53" s="77"/>
      <c r="L53" s="6"/>
      <c r="M53" s="4"/>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customFormat="false" ht="30" hidden="false" customHeight="true" outlineLevel="0" collapsed="false">
      <c r="A54" s="192" t="s">
        <v>233</v>
      </c>
      <c r="B54" s="157"/>
      <c r="C54" s="156"/>
      <c r="D54" s="157"/>
      <c r="E54" s="157"/>
      <c r="F54" s="157"/>
      <c r="G54" s="158"/>
      <c r="H54" s="202"/>
      <c r="I54" s="153"/>
      <c r="J54" s="144"/>
      <c r="K54" s="77"/>
      <c r="L54" s="6"/>
      <c r="M54" s="4"/>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row>
    <row r="55" customFormat="false" ht="30" hidden="false" customHeight="true" outlineLevel="0" collapsed="false">
      <c r="A55" s="194"/>
      <c r="B55" s="203"/>
      <c r="C55" s="204"/>
      <c r="D55" s="180"/>
      <c r="E55" s="180"/>
      <c r="F55" s="180"/>
      <c r="G55" s="205" t="n">
        <f aca="false">D55+E55+F55</f>
        <v>0</v>
      </c>
      <c r="H55" s="180"/>
      <c r="I55" s="153"/>
      <c r="J55" s="144"/>
      <c r="K55" s="77"/>
      <c r="L55" s="6"/>
      <c r="M55" s="4"/>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customFormat="false" ht="30" hidden="false" customHeight="true" outlineLevel="0" collapsed="false">
      <c r="A56" s="206"/>
      <c r="B56" s="206"/>
      <c r="C56" s="227"/>
      <c r="D56" s="182"/>
      <c r="E56" s="182"/>
      <c r="F56" s="182"/>
      <c r="G56" s="180" t="n">
        <f aca="false">D56+E56+F56</f>
        <v>0</v>
      </c>
      <c r="H56" s="182"/>
      <c r="I56" s="153"/>
      <c r="J56" s="144"/>
      <c r="K56" s="77"/>
      <c r="L56" s="6"/>
      <c r="M56" s="4"/>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30" hidden="false" customHeight="true" outlineLevel="0" collapsed="false">
      <c r="A57" s="228" t="s">
        <v>234</v>
      </c>
      <c r="B57" s="209"/>
      <c r="C57" s="210"/>
      <c r="D57" s="183"/>
      <c r="E57" s="183"/>
      <c r="F57" s="183"/>
      <c r="G57" s="170"/>
      <c r="H57" s="211"/>
      <c r="I57" s="153"/>
      <c r="J57" s="144"/>
      <c r="K57" s="77"/>
      <c r="L57" s="6"/>
      <c r="M57" s="4"/>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customFormat="false" ht="30" hidden="false" customHeight="true" outlineLevel="0" collapsed="false">
      <c r="A58" s="194"/>
      <c r="B58" s="194"/>
      <c r="C58" s="212"/>
      <c r="D58" s="178"/>
      <c r="E58" s="178"/>
      <c r="F58" s="178"/>
      <c r="G58" s="180" t="n">
        <f aca="false">D58+E58+F58</f>
        <v>0</v>
      </c>
      <c r="H58" s="212"/>
      <c r="I58" s="153"/>
      <c r="J58" s="144"/>
      <c r="K58" s="77"/>
      <c r="L58" s="6"/>
      <c r="M58" s="4"/>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customFormat="false" ht="30" hidden="false" customHeight="true" outlineLevel="0" collapsed="false">
      <c r="A59" s="195"/>
      <c r="B59" s="195"/>
      <c r="C59" s="213"/>
      <c r="D59" s="186"/>
      <c r="E59" s="186"/>
      <c r="F59" s="186"/>
      <c r="G59" s="184" t="n">
        <f aca="false">D59+E59+F59</f>
        <v>0</v>
      </c>
      <c r="H59" s="213"/>
      <c r="I59" s="153"/>
      <c r="J59" s="144"/>
      <c r="K59" s="77"/>
      <c r="L59" s="6"/>
      <c r="M59" s="4"/>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row r="60" customFormat="false" ht="30" hidden="false" customHeight="true" outlineLevel="0" collapsed="false">
      <c r="A60" s="195"/>
      <c r="B60" s="195"/>
      <c r="C60" s="213"/>
      <c r="D60" s="186"/>
      <c r="E60" s="186"/>
      <c r="F60" s="186"/>
      <c r="G60" s="184" t="n">
        <f aca="false">D60+E60+F60</f>
        <v>0</v>
      </c>
      <c r="H60" s="213"/>
      <c r="I60" s="153"/>
      <c r="J60" s="144"/>
      <c r="K60" s="77"/>
      <c r="L60" s="6"/>
      <c r="M60" s="4"/>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customFormat="false" ht="30" hidden="false" customHeight="true" outlineLevel="0" collapsed="false">
      <c r="A61" s="174" t="s">
        <v>228</v>
      </c>
      <c r="B61" s="157"/>
      <c r="C61" s="157"/>
      <c r="D61" s="101" t="n">
        <f aca="false">SUM(D55:D60)</f>
        <v>0</v>
      </c>
      <c r="E61" s="101" t="n">
        <f aca="false">SUM(E55:E60)</f>
        <v>0</v>
      </c>
      <c r="F61" s="101" t="n">
        <f aca="false">SUM(F55:F60)</f>
        <v>0</v>
      </c>
      <c r="G61" s="190" t="n">
        <f aca="false">SUM(G55:G60)</f>
        <v>0</v>
      </c>
      <c r="H61" s="101" t="n">
        <f aca="false">SUM(H55:H60)</f>
        <v>0</v>
      </c>
      <c r="I61" s="153"/>
      <c r="J61" s="118" t="n">
        <f aca="false">CC1A_T6-CC1_T11</f>
        <v>0</v>
      </c>
      <c r="K61" s="77" t="s">
        <v>229</v>
      </c>
      <c r="L61" s="6"/>
      <c r="M61" s="4"/>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30" hidden="false" customHeight="true" outlineLevel="0" collapsed="false">
      <c r="A62" s="192" t="s">
        <v>230</v>
      </c>
      <c r="B62" s="157"/>
      <c r="C62" s="157"/>
      <c r="D62" s="157"/>
      <c r="E62" s="157"/>
      <c r="F62" s="157"/>
      <c r="G62" s="176"/>
      <c r="H62" s="193"/>
      <c r="I62" s="153"/>
      <c r="J62" s="77"/>
      <c r="K62" s="77"/>
      <c r="L62" s="6"/>
      <c r="M62" s="4"/>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customFormat="false" ht="30" hidden="false" customHeight="true" outlineLevel="0" collapsed="false">
      <c r="A63" s="194"/>
      <c r="B63" s="194"/>
      <c r="C63" s="216"/>
      <c r="D63" s="216"/>
      <c r="E63" s="216"/>
      <c r="F63" s="216"/>
      <c r="G63" s="180"/>
      <c r="H63" s="217"/>
      <c r="I63" s="153"/>
      <c r="J63" s="77"/>
      <c r="K63" s="77"/>
      <c r="L63" s="6"/>
      <c r="M63" s="4"/>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customFormat="false" ht="30" hidden="false" customHeight="true" outlineLevel="0" collapsed="false">
      <c r="A64" s="206"/>
      <c r="B64" s="206"/>
      <c r="C64" s="218"/>
      <c r="D64" s="218"/>
      <c r="E64" s="218"/>
      <c r="F64" s="218"/>
      <c r="G64" s="184"/>
      <c r="H64" s="185"/>
      <c r="I64" s="153"/>
      <c r="J64" s="77"/>
      <c r="K64" s="77"/>
      <c r="L64" s="6"/>
      <c r="M64" s="4"/>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row>
    <row r="65" customFormat="false" ht="30" hidden="false" customHeight="true" outlineLevel="0" collapsed="false">
      <c r="A65" s="229"/>
      <c r="B65" s="229"/>
      <c r="C65" s="220"/>
      <c r="D65" s="220"/>
      <c r="E65" s="220"/>
      <c r="F65" s="220"/>
      <c r="G65" s="221"/>
      <c r="H65" s="185"/>
      <c r="I65" s="153"/>
      <c r="J65" s="77"/>
      <c r="K65" s="77"/>
      <c r="L65" s="6"/>
      <c r="M65" s="4"/>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customFormat="false" ht="30" hidden="false" customHeight="true" outlineLevel="0" collapsed="false">
      <c r="A66" s="206"/>
      <c r="B66" s="206"/>
      <c r="C66" s="218"/>
      <c r="D66" s="218"/>
      <c r="E66" s="218"/>
      <c r="F66" s="218"/>
      <c r="G66" s="184"/>
      <c r="H66" s="185"/>
      <c r="I66" s="153"/>
      <c r="J66" s="77"/>
      <c r="K66" s="77"/>
      <c r="L66" s="6"/>
      <c r="M66" s="4"/>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30" hidden="false" customHeight="true" outlineLevel="0" collapsed="false">
      <c r="A67" s="230" t="s">
        <v>228</v>
      </c>
      <c r="B67" s="231"/>
      <c r="C67" s="232"/>
      <c r="D67" s="232"/>
      <c r="E67" s="232"/>
      <c r="F67" s="232"/>
      <c r="G67" s="190" t="n">
        <f aca="false">SUM(G63:G66)</f>
        <v>0</v>
      </c>
      <c r="H67" s="233"/>
      <c r="I67" s="153"/>
      <c r="J67" s="118" t="n">
        <f aca="false">CC1A_T7-CC1_T9</f>
        <v>0</v>
      </c>
      <c r="K67" s="77" t="s">
        <v>229</v>
      </c>
      <c r="L67" s="6"/>
      <c r="M67" s="4"/>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customFormat="false" ht="24" hidden="false" customHeight="true" outlineLevel="0" collapsed="false">
      <c r="A68" s="234"/>
      <c r="B68" s="234"/>
      <c r="C68" s="234"/>
      <c r="D68" s="234"/>
      <c r="E68" s="234"/>
      <c r="F68" s="234"/>
      <c r="G68" s="235"/>
      <c r="H68" s="235"/>
      <c r="I68" s="4"/>
      <c r="J68" s="12"/>
      <c r="K68" s="12"/>
      <c r="L68" s="4"/>
      <c r="M68" s="4"/>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customFormat="false" ht="24" hidden="false" customHeight="true" outlineLevel="0" collapsed="false">
      <c r="A69" s="236"/>
      <c r="B69" s="236"/>
      <c r="C69" s="236"/>
      <c r="D69" s="236"/>
      <c r="E69" s="236"/>
      <c r="F69" s="236"/>
      <c r="G69" s="237"/>
      <c r="H69" s="237"/>
      <c r="I69" s="4"/>
      <c r="J69" s="12"/>
      <c r="K69" s="12"/>
      <c r="L69" s="4"/>
      <c r="M69" s="4"/>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row>
    <row r="70" customFormat="false" ht="24" hidden="false" customHeight="true" outlineLevel="0" collapsed="false">
      <c r="A70" s="238" t="s">
        <v>236</v>
      </c>
      <c r="B70" s="238"/>
      <c r="C70" s="239"/>
      <c r="D70" s="239"/>
      <c r="E70" s="239"/>
      <c r="F70" s="239"/>
      <c r="G70" s="238"/>
      <c r="H70" s="238"/>
      <c r="I70" s="6"/>
      <c r="J70" s="77"/>
      <c r="K70" s="77"/>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row>
    <row r="71" customFormat="false" ht="24.95" hidden="false" customHeight="true" outlineLevel="0" collapsed="false">
      <c r="A71" s="238" t="s">
        <v>237</v>
      </c>
      <c r="B71" s="238"/>
      <c r="C71" s="238"/>
      <c r="D71" s="238"/>
      <c r="E71" s="238"/>
      <c r="F71" s="238"/>
      <c r="G71" s="238"/>
      <c r="H71" s="238"/>
      <c r="I71" s="6"/>
      <c r="J71" s="144"/>
      <c r="K71" s="77"/>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73.5" hidden="false" customHeight="true" outlineLevel="0" collapsed="false">
      <c r="A72" s="240" t="s">
        <v>238</v>
      </c>
      <c r="B72" s="240"/>
      <c r="C72" s="240"/>
      <c r="D72" s="240"/>
      <c r="E72" s="240"/>
      <c r="F72" s="240"/>
      <c r="G72" s="240"/>
      <c r="H72" s="240"/>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row>
    <row r="73" s="6" customFormat="true" ht="24.75" hidden="false" customHeight="true" outlineLevel="0" collapsed="false">
      <c r="A73" s="241" t="s">
        <v>239</v>
      </c>
      <c r="B73" s="241"/>
      <c r="C73" s="241"/>
      <c r="D73" s="241"/>
      <c r="E73" s="241"/>
      <c r="F73" s="241"/>
      <c r="G73" s="241"/>
      <c r="H73" s="241"/>
    </row>
    <row r="74" s="6" customFormat="true" ht="23.25" hidden="false" customHeight="false" outlineLevel="0" collapsed="false">
      <c r="A74" s="241" t="s">
        <v>240</v>
      </c>
      <c r="B74" s="241"/>
      <c r="C74" s="241"/>
      <c r="D74" s="241"/>
      <c r="E74" s="241"/>
      <c r="F74" s="241"/>
      <c r="G74" s="241"/>
      <c r="H74" s="241"/>
    </row>
    <row r="75" s="6" customFormat="true" ht="15" hidden="false" customHeight="false" outlineLevel="0" collapsed="false"/>
    <row r="76" s="6" customFormat="true" ht="15" hidden="false" customHeight="false" outlineLevel="0" collapsed="false"/>
    <row r="77" s="6" customFormat="true" ht="15" hidden="false" customHeight="false" outlineLevel="0" collapsed="false"/>
    <row r="78" s="6" customFormat="true" ht="15" hidden="false" customHeight="false" outlineLevel="0" collapsed="false"/>
    <row r="79" s="6" customFormat="true" ht="15" hidden="false" customHeight="false" outlineLevel="0" collapsed="false"/>
    <row r="80" s="6" customFormat="true" ht="15" hidden="false" customHeight="false" outlineLevel="0" collapsed="false"/>
    <row r="81" s="6" customFormat="true" ht="15" hidden="false" customHeight="false" outlineLevel="0" collapsed="false"/>
    <row r="82" s="6" customFormat="true" ht="15" hidden="false" customHeight="false" outlineLevel="0" collapsed="false"/>
  </sheetData>
  <mergeCells count="30">
    <mergeCell ref="A2:H2"/>
    <mergeCell ref="A3:H3"/>
    <mergeCell ref="A4:H4"/>
    <mergeCell ref="A5:H5"/>
    <mergeCell ref="A6:H6"/>
    <mergeCell ref="A11:A12"/>
    <mergeCell ref="B11:B12"/>
    <mergeCell ref="C11:C12"/>
    <mergeCell ref="D11:D12"/>
    <mergeCell ref="E11:E12"/>
    <mergeCell ref="F11:F12"/>
    <mergeCell ref="G11:G12"/>
    <mergeCell ref="H11:H12"/>
    <mergeCell ref="A33:A34"/>
    <mergeCell ref="B33:B34"/>
    <mergeCell ref="C33:C34"/>
    <mergeCell ref="D33:D34"/>
    <mergeCell ref="E33:E34"/>
    <mergeCell ref="F33:F34"/>
    <mergeCell ref="G33:G34"/>
    <mergeCell ref="H33:H34"/>
    <mergeCell ref="A52:A53"/>
    <mergeCell ref="B52:B53"/>
    <mergeCell ref="C52:C53"/>
    <mergeCell ref="D52:D53"/>
    <mergeCell ref="E52:E53"/>
    <mergeCell ref="F52:F53"/>
    <mergeCell ref="G52:G53"/>
    <mergeCell ref="H52:H53"/>
    <mergeCell ref="A72:H72"/>
  </mergeCells>
  <printOptions headings="false" gridLines="false" gridLinesSet="true" horizontalCentered="false" verticalCentered="false"/>
  <pageMargins left="0.354166666666667" right="0.354166666666667" top="0.37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true" view="normal" topLeftCell="A1" colorId="64" zoomScale="52" zoomScaleNormal="52"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9.66"/>
    <col collapsed="false" customWidth="true" hidden="false" outlineLevel="0" max="4" min="2" style="1" width="30.65"/>
    <col collapsed="false" customWidth="true" hidden="false" outlineLevel="0" max="5" min="5" style="1" width="2.77"/>
    <col collapsed="false" customWidth="true" hidden="false" outlineLevel="0" max="6" min="6" style="1" width="13.65"/>
    <col collapsed="false" customWidth="true" hidden="false" outlineLevel="0" max="7" min="7" style="1" width="5.65"/>
    <col collapsed="false" customWidth="true" hidden="false" outlineLevel="0" max="8" min="8" style="1" width="19.11"/>
    <col collapsed="false" customWidth="false" hidden="false" outlineLevel="0" max="257" min="9" style="1" width="9.65"/>
  </cols>
  <sheetData>
    <row r="1" customFormat="false" ht="18" hidden="false" customHeight="true" outlineLevel="0" collapsed="false">
      <c r="A1" s="6"/>
      <c r="B1" s="8"/>
      <c r="C1" s="8"/>
      <c r="D1" s="8"/>
      <c r="E1" s="6"/>
      <c r="F1" s="144"/>
      <c r="G1" s="144"/>
      <c r="H1" s="77"/>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24" hidden="false" customHeight="true" outlineLevel="0" collapsed="false">
      <c r="A2" s="90" t="str">
        <f aca="false">CORPORATION</f>
        <v>Enter Corporation name here</v>
      </c>
      <c r="B2" s="90"/>
      <c r="C2" s="90"/>
      <c r="D2" s="90"/>
      <c r="E2" s="91"/>
      <c r="F2" s="144"/>
      <c r="G2" s="144"/>
      <c r="H2" s="77"/>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24" hidden="false" customHeight="true" outlineLevel="0" collapsed="false">
      <c r="A3" s="90" t="s">
        <v>241</v>
      </c>
      <c r="B3" s="90"/>
      <c r="C3" s="90"/>
      <c r="D3" s="90"/>
      <c r="E3" s="91"/>
      <c r="F3" s="144"/>
      <c r="G3" s="144"/>
      <c r="H3" s="77"/>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24" hidden="false" customHeight="true" outlineLevel="0" collapsed="false">
      <c r="A4" s="90" t="s">
        <v>217</v>
      </c>
      <c r="B4" s="90"/>
      <c r="C4" s="90"/>
      <c r="D4" s="90"/>
      <c r="E4" s="91"/>
      <c r="F4" s="144"/>
      <c r="G4" s="144"/>
      <c r="H4" s="77"/>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4" hidden="false" customHeight="true" outlineLevel="0" collapsed="false">
      <c r="A5" s="90" t="s">
        <v>242</v>
      </c>
      <c r="B5" s="90"/>
      <c r="C5" s="90"/>
      <c r="D5" s="90"/>
      <c r="E5" s="87"/>
      <c r="F5" s="144"/>
      <c r="G5" s="144"/>
      <c r="H5" s="77"/>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23.1" hidden="false" customHeight="true" outlineLevel="0" collapsed="false">
      <c r="A6" s="92" t="str">
        <f aca="false">PERIOD</f>
        <v>Enter quarter here</v>
      </c>
      <c r="B6" s="92"/>
      <c r="C6" s="92"/>
      <c r="D6" s="92"/>
      <c r="E6" s="91"/>
      <c r="F6" s="89"/>
      <c r="G6" s="89"/>
      <c r="H6" s="89"/>
      <c r="I6" s="89"/>
      <c r="J6" s="89"/>
      <c r="K6" s="6"/>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customFormat="false" ht="24" hidden="false" customHeight="true" outlineLevel="0" collapsed="false">
      <c r="A7" s="93" t="s">
        <v>175</v>
      </c>
      <c r="B7" s="93"/>
      <c r="C7" s="93"/>
      <c r="D7" s="93"/>
      <c r="E7" s="91"/>
      <c r="F7" s="144"/>
      <c r="G7" s="144"/>
      <c r="H7" s="77"/>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24" hidden="false" customHeight="true" outlineLevel="0" collapsed="false">
      <c r="A8" s="6"/>
      <c r="B8" s="6"/>
      <c r="C8" s="6"/>
      <c r="D8" s="89"/>
      <c r="E8" s="6"/>
      <c r="F8" s="95"/>
      <c r="G8" s="144"/>
      <c r="H8" s="77"/>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24" hidden="false" customHeight="true" outlineLevel="0" collapsed="false">
      <c r="A9" s="6"/>
      <c r="B9" s="6"/>
      <c r="C9" s="6"/>
      <c r="D9" s="89"/>
      <c r="E9" s="6"/>
      <c r="F9" s="97"/>
      <c r="G9" s="144"/>
      <c r="H9" s="77"/>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24" hidden="false" customHeight="true" outlineLevel="0" collapsed="false">
      <c r="A10" s="11" t="s">
        <v>243</v>
      </c>
      <c r="B10" s="6"/>
      <c r="C10" s="6"/>
      <c r="D10" s="96"/>
      <c r="E10" s="6"/>
      <c r="F10" s="97"/>
      <c r="G10" s="144"/>
      <c r="H10" s="77"/>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24" hidden="false" customHeight="true" outlineLevel="0" collapsed="false">
      <c r="A11" s="96"/>
      <c r="B11" s="96"/>
      <c r="C11" s="96"/>
      <c r="D11" s="96"/>
      <c r="E11" s="6"/>
      <c r="F11" s="97"/>
      <c r="G11" s="144"/>
      <c r="H11" s="77"/>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24" hidden="false" customHeight="true" outlineLevel="0" collapsed="false">
      <c r="A12" s="242" t="s">
        <v>244</v>
      </c>
      <c r="B12" s="243" t="s">
        <v>245</v>
      </c>
      <c r="C12" s="244" t="s">
        <v>246</v>
      </c>
      <c r="D12" s="244" t="s">
        <v>224</v>
      </c>
      <c r="E12" s="153"/>
      <c r="F12" s="6"/>
      <c r="G12" s="144"/>
      <c r="H12" s="77"/>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24" hidden="false" customHeight="true" outlineLevel="0" collapsed="false">
      <c r="A13" s="242"/>
      <c r="B13" s="243"/>
      <c r="C13" s="244"/>
      <c r="D13" s="244"/>
      <c r="E13" s="153"/>
      <c r="F13" s="6"/>
      <c r="G13" s="144"/>
      <c r="H13" s="77"/>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24" hidden="false" customHeight="true" outlineLevel="0" collapsed="false">
      <c r="A14" s="104" t="s">
        <v>247</v>
      </c>
      <c r="B14" s="158"/>
      <c r="C14" s="245"/>
      <c r="D14" s="245"/>
      <c r="E14" s="153"/>
      <c r="F14" s="6"/>
      <c r="G14" s="144"/>
      <c r="H14" s="77"/>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24" hidden="false" customHeight="true" outlineLevel="0" collapsed="false">
      <c r="A15" s="113"/>
      <c r="B15" s="180"/>
      <c r="C15" s="246"/>
      <c r="D15" s="246"/>
      <c r="E15" s="153"/>
      <c r="F15" s="6"/>
      <c r="G15" s="144"/>
      <c r="H15" s="77"/>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24" hidden="false" customHeight="true" outlineLevel="0" collapsed="false">
      <c r="A16" s="247"/>
      <c r="B16" s="184"/>
      <c r="C16" s="248"/>
      <c r="D16" s="248"/>
      <c r="E16" s="153"/>
      <c r="F16" s="97"/>
      <c r="G16" s="144"/>
      <c r="H16" s="77"/>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24" hidden="false" customHeight="true" outlineLevel="0" collapsed="false">
      <c r="A17" s="247"/>
      <c r="B17" s="184"/>
      <c r="C17" s="248"/>
      <c r="D17" s="248"/>
      <c r="E17" s="153"/>
      <c r="F17" s="97"/>
      <c r="G17" s="144"/>
      <c r="H17" s="77"/>
      <c r="I17" s="6"/>
      <c r="J17" s="6"/>
      <c r="K17" s="6"/>
      <c r="L17" s="6"/>
      <c r="M17" s="6"/>
      <c r="N17" s="6"/>
      <c r="O17" s="6"/>
    </row>
    <row r="18" customFormat="false" ht="24" hidden="false" customHeight="true" outlineLevel="0" collapsed="false">
      <c r="A18" s="247"/>
      <c r="B18" s="184"/>
      <c r="C18" s="184"/>
      <c r="D18" s="248"/>
      <c r="E18" s="153"/>
      <c r="F18" s="97"/>
      <c r="G18" s="144"/>
      <c r="H18" s="77"/>
      <c r="I18" s="6"/>
      <c r="J18" s="6"/>
      <c r="K18" s="6"/>
      <c r="L18" s="6"/>
      <c r="M18" s="6"/>
      <c r="N18" s="6"/>
      <c r="O18" s="6"/>
    </row>
    <row r="19" customFormat="false" ht="24" hidden="false" customHeight="true" outlineLevel="0" collapsed="false">
      <c r="A19" s="247"/>
      <c r="B19" s="184"/>
      <c r="C19" s="184"/>
      <c r="D19" s="248"/>
      <c r="E19" s="153"/>
      <c r="F19" s="97"/>
      <c r="G19" s="144"/>
      <c r="H19" s="77"/>
      <c r="I19" s="6"/>
      <c r="J19" s="6"/>
      <c r="K19" s="6"/>
      <c r="L19" s="6"/>
      <c r="M19" s="6"/>
      <c r="N19" s="6"/>
      <c r="O19" s="6"/>
    </row>
    <row r="20" customFormat="false" ht="24" hidden="false" customHeight="true" outlineLevel="0" collapsed="false">
      <c r="A20" s="247"/>
      <c r="B20" s="184"/>
      <c r="C20" s="184"/>
      <c r="D20" s="248"/>
      <c r="E20" s="153"/>
      <c r="F20" s="97"/>
      <c r="G20" s="144"/>
      <c r="H20" s="77"/>
      <c r="I20" s="6"/>
      <c r="J20" s="6"/>
      <c r="K20" s="6"/>
      <c r="L20" s="6"/>
      <c r="M20" s="6"/>
      <c r="N20" s="6"/>
      <c r="O20" s="6"/>
    </row>
    <row r="21" customFormat="false" ht="50.25" hidden="false" customHeight="true" outlineLevel="0" collapsed="false">
      <c r="A21" s="167" t="s">
        <v>248</v>
      </c>
      <c r="B21" s="170"/>
      <c r="C21" s="170"/>
      <c r="D21" s="249"/>
      <c r="E21" s="153"/>
      <c r="F21" s="97"/>
      <c r="G21" s="144"/>
      <c r="H21" s="77"/>
      <c r="I21" s="6"/>
      <c r="J21" s="6"/>
      <c r="K21" s="6"/>
      <c r="L21" s="6"/>
      <c r="M21" s="6"/>
      <c r="N21" s="6"/>
      <c r="O21" s="6"/>
    </row>
    <row r="22" customFormat="false" ht="24" hidden="false" customHeight="true" outlineLevel="0" collapsed="false">
      <c r="A22" s="113"/>
      <c r="B22" s="180"/>
      <c r="C22" s="180"/>
      <c r="D22" s="246"/>
      <c r="E22" s="153"/>
      <c r="F22" s="97"/>
      <c r="G22" s="144"/>
      <c r="H22" s="77"/>
      <c r="I22" s="6"/>
      <c r="J22" s="6"/>
      <c r="K22" s="6"/>
      <c r="L22" s="6"/>
      <c r="M22" s="6"/>
      <c r="N22" s="6"/>
      <c r="O22" s="6"/>
    </row>
    <row r="23" customFormat="false" ht="24" hidden="false" customHeight="true" outlineLevel="0" collapsed="false">
      <c r="A23" s="247"/>
      <c r="B23" s="184"/>
      <c r="C23" s="184"/>
      <c r="D23" s="248"/>
      <c r="E23" s="153"/>
      <c r="F23" s="97"/>
      <c r="G23" s="144"/>
      <c r="H23" s="77"/>
      <c r="I23" s="6"/>
      <c r="J23" s="6"/>
      <c r="K23" s="6"/>
      <c r="L23" s="6"/>
      <c r="M23" s="6"/>
      <c r="N23" s="6"/>
      <c r="O23" s="6"/>
    </row>
    <row r="24" customFormat="false" ht="24" hidden="false" customHeight="true" outlineLevel="0" collapsed="false">
      <c r="A24" s="247"/>
      <c r="B24" s="184"/>
      <c r="C24" s="184"/>
      <c r="D24" s="248"/>
      <c r="E24" s="153"/>
      <c r="F24" s="97"/>
      <c r="G24" s="144"/>
      <c r="H24" s="77"/>
      <c r="I24" s="6"/>
      <c r="J24" s="6"/>
      <c r="K24" s="6"/>
      <c r="L24" s="6"/>
      <c r="M24" s="6"/>
      <c r="N24" s="6"/>
      <c r="O24" s="6"/>
    </row>
    <row r="25" customFormat="false" ht="20.25" hidden="false" customHeight="false" outlineLevel="0" collapsed="false">
      <c r="A25" s="247"/>
      <c r="B25" s="184"/>
      <c r="C25" s="184"/>
      <c r="D25" s="248"/>
      <c r="E25" s="153"/>
      <c r="F25" s="97"/>
      <c r="G25" s="144"/>
      <c r="H25" s="77"/>
      <c r="I25" s="6"/>
      <c r="J25" s="6"/>
      <c r="K25" s="6"/>
      <c r="L25" s="6"/>
      <c r="M25" s="6"/>
      <c r="N25" s="6"/>
      <c r="O25" s="6"/>
    </row>
    <row r="26" customFormat="false" ht="24" hidden="false" customHeight="true" outlineLevel="0" collapsed="false">
      <c r="A26" s="247"/>
      <c r="B26" s="184"/>
      <c r="C26" s="184"/>
      <c r="D26" s="248"/>
      <c r="E26" s="153"/>
      <c r="F26" s="97"/>
      <c r="G26" s="144"/>
      <c r="H26" s="77"/>
      <c r="I26" s="6"/>
      <c r="J26" s="6"/>
      <c r="K26" s="6"/>
      <c r="L26" s="6"/>
      <c r="M26" s="6"/>
      <c r="N26" s="6"/>
      <c r="O26" s="6"/>
    </row>
    <row r="27" customFormat="false" ht="24" hidden="false" customHeight="true" outlineLevel="0" collapsed="false">
      <c r="A27" s="247"/>
      <c r="B27" s="184"/>
      <c r="C27" s="184"/>
      <c r="D27" s="248"/>
      <c r="E27" s="153"/>
      <c r="F27" s="97"/>
      <c r="G27" s="144"/>
      <c r="H27" s="77"/>
      <c r="I27" s="6"/>
      <c r="J27" s="6"/>
      <c r="K27" s="6"/>
      <c r="L27" s="6"/>
      <c r="M27" s="6"/>
      <c r="N27" s="6"/>
      <c r="O27" s="6"/>
    </row>
    <row r="28" customFormat="false" ht="24" hidden="false" customHeight="true" outlineLevel="0" collapsed="false">
      <c r="A28" s="219" t="s">
        <v>249</v>
      </c>
      <c r="B28" s="249"/>
      <c r="C28" s="249"/>
      <c r="D28" s="249"/>
      <c r="E28" s="153"/>
      <c r="F28" s="97"/>
      <c r="G28" s="144"/>
      <c r="H28" s="77"/>
      <c r="I28" s="6"/>
      <c r="J28" s="6"/>
      <c r="K28" s="6"/>
      <c r="L28" s="6"/>
      <c r="M28" s="6"/>
      <c r="N28" s="6"/>
      <c r="O28" s="6"/>
    </row>
    <row r="29" customFormat="false" ht="24" hidden="false" customHeight="true" outlineLevel="0" collapsed="false">
      <c r="A29" s="107"/>
      <c r="B29" s="180"/>
      <c r="C29" s="180"/>
      <c r="D29" s="246"/>
      <c r="E29" s="153"/>
      <c r="F29" s="97"/>
      <c r="G29" s="144"/>
      <c r="H29" s="77"/>
      <c r="I29" s="6"/>
      <c r="J29" s="6"/>
      <c r="K29" s="6"/>
      <c r="L29" s="6"/>
      <c r="M29" s="6"/>
      <c r="N29" s="6"/>
      <c r="O29" s="6"/>
    </row>
    <row r="30" customFormat="false" ht="24" hidden="false" customHeight="true" outlineLevel="0" collapsed="false">
      <c r="A30" s="219"/>
      <c r="B30" s="184"/>
      <c r="C30" s="184"/>
      <c r="D30" s="248"/>
      <c r="E30" s="153"/>
      <c r="F30" s="97"/>
      <c r="G30" s="144"/>
      <c r="H30" s="77"/>
      <c r="I30" s="6"/>
      <c r="J30" s="6"/>
      <c r="K30" s="6"/>
      <c r="L30" s="6"/>
      <c r="M30" s="6"/>
      <c r="N30" s="6"/>
      <c r="O30" s="6"/>
    </row>
    <row r="31" customFormat="false" ht="24" hidden="false" customHeight="true" outlineLevel="0" collapsed="false">
      <c r="A31" s="219"/>
      <c r="B31" s="184"/>
      <c r="C31" s="184"/>
      <c r="D31" s="248"/>
      <c r="E31" s="153"/>
      <c r="F31" s="97"/>
      <c r="G31" s="144"/>
      <c r="H31" s="77"/>
      <c r="I31" s="6"/>
      <c r="J31" s="6"/>
      <c r="K31" s="6"/>
      <c r="L31" s="6"/>
      <c r="M31" s="6"/>
      <c r="N31" s="6"/>
      <c r="O31" s="6"/>
    </row>
    <row r="32" customFormat="false" ht="24" hidden="false" customHeight="true" outlineLevel="0" collapsed="false">
      <c r="A32" s="219"/>
      <c r="B32" s="184"/>
      <c r="C32" s="184"/>
      <c r="D32" s="248"/>
      <c r="E32" s="153"/>
      <c r="F32" s="97"/>
      <c r="G32" s="144"/>
      <c r="H32" s="77"/>
      <c r="I32" s="6"/>
      <c r="J32" s="6"/>
      <c r="K32" s="6"/>
      <c r="L32" s="6"/>
      <c r="M32" s="6"/>
      <c r="N32" s="6"/>
      <c r="O32" s="6"/>
    </row>
    <row r="33" customFormat="false" ht="24" hidden="false" customHeight="true" outlineLevel="0" collapsed="false">
      <c r="A33" s="219"/>
      <c r="B33" s="184"/>
      <c r="C33" s="184"/>
      <c r="D33" s="248"/>
      <c r="E33" s="153"/>
      <c r="F33" s="97"/>
      <c r="G33" s="144"/>
      <c r="H33" s="77"/>
      <c r="I33" s="6"/>
      <c r="J33" s="6"/>
      <c r="K33" s="6"/>
      <c r="L33" s="6"/>
      <c r="M33" s="6"/>
      <c r="N33" s="6"/>
      <c r="O33" s="6"/>
    </row>
    <row r="34" customFormat="false" ht="24" hidden="false" customHeight="true" outlineLevel="0" collapsed="false">
      <c r="A34" s="219"/>
      <c r="B34" s="184"/>
      <c r="C34" s="184"/>
      <c r="D34" s="248"/>
      <c r="E34" s="153"/>
      <c r="F34" s="97"/>
      <c r="G34" s="144"/>
      <c r="H34" s="77"/>
      <c r="I34" s="6"/>
      <c r="J34" s="6"/>
      <c r="K34" s="6"/>
      <c r="L34" s="6"/>
      <c r="M34" s="6"/>
      <c r="N34" s="6"/>
      <c r="O34" s="6"/>
    </row>
    <row r="35" customFormat="false" ht="24" hidden="false" customHeight="true" outlineLevel="0" collapsed="false">
      <c r="A35" s="219" t="s">
        <v>192</v>
      </c>
      <c r="B35" s="170"/>
      <c r="C35" s="249"/>
      <c r="D35" s="249"/>
      <c r="E35" s="153"/>
      <c r="F35" s="97"/>
      <c r="G35" s="144"/>
      <c r="H35" s="77"/>
      <c r="I35" s="6"/>
      <c r="J35" s="6"/>
      <c r="K35" s="6"/>
      <c r="L35" s="6"/>
      <c r="M35" s="6"/>
      <c r="N35" s="6"/>
      <c r="O35" s="6"/>
    </row>
    <row r="36" customFormat="false" ht="24" hidden="false" customHeight="true" outlineLevel="0" collapsed="false">
      <c r="A36" s="107"/>
      <c r="B36" s="180"/>
      <c r="C36" s="180"/>
      <c r="D36" s="246"/>
      <c r="E36" s="153"/>
      <c r="F36" s="97"/>
      <c r="G36" s="144"/>
      <c r="H36" s="77"/>
      <c r="I36" s="6"/>
      <c r="J36" s="6"/>
      <c r="K36" s="6"/>
      <c r="L36" s="6"/>
      <c r="M36" s="6"/>
      <c r="N36" s="6"/>
      <c r="O36" s="6"/>
    </row>
    <row r="37" customFormat="false" ht="24" hidden="false" customHeight="true" outlineLevel="0" collapsed="false">
      <c r="A37" s="219"/>
      <c r="B37" s="184"/>
      <c r="C37" s="184"/>
      <c r="D37" s="248"/>
      <c r="E37" s="153"/>
      <c r="F37" s="97"/>
      <c r="G37" s="144"/>
      <c r="H37" s="77"/>
      <c r="I37" s="6"/>
      <c r="J37" s="6"/>
      <c r="K37" s="6"/>
      <c r="L37" s="6"/>
      <c r="M37" s="6"/>
      <c r="N37" s="6"/>
      <c r="O37" s="6"/>
    </row>
    <row r="38" customFormat="false" ht="24" hidden="false" customHeight="true" outlineLevel="0" collapsed="false">
      <c r="A38" s="219"/>
      <c r="B38" s="184"/>
      <c r="C38" s="184"/>
      <c r="D38" s="248"/>
      <c r="E38" s="153"/>
      <c r="F38" s="97"/>
      <c r="G38" s="144"/>
      <c r="H38" s="77"/>
      <c r="I38" s="6"/>
      <c r="J38" s="6"/>
      <c r="K38" s="6"/>
      <c r="L38" s="6"/>
      <c r="M38" s="6"/>
      <c r="N38" s="6"/>
      <c r="O38" s="6"/>
    </row>
    <row r="39" customFormat="false" ht="24" hidden="false" customHeight="true" outlineLevel="0" collapsed="false">
      <c r="A39" s="219"/>
      <c r="B39" s="184"/>
      <c r="C39" s="184"/>
      <c r="D39" s="248"/>
      <c r="E39" s="153"/>
      <c r="F39" s="97"/>
      <c r="G39" s="144"/>
      <c r="H39" s="77"/>
      <c r="I39" s="6"/>
      <c r="J39" s="6"/>
      <c r="K39" s="6"/>
      <c r="L39" s="6"/>
      <c r="M39" s="6"/>
      <c r="N39" s="6"/>
      <c r="O39" s="6"/>
    </row>
    <row r="40" customFormat="false" ht="24" hidden="false" customHeight="true" outlineLevel="0" collapsed="false">
      <c r="A40" s="219"/>
      <c r="B40" s="184"/>
      <c r="C40" s="184"/>
      <c r="D40" s="248"/>
      <c r="E40" s="153"/>
      <c r="F40" s="97"/>
      <c r="G40" s="144"/>
      <c r="H40" s="77"/>
      <c r="I40" s="6"/>
      <c r="J40" s="6"/>
      <c r="K40" s="6"/>
      <c r="L40" s="6"/>
      <c r="M40" s="6"/>
      <c r="N40" s="6"/>
      <c r="O40" s="6"/>
    </row>
    <row r="41" customFormat="false" ht="24" hidden="false" customHeight="true" outlineLevel="0" collapsed="false">
      <c r="A41" s="247"/>
      <c r="B41" s="184"/>
      <c r="C41" s="184"/>
      <c r="D41" s="248"/>
      <c r="E41" s="153"/>
      <c r="F41" s="97"/>
      <c r="G41" s="144"/>
      <c r="H41" s="77"/>
      <c r="I41" s="6"/>
      <c r="J41" s="6"/>
      <c r="K41" s="6"/>
      <c r="L41" s="6"/>
      <c r="M41" s="6"/>
      <c r="N41" s="6"/>
      <c r="O41" s="6"/>
    </row>
    <row r="42" customFormat="false" ht="24" hidden="false" customHeight="true" outlineLevel="0" collapsed="false">
      <c r="A42" s="250" t="s">
        <v>250</v>
      </c>
      <c r="B42" s="251" t="n">
        <f aca="false">SUM(B15:B41)</f>
        <v>0</v>
      </c>
      <c r="C42" s="251" t="n">
        <f aca="false">SUM(C15:C41)</f>
        <v>0</v>
      </c>
      <c r="D42" s="190" t="n">
        <f aca="false">SUM(D15:D41)</f>
        <v>0</v>
      </c>
      <c r="E42" s="114"/>
      <c r="F42" s="118" t="n">
        <f aca="false">CC1B_T1-CC1_T0-CC1_T10</f>
        <v>0</v>
      </c>
      <c r="G42" s="252" t="s">
        <v>251</v>
      </c>
      <c r="H42" s="77"/>
      <c r="I42" s="6"/>
      <c r="J42" s="6"/>
      <c r="K42" s="6"/>
      <c r="L42" s="6"/>
      <c r="M42" s="6"/>
      <c r="N42" s="6"/>
      <c r="O42" s="6"/>
    </row>
    <row r="43" customFormat="false" ht="24.75" hidden="false" customHeight="true" outlineLevel="0" collapsed="false">
      <c r="A43" s="253"/>
      <c r="B43" s="253"/>
      <c r="C43" s="253"/>
      <c r="D43" s="254"/>
      <c r="E43" s="6"/>
      <c r="F43" s="144"/>
      <c r="G43" s="144"/>
      <c r="H43" s="77"/>
      <c r="I43" s="6"/>
      <c r="J43" s="6"/>
      <c r="K43" s="6"/>
      <c r="L43" s="6"/>
      <c r="M43" s="6"/>
      <c r="N43" s="6"/>
      <c r="O43" s="6"/>
    </row>
    <row r="44" customFormat="false" ht="18" hidden="false" customHeight="true" outlineLevel="0" collapsed="false">
      <c r="A44" s="96"/>
      <c r="B44" s="96"/>
      <c r="C44" s="96"/>
      <c r="D44" s="96"/>
      <c r="E44" s="6"/>
      <c r="F44" s="144"/>
      <c r="G44" s="144"/>
      <c r="H44" s="77"/>
      <c r="I44" s="6"/>
      <c r="J44" s="6"/>
      <c r="K44" s="6"/>
      <c r="L44" s="6"/>
      <c r="M44" s="6"/>
      <c r="N44" s="6"/>
      <c r="O44" s="6"/>
    </row>
    <row r="45" customFormat="false" ht="80.25" hidden="false" customHeight="true" outlineLevel="0" collapsed="false">
      <c r="A45" s="240" t="s">
        <v>252</v>
      </c>
      <c r="B45" s="240"/>
      <c r="C45" s="240"/>
      <c r="D45" s="240"/>
      <c r="E45" s="255"/>
      <c r="F45" s="255"/>
      <c r="G45" s="255"/>
    </row>
  </sheetData>
  <mergeCells count="11">
    <mergeCell ref="A2:D2"/>
    <mergeCell ref="A3:D3"/>
    <mergeCell ref="A4:D4"/>
    <mergeCell ref="A5:D5"/>
    <mergeCell ref="A6:D6"/>
    <mergeCell ref="A7:D7"/>
    <mergeCell ref="A12:A13"/>
    <mergeCell ref="B12:B13"/>
    <mergeCell ref="C12:C13"/>
    <mergeCell ref="D12:D13"/>
    <mergeCell ref="A45:D45"/>
  </mergeCells>
  <printOptions headings="false" gridLines="false" gridLinesSet="true" horizontalCentered="false" verticalCentered="false"/>
  <pageMargins left="0.354166666666667" right="0.354166666666667" top="0.379861111111111"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1"/>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17.77"/>
    <col collapsed="false" customWidth="true" hidden="false" outlineLevel="0" max="3" min="3" style="1" width="67.88"/>
    <col collapsed="false" customWidth="true" hidden="false" outlineLevel="0" max="4" min="4" style="1" width="18.65"/>
    <col collapsed="false" customWidth="true" hidden="false" outlineLevel="0" max="5" min="5" style="1" width="20.65"/>
    <col collapsed="false" customWidth="true" hidden="false" outlineLevel="0" max="6" min="6" style="1" width="2.77"/>
    <col collapsed="false" customWidth="true" hidden="false" outlineLevel="0" max="7" min="7" style="1" width="13.65"/>
    <col collapsed="false" customWidth="false" hidden="false" outlineLevel="0" max="257" min="8" style="1" width="9.65"/>
  </cols>
  <sheetData>
    <row r="1" customFormat="false" ht="18" hidden="false" customHeight="true" outlineLevel="0" collapsed="false">
      <c r="A1" s="4"/>
      <c r="B1" s="9"/>
      <c r="C1" s="9"/>
      <c r="D1" s="9"/>
      <c r="E1" s="9"/>
      <c r="F1" s="96"/>
      <c r="G1" s="144"/>
      <c r="H1" s="77"/>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23.1" hidden="false" customHeight="true" outlineLevel="0" collapsed="false">
      <c r="A2" s="256" t="str">
        <f aca="false">CORPORATION</f>
        <v>Enter Corporation name here</v>
      </c>
      <c r="B2" s="256"/>
      <c r="C2" s="256"/>
      <c r="D2" s="256"/>
      <c r="E2" s="256"/>
      <c r="F2" s="96"/>
      <c r="G2" s="144"/>
      <c r="H2" s="77"/>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23.1" hidden="false" customHeight="true" outlineLevel="0" collapsed="false">
      <c r="A3" s="256" t="s">
        <v>29</v>
      </c>
      <c r="B3" s="256"/>
      <c r="C3" s="256"/>
      <c r="D3" s="256"/>
      <c r="E3" s="256"/>
      <c r="F3" s="89"/>
      <c r="G3" s="144"/>
      <c r="H3" s="77"/>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23.1" hidden="false" customHeight="true" outlineLevel="0" collapsed="false">
      <c r="A4" s="256" t="s">
        <v>105</v>
      </c>
      <c r="B4" s="256"/>
      <c r="C4" s="256"/>
      <c r="D4" s="256"/>
      <c r="E4" s="256"/>
      <c r="F4" s="89"/>
      <c r="G4" s="144"/>
      <c r="H4" s="77"/>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23.1" hidden="false" customHeight="true" outlineLevel="0" collapsed="false">
      <c r="A5" s="257" t="str">
        <f aca="false">PERIOD</f>
        <v>Enter quarter here</v>
      </c>
      <c r="B5" s="257"/>
      <c r="C5" s="257"/>
      <c r="D5" s="257"/>
      <c r="E5" s="257"/>
      <c r="F5" s="89"/>
      <c r="G5" s="144"/>
      <c r="H5" s="77"/>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customFormat="false" ht="23.1" hidden="false" customHeight="true" outlineLevel="0" collapsed="false">
      <c r="A6" s="258" t="s">
        <v>175</v>
      </c>
      <c r="B6" s="258"/>
      <c r="C6" s="258"/>
      <c r="D6" s="258"/>
      <c r="E6" s="258"/>
      <c r="F6" s="89"/>
      <c r="G6" s="95"/>
      <c r="H6" s="77"/>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customFormat="false" ht="23.1" hidden="false" customHeight="true" outlineLevel="0" collapsed="false">
      <c r="A7" s="3"/>
      <c r="B7" s="3"/>
      <c r="C7" s="3"/>
      <c r="D7" s="4"/>
      <c r="E7" s="3"/>
      <c r="F7" s="96"/>
      <c r="G7" s="97"/>
      <c r="H7" s="80"/>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row>
    <row r="8" customFormat="false" ht="23.1" hidden="false" customHeight="true" outlineLevel="0" collapsed="false">
      <c r="A8" s="3"/>
      <c r="B8" s="3"/>
      <c r="C8" s="3"/>
      <c r="D8" s="3"/>
      <c r="E8" s="3"/>
      <c r="F8" s="96"/>
      <c r="G8" s="97"/>
      <c r="H8" s="80"/>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30" hidden="false" customHeight="true" outlineLevel="0" collapsed="false">
      <c r="A9" s="127" t="s">
        <v>253</v>
      </c>
      <c r="B9" s="3"/>
      <c r="C9" s="3"/>
      <c r="D9" s="3"/>
      <c r="E9" s="129" t="n">
        <f aca="false">SUM(D10:D20)</f>
        <v>0</v>
      </c>
      <c r="F9" s="102"/>
      <c r="G9" s="259"/>
      <c r="H9" s="80"/>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row>
    <row r="10" customFormat="false" ht="30" hidden="false" customHeight="true" outlineLevel="0" collapsed="false">
      <c r="A10" s="4"/>
      <c r="B10" s="2" t="s">
        <v>254</v>
      </c>
      <c r="C10" s="3"/>
      <c r="D10" s="123"/>
      <c r="E10" s="260"/>
      <c r="F10" s="96"/>
      <c r="G10" s="259"/>
      <c r="H10" s="80"/>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30" hidden="false" customHeight="true" outlineLevel="0" collapsed="false">
      <c r="A11" s="4"/>
      <c r="B11" s="2" t="s">
        <v>255</v>
      </c>
      <c r="C11" s="3"/>
      <c r="D11" s="116"/>
      <c r="E11" s="20"/>
      <c r="F11" s="96"/>
      <c r="G11" s="118" t="n">
        <f aca="false">CC2_T1-CC5A!CC5A_T2</f>
        <v>0</v>
      </c>
      <c r="H11" s="77" t="s">
        <v>201</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row>
    <row r="12" customFormat="false" ht="30" hidden="false" customHeight="true" outlineLevel="0" collapsed="false">
      <c r="A12" s="4"/>
      <c r="B12" s="2" t="s">
        <v>256</v>
      </c>
      <c r="C12" s="3"/>
      <c r="D12" s="116"/>
      <c r="E12" s="261"/>
      <c r="F12" s="96"/>
      <c r="G12" s="96"/>
      <c r="H12" s="77"/>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row>
    <row r="13" customFormat="false" ht="30" hidden="false" customHeight="true" outlineLevel="0" collapsed="false">
      <c r="A13" s="4"/>
      <c r="B13" s="2" t="s">
        <v>257</v>
      </c>
      <c r="C13" s="3"/>
      <c r="D13" s="116"/>
      <c r="E13" s="20"/>
      <c r="F13" s="96"/>
      <c r="G13" s="96"/>
      <c r="H13" s="77"/>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row>
    <row r="14" customFormat="false" ht="30" hidden="false" customHeight="true" outlineLevel="0" collapsed="false">
      <c r="A14" s="4"/>
      <c r="B14" s="2" t="s">
        <v>258</v>
      </c>
      <c r="C14" s="3"/>
      <c r="D14" s="116" t="n">
        <f aca="false">-CC2B1!G22</f>
        <v>-0</v>
      </c>
      <c r="E14" s="20"/>
      <c r="F14" s="96"/>
      <c r="G14" s="118" t="n">
        <f aca="false">CC2_T2+CC2B1_T1</f>
        <v>0</v>
      </c>
      <c r="H14" s="77" t="s">
        <v>259</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row>
    <row r="15" customFormat="false" ht="30" hidden="false" customHeight="true" outlineLevel="0" collapsed="false">
      <c r="A15" s="4"/>
      <c r="B15" s="2" t="s">
        <v>260</v>
      </c>
      <c r="C15" s="4"/>
      <c r="D15" s="116"/>
      <c r="E15" s="20"/>
      <c r="F15" s="96"/>
      <c r="G15" s="118" t="n">
        <f aca="false">+CC2_T13-CC2D!CC2D_T4</f>
        <v>0</v>
      </c>
      <c r="H15" s="77" t="s">
        <v>261</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row>
    <row r="16" customFormat="false" ht="30" hidden="false" customHeight="true" outlineLevel="0" collapsed="false">
      <c r="A16" s="4"/>
      <c r="B16" s="2" t="s">
        <v>262</v>
      </c>
      <c r="C16" s="4"/>
      <c r="D16" s="116"/>
      <c r="E16" s="20"/>
      <c r="F16" s="96"/>
      <c r="G16" s="118" t="n">
        <f aca="false">+CC2_T20-CC2D!CC2D_T5</f>
        <v>0</v>
      </c>
      <c r="H16" s="77" t="s">
        <v>261</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row>
    <row r="17" customFormat="false" ht="30" hidden="false" customHeight="true" outlineLevel="0" collapsed="false">
      <c r="A17" s="4"/>
      <c r="B17" s="2" t="s">
        <v>263</v>
      </c>
      <c r="C17" s="262"/>
      <c r="D17" s="119"/>
      <c r="E17" s="261"/>
      <c r="F17" s="96"/>
      <c r="G17" s="144"/>
      <c r="H17" s="77"/>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row>
    <row r="18" customFormat="false" ht="30" hidden="false" customHeight="true" outlineLevel="0" collapsed="false">
      <c r="A18" s="4"/>
      <c r="B18" s="2" t="s">
        <v>264</v>
      </c>
      <c r="C18" s="4"/>
      <c r="D18" s="116"/>
      <c r="E18" s="20"/>
      <c r="F18" s="96"/>
      <c r="G18" s="118" t="n">
        <f aca="false">CC2_T14-CC2C_T1</f>
        <v>0</v>
      </c>
      <c r="H18" s="77" t="s">
        <v>265</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30" hidden="false" customHeight="true" outlineLevel="0" collapsed="false">
      <c r="A19" s="4"/>
      <c r="B19" s="2" t="s">
        <v>192</v>
      </c>
      <c r="C19" s="125"/>
      <c r="D19" s="119"/>
      <c r="E19" s="261"/>
      <c r="F19" s="96"/>
      <c r="G19" s="144"/>
      <c r="H19" s="77"/>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row>
    <row r="20" customFormat="false" ht="30" hidden="false" customHeight="true" outlineLevel="0" collapsed="false">
      <c r="A20" s="3"/>
      <c r="B20" s="3"/>
      <c r="C20" s="263"/>
      <c r="D20" s="123"/>
      <c r="E20" s="261"/>
      <c r="F20" s="96"/>
      <c r="G20" s="144"/>
      <c r="H20" s="77"/>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row>
    <row r="21" customFormat="false" ht="23.1" hidden="false" customHeight="true" outlineLevel="0" collapsed="false">
      <c r="A21" s="4"/>
      <c r="B21" s="4"/>
      <c r="C21" s="264"/>
      <c r="D21" s="265"/>
      <c r="E21" s="4"/>
      <c r="F21" s="6"/>
      <c r="G21" s="144"/>
      <c r="H21" s="77"/>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row>
    <row r="22" customFormat="false" ht="30" hidden="false" customHeight="true" outlineLevel="0" collapsed="false">
      <c r="A22" s="127" t="s">
        <v>266</v>
      </c>
      <c r="B22" s="127"/>
      <c r="C22" s="4"/>
      <c r="D22" s="4"/>
      <c r="E22" s="266" t="n">
        <f aca="false">CC6_T3</f>
        <v>0</v>
      </c>
      <c r="F22" s="140"/>
      <c r="G22" s="118" t="n">
        <f aca="false">CC2_T3-CC6_T3</f>
        <v>0</v>
      </c>
      <c r="H22" s="77" t="s">
        <v>267</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row>
    <row r="23" customFormat="false" ht="23.1" hidden="false" customHeight="true" outlineLevel="0" collapsed="false">
      <c r="A23" s="3"/>
      <c r="B23" s="3"/>
      <c r="C23" s="3"/>
      <c r="D23" s="3"/>
      <c r="E23" s="20"/>
      <c r="F23" s="9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row>
    <row r="24" customFormat="false" ht="30" hidden="false" customHeight="true" outlineLevel="0" collapsed="false">
      <c r="A24" s="127" t="s">
        <v>268</v>
      </c>
      <c r="B24" s="3"/>
      <c r="C24" s="3"/>
      <c r="D24" s="267"/>
      <c r="E24" s="129" t="n">
        <f aca="false">SUM(D25:D35)</f>
        <v>0</v>
      </c>
      <c r="F24" s="102"/>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row>
    <row r="25" customFormat="false" ht="30" hidden="false" customHeight="true" outlineLevel="0" collapsed="false">
      <c r="A25" s="4"/>
      <c r="B25" s="2" t="s">
        <v>269</v>
      </c>
      <c r="C25" s="3"/>
      <c r="D25" s="116"/>
      <c r="E25" s="268"/>
      <c r="F25" s="96"/>
      <c r="G25" s="118" t="n">
        <f aca="false">CC2_T4-CC2A_T1</f>
        <v>0</v>
      </c>
      <c r="H25" s="77" t="s">
        <v>270</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row>
    <row r="26" customFormat="false" ht="30" hidden="false" customHeight="true" outlineLevel="0" collapsed="false">
      <c r="A26" s="4"/>
      <c r="B26" s="2" t="s">
        <v>271</v>
      </c>
      <c r="C26" s="3"/>
      <c r="D26" s="116"/>
      <c r="E26" s="269"/>
      <c r="F26" s="96"/>
      <c r="G26" s="144"/>
      <c r="H26" s="7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row>
    <row r="27" customFormat="false" ht="30" hidden="false" customHeight="true" outlineLevel="0" collapsed="false">
      <c r="A27" s="4"/>
      <c r="B27" s="2" t="s">
        <v>272</v>
      </c>
      <c r="C27" s="3"/>
      <c r="D27" s="119"/>
      <c r="E27" s="269"/>
      <c r="F27" s="96"/>
      <c r="G27" s="144"/>
      <c r="H27" s="77"/>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customFormat="false" ht="30" hidden="false" customHeight="true" outlineLevel="0" collapsed="false">
      <c r="A28" s="4"/>
      <c r="B28" s="2" t="s">
        <v>273</v>
      </c>
      <c r="C28" s="3"/>
      <c r="D28" s="123"/>
      <c r="E28" s="269"/>
      <c r="F28" s="96"/>
      <c r="G28" s="144"/>
      <c r="H28" s="77"/>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row>
    <row r="29" customFormat="false" ht="30" hidden="false" customHeight="true" outlineLevel="0" collapsed="false">
      <c r="A29" s="4"/>
      <c r="B29" s="2" t="s">
        <v>274</v>
      </c>
      <c r="C29" s="3"/>
      <c r="D29" s="116"/>
      <c r="E29" s="142"/>
      <c r="F29" s="96"/>
      <c r="G29" s="118" t="n">
        <f aca="false">CC2_T19-CC2E_T1</f>
        <v>0</v>
      </c>
      <c r="H29" s="77" t="s">
        <v>275</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row>
    <row r="30" customFormat="false" ht="30" hidden="false" customHeight="true" outlineLevel="0" collapsed="false">
      <c r="A30" s="4"/>
      <c r="B30" s="2" t="s">
        <v>276</v>
      </c>
      <c r="C30" s="3"/>
      <c r="D30" s="116"/>
      <c r="E30" s="142"/>
      <c r="F30" s="96"/>
      <c r="G30" s="144"/>
      <c r="H30" s="77"/>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row>
    <row r="31" customFormat="false" ht="30" hidden="false" customHeight="true" outlineLevel="0" collapsed="false">
      <c r="A31" s="4"/>
      <c r="B31" s="2" t="s">
        <v>277</v>
      </c>
      <c r="C31" s="3"/>
      <c r="D31" s="119"/>
      <c r="E31" s="269"/>
      <c r="F31" s="96"/>
      <c r="G31" s="144"/>
      <c r="H31" s="77"/>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row>
    <row r="32" customFormat="false" ht="30" hidden="false" customHeight="true" outlineLevel="0" collapsed="false">
      <c r="A32" s="4"/>
      <c r="B32" s="2" t="s">
        <v>278</v>
      </c>
      <c r="C32" s="3"/>
      <c r="D32" s="116"/>
      <c r="E32" s="142"/>
      <c r="F32" s="96"/>
      <c r="G32" s="144"/>
      <c r="H32" s="77"/>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row>
    <row r="33" customFormat="false" ht="30" hidden="false" customHeight="true" outlineLevel="0" collapsed="false">
      <c r="A33" s="4"/>
      <c r="B33" s="2" t="s">
        <v>279</v>
      </c>
      <c r="C33" s="3"/>
      <c r="D33" s="116"/>
      <c r="E33" s="142"/>
      <c r="F33" s="96"/>
      <c r="G33" s="118" t="n">
        <f aca="false">CC2_T6-CC2A_T3</f>
        <v>0</v>
      </c>
      <c r="H33" s="77" t="s">
        <v>27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row>
    <row r="34" customFormat="false" ht="30" hidden="false" customHeight="true" outlineLevel="0" collapsed="false">
      <c r="A34" s="4"/>
      <c r="B34" s="2" t="s">
        <v>280</v>
      </c>
      <c r="C34" s="3"/>
      <c r="D34" s="116"/>
      <c r="E34" s="142"/>
      <c r="F34" s="96"/>
      <c r="G34" s="270"/>
      <c r="H34" s="77"/>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row>
    <row r="35" customFormat="false" ht="30" hidden="false" customHeight="true" outlineLevel="0" collapsed="false">
      <c r="A35" s="4"/>
      <c r="B35" s="2" t="s">
        <v>192</v>
      </c>
      <c r="C35" s="125"/>
      <c r="D35" s="119"/>
      <c r="E35" s="269"/>
      <c r="F35" s="96"/>
      <c r="G35" s="144"/>
      <c r="H35" s="77"/>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row>
    <row r="36" customFormat="false" ht="23.1" hidden="false" customHeight="true" outlineLevel="0" collapsed="false">
      <c r="A36" s="3"/>
      <c r="B36" s="3"/>
      <c r="C36" s="25"/>
      <c r="D36" s="268"/>
      <c r="E36" s="267"/>
      <c r="F36" s="96"/>
      <c r="G36" s="144"/>
      <c r="H36" s="77"/>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row>
    <row r="37" customFormat="false" ht="30" hidden="false" customHeight="true" outlineLevel="0" collapsed="false">
      <c r="A37" s="127" t="s">
        <v>281</v>
      </c>
      <c r="B37" s="3"/>
      <c r="C37" s="3"/>
      <c r="D37" s="267"/>
      <c r="E37" s="271"/>
      <c r="F37" s="140"/>
      <c r="G37" s="144"/>
      <c r="H37" s="77"/>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row>
    <row r="38" customFormat="false" ht="30" hidden="false" customHeight="true" outlineLevel="0" collapsed="false">
      <c r="A38" s="127" t="s">
        <v>282</v>
      </c>
      <c r="B38" s="3"/>
      <c r="C38" s="3"/>
      <c r="D38" s="267"/>
      <c r="E38" s="139" t="n">
        <f aca="false">SUM(D39:D40)</f>
        <v>0</v>
      </c>
      <c r="F38" s="140"/>
      <c r="G38" s="144"/>
      <c r="H38" s="77"/>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row>
    <row r="39" customFormat="false" ht="30" hidden="false" customHeight="true" outlineLevel="0" collapsed="false">
      <c r="A39" s="4"/>
      <c r="B39" s="2" t="s">
        <v>269</v>
      </c>
      <c r="C39" s="3"/>
      <c r="D39" s="116"/>
      <c r="E39" s="142"/>
      <c r="F39" s="96"/>
      <c r="G39" s="141" t="n">
        <f aca="false">CC2_T7-CC2A_T2</f>
        <v>0</v>
      </c>
      <c r="H39" s="77" t="s">
        <v>270</v>
      </c>
      <c r="I39" s="6"/>
      <c r="J39" s="6"/>
      <c r="K39" s="6"/>
      <c r="L39" s="6" t="s">
        <v>283</v>
      </c>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customFormat="false" ht="30" hidden="false" customHeight="true" outlineLevel="0" collapsed="false">
      <c r="A40" s="4"/>
      <c r="B40" s="2" t="s">
        <v>192</v>
      </c>
      <c r="C40" s="125"/>
      <c r="D40" s="119"/>
      <c r="E40" s="269"/>
      <c r="F40" s="96"/>
      <c r="G40" s="144"/>
      <c r="H40" s="77"/>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23.1" hidden="false" customHeight="true" outlineLevel="0" collapsed="false">
      <c r="A41" s="3"/>
      <c r="B41" s="3"/>
      <c r="C41" s="25"/>
      <c r="D41" s="268"/>
      <c r="E41" s="267"/>
      <c r="F41" s="96"/>
      <c r="G41" s="144"/>
      <c r="H41" s="77"/>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row>
    <row r="42" customFormat="false" ht="30" hidden="false" customHeight="true" outlineLevel="0" collapsed="false">
      <c r="A42" s="127" t="s">
        <v>284</v>
      </c>
      <c r="B42" s="3"/>
      <c r="C42" s="3"/>
      <c r="D42" s="267"/>
      <c r="E42" s="139" t="n">
        <f aca="false">SUM(D43:D44)</f>
        <v>0</v>
      </c>
      <c r="F42" s="20"/>
      <c r="G42" s="224"/>
      <c r="H42" s="12"/>
      <c r="I42" s="4"/>
      <c r="J42" s="4"/>
      <c r="K42" s="4"/>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row>
    <row r="43" customFormat="false" ht="30" hidden="false" customHeight="true" outlineLevel="0" collapsed="false">
      <c r="A43" s="4"/>
      <c r="B43" s="2" t="s">
        <v>285</v>
      </c>
      <c r="C43" s="3"/>
      <c r="D43" s="116"/>
      <c r="E43" s="142"/>
      <c r="F43" s="3"/>
      <c r="G43" s="141" t="n">
        <f aca="false">CC2_T16-CC2A_T4</f>
        <v>0</v>
      </c>
      <c r="H43" s="12" t="s">
        <v>270</v>
      </c>
      <c r="I43" s="4"/>
      <c r="J43" s="4"/>
      <c r="K43" s="4"/>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row>
    <row r="44" customFormat="false" ht="30" hidden="false" customHeight="true" outlineLevel="0" collapsed="false">
      <c r="A44" s="4"/>
      <c r="B44" s="2" t="s">
        <v>192</v>
      </c>
      <c r="C44" s="272"/>
      <c r="D44" s="116"/>
      <c r="E44" s="142"/>
      <c r="F44" s="3"/>
      <c r="G44" s="224"/>
      <c r="H44" s="12"/>
      <c r="I44" s="4"/>
      <c r="J44" s="4"/>
      <c r="K44" s="4"/>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row>
    <row r="45" customFormat="false" ht="23.1" hidden="false" customHeight="true" outlineLevel="0" collapsed="false">
      <c r="A45" s="3"/>
      <c r="B45" s="3"/>
      <c r="C45" s="20"/>
      <c r="D45" s="142"/>
      <c r="E45" s="267"/>
      <c r="F45" s="96"/>
      <c r="G45" s="144"/>
      <c r="H45" s="77"/>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row>
    <row r="46" customFormat="false" ht="30" hidden="false" customHeight="true" outlineLevel="0" collapsed="false">
      <c r="A46" s="127" t="s">
        <v>286</v>
      </c>
      <c r="B46" s="3"/>
      <c r="C46" s="3"/>
      <c r="D46" s="267"/>
      <c r="E46" s="129" t="n">
        <f aca="false">SUM(D47:D53)</f>
        <v>0</v>
      </c>
      <c r="F46" s="102"/>
      <c r="G46" s="144"/>
      <c r="H46" s="77"/>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row>
    <row r="47" customFormat="false" ht="30" hidden="false" customHeight="true" outlineLevel="0" collapsed="false">
      <c r="A47" s="4"/>
      <c r="B47" s="2" t="s">
        <v>287</v>
      </c>
      <c r="C47" s="3"/>
      <c r="D47" s="116" t="n">
        <f aca="false">CC4_T1</f>
        <v>0</v>
      </c>
      <c r="E47" s="268"/>
      <c r="F47" s="96"/>
      <c r="G47" s="141" t="n">
        <f aca="false">CC2_T8-CC4_T1</f>
        <v>0</v>
      </c>
      <c r="H47" s="77" t="s">
        <v>288</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row>
    <row r="48" customFormat="false" ht="30" hidden="false" customHeight="true" outlineLevel="0" collapsed="false">
      <c r="A48" s="4"/>
      <c r="B48" s="273" t="s">
        <v>289</v>
      </c>
      <c r="C48" s="273"/>
      <c r="D48" s="116" t="n">
        <f aca="false">CC4_T2</f>
        <v>0</v>
      </c>
      <c r="E48" s="142"/>
      <c r="F48" s="96"/>
      <c r="G48" s="141" t="n">
        <f aca="false">CC2_T9-CC4_T2</f>
        <v>0</v>
      </c>
      <c r="H48" s="77" t="s">
        <v>288</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row>
    <row r="49" customFormat="false" ht="30" hidden="false" customHeight="true" outlineLevel="0" collapsed="false">
      <c r="A49" s="4"/>
      <c r="B49" s="2" t="s">
        <v>290</v>
      </c>
      <c r="C49" s="3"/>
      <c r="D49" s="116" t="n">
        <f aca="false">CC4A_T1</f>
        <v>0</v>
      </c>
      <c r="E49" s="142"/>
      <c r="F49" s="96"/>
      <c r="G49" s="141" t="n">
        <f aca="false">CC2_T10-CC4A_T1</f>
        <v>0</v>
      </c>
      <c r="H49" s="77" t="s">
        <v>291</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row>
    <row r="50" customFormat="false" ht="30" hidden="false" customHeight="true" outlineLevel="0" collapsed="false">
      <c r="A50" s="4"/>
      <c r="B50" s="2" t="s">
        <v>292</v>
      </c>
      <c r="C50" s="3"/>
      <c r="D50" s="116" t="n">
        <f aca="false">CC4A_T2</f>
        <v>0</v>
      </c>
      <c r="E50" s="142"/>
      <c r="F50" s="96"/>
      <c r="G50" s="118" t="n">
        <f aca="false">CC2_T11-CC4A_T2</f>
        <v>0</v>
      </c>
      <c r="H50" s="77" t="s">
        <v>291</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row>
    <row r="51" customFormat="false" ht="30" hidden="false" customHeight="true" outlineLevel="0" collapsed="false">
      <c r="A51" s="4"/>
      <c r="B51" s="2" t="s">
        <v>293</v>
      </c>
      <c r="C51" s="3"/>
      <c r="D51" s="116" t="n">
        <f aca="false">CC4B_T1</f>
        <v>0</v>
      </c>
      <c r="E51" s="142"/>
      <c r="F51" s="96"/>
      <c r="G51" s="118" t="n">
        <f aca="false">CC2_T15-CC4B_T1</f>
        <v>0</v>
      </c>
      <c r="H51" s="77" t="s">
        <v>294</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row>
    <row r="52" customFormat="false" ht="30" hidden="false" customHeight="true" outlineLevel="0" collapsed="false">
      <c r="A52" s="4"/>
      <c r="B52" s="2" t="s">
        <v>295</v>
      </c>
      <c r="C52" s="3"/>
      <c r="D52" s="116" t="n">
        <f aca="false">+CC4B_T2</f>
        <v>0</v>
      </c>
      <c r="E52" s="142"/>
      <c r="F52" s="96"/>
      <c r="G52" s="118" t="n">
        <f aca="false">CC2_T18-CC4B_T2</f>
        <v>0</v>
      </c>
      <c r="H52" s="77" t="s">
        <v>294</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row>
    <row r="53" customFormat="false" ht="30" hidden="false" customHeight="true" outlineLevel="0" collapsed="false">
      <c r="A53" s="4"/>
      <c r="B53" s="2" t="s">
        <v>296</v>
      </c>
      <c r="C53" s="3"/>
      <c r="D53" s="116"/>
      <c r="E53" s="142"/>
      <c r="F53" s="96"/>
      <c r="G53" s="84"/>
      <c r="H53" s="77"/>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row>
    <row r="54" customFormat="false" ht="23.1" hidden="false" customHeight="true" outlineLevel="0" collapsed="false">
      <c r="A54" s="4"/>
      <c r="B54" s="3"/>
      <c r="C54" s="3"/>
      <c r="D54" s="142"/>
      <c r="E54" s="267"/>
      <c r="F54" s="96"/>
      <c r="G54" s="144"/>
      <c r="H54" s="77"/>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row>
    <row r="55" customFormat="false" ht="30" hidden="false" customHeight="true" outlineLevel="0" collapsed="false">
      <c r="A55" s="127" t="s">
        <v>297</v>
      </c>
      <c r="B55" s="3"/>
      <c r="C55" s="3"/>
      <c r="D55" s="267"/>
      <c r="E55" s="139" t="n">
        <f aca="false">SUM(E46+E42+E38+E24+CC2_T3+E9)</f>
        <v>0</v>
      </c>
      <c r="F55" s="140"/>
      <c r="G55" s="141" t="n">
        <f aca="false">CC2_T12-CC1_T7</f>
        <v>0</v>
      </c>
      <c r="H55" s="77" t="s">
        <v>229</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row>
    <row r="56" customFormat="false" ht="24.75" hidden="false" customHeight="true" outlineLevel="0" collapsed="false">
      <c r="A56" s="4"/>
      <c r="B56" s="4"/>
      <c r="C56" s="4"/>
      <c r="D56" s="4"/>
      <c r="E56" s="237"/>
      <c r="F56" s="6"/>
      <c r="G56" s="144"/>
      <c r="H56" s="77"/>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row>
    <row r="57" customFormat="false" ht="30" hidden="false" customHeight="true" outlineLevel="0" collapsed="false">
      <c r="A57" s="143"/>
      <c r="B57" s="143"/>
      <c r="C57" s="143"/>
      <c r="D57" s="143"/>
      <c r="E57" s="143"/>
      <c r="F57" s="6"/>
      <c r="G57" s="144"/>
      <c r="H57" s="77"/>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row>
    <row r="58" s="6" customFormat="true" ht="30" hidden="false" customHeight="true" outlineLevel="0" collapsed="false">
      <c r="A58" s="4"/>
      <c r="B58" s="4"/>
      <c r="C58" s="4"/>
      <c r="D58" s="4"/>
      <c r="E58" s="4"/>
    </row>
    <row r="59" s="6" customFormat="true" ht="30" hidden="false" customHeight="true" outlineLevel="0" collapsed="false"/>
    <row r="60" customFormat="false" ht="30" hidden="false" customHeight="true" outlineLevel="0" collapsed="false"/>
    <row r="61" customFormat="false" ht="30" hidden="false" customHeight="true" outlineLevel="0" collapsed="false"/>
  </sheetData>
  <mergeCells count="6">
    <mergeCell ref="A2:E2"/>
    <mergeCell ref="A3:E3"/>
    <mergeCell ref="A4:E4"/>
    <mergeCell ref="A5:E5"/>
    <mergeCell ref="A6:E6"/>
    <mergeCell ref="B48:C48"/>
  </mergeCells>
  <printOptions headings="false" gridLines="false" gridLinesSet="true" horizontalCentered="false" verticalCentered="false"/>
  <pageMargins left="0.354166666666667" right="0.354166666666667" top="0.429861111111111"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5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2.66"/>
    <col collapsed="false" customWidth="true" hidden="false" outlineLevel="0" max="3" min="2" style="1" width="20.65"/>
    <col collapsed="false" customWidth="true" hidden="false" outlineLevel="0" max="4" min="4" style="1" width="31.32"/>
    <col collapsed="false" customWidth="true" hidden="false" outlineLevel="0" max="5" min="5" style="1" width="20.21"/>
    <col collapsed="false" customWidth="true" hidden="false" outlineLevel="0" max="6" min="6" style="1" width="2.77"/>
    <col collapsed="false" customWidth="false" hidden="false" outlineLevel="0" max="257" min="7" style="1" width="9.65"/>
  </cols>
  <sheetData>
    <row r="1" customFormat="false" ht="18" hidden="false" customHeight="true" outlineLevel="0" collapsed="false">
      <c r="A1" s="6"/>
      <c r="B1" s="8"/>
      <c r="C1" s="8"/>
      <c r="D1" s="8"/>
      <c r="E1" s="96"/>
      <c r="F1" s="89"/>
      <c r="G1" s="77"/>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row>
    <row r="2" customFormat="false" ht="24" hidden="false" customHeight="true" outlineLevel="0" collapsed="false">
      <c r="A2" s="274" t="str">
        <f aca="false">CORPORATION</f>
        <v>Enter Corporation name here</v>
      </c>
      <c r="B2" s="274"/>
      <c r="C2" s="274"/>
      <c r="D2" s="274"/>
      <c r="E2" s="274"/>
      <c r="F2" s="89"/>
      <c r="G2" s="77"/>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row>
    <row r="3" customFormat="false" ht="24" hidden="false" customHeight="true" outlineLevel="0" collapsed="false">
      <c r="A3" s="274" t="s">
        <v>298</v>
      </c>
      <c r="B3" s="274"/>
      <c r="C3" s="274"/>
      <c r="D3" s="274"/>
      <c r="E3" s="274"/>
      <c r="F3" s="89"/>
      <c r="G3" s="77"/>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row>
    <row r="4" customFormat="false" ht="24" hidden="false" customHeight="true" outlineLevel="0" collapsed="false">
      <c r="A4" s="274" t="s">
        <v>299</v>
      </c>
      <c r="B4" s="274"/>
      <c r="C4" s="274"/>
      <c r="D4" s="274"/>
      <c r="E4" s="274"/>
      <c r="F4" s="89"/>
      <c r="G4" s="77"/>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row>
    <row r="5" customFormat="false" ht="24" hidden="false" customHeight="true" outlineLevel="0" collapsed="false">
      <c r="A5" s="257" t="str">
        <f aca="false">PERIOD</f>
        <v>Enter quarter here</v>
      </c>
      <c r="B5" s="257"/>
      <c r="C5" s="257"/>
      <c r="D5" s="257"/>
      <c r="E5" s="257"/>
      <c r="F5" s="89"/>
      <c r="G5" s="77"/>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row>
    <row r="6" customFormat="false" ht="24" hidden="false" customHeight="true" outlineLevel="0" collapsed="false">
      <c r="A6" s="258" t="s">
        <v>175</v>
      </c>
      <c r="B6" s="258"/>
      <c r="C6" s="258"/>
      <c r="D6" s="258"/>
      <c r="E6" s="258"/>
      <c r="F6" s="89"/>
      <c r="G6" s="77"/>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row>
    <row r="7" customFormat="false" ht="24" hidden="false" customHeight="true" outlineLevel="0" collapsed="false">
      <c r="A7" s="9"/>
      <c r="B7" s="9"/>
      <c r="C7" s="9"/>
      <c r="D7" s="9"/>
      <c r="E7" s="9"/>
      <c r="F7" s="89"/>
      <c r="G7" s="77"/>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row>
    <row r="8" customFormat="false" ht="24" hidden="false" customHeight="true" outlineLevel="0" collapsed="false">
      <c r="A8" s="11" t="s">
        <v>300</v>
      </c>
      <c r="B8" s="4"/>
      <c r="C8" s="4"/>
      <c r="D8" s="3"/>
      <c r="E8" s="3"/>
      <c r="F8" s="95"/>
      <c r="G8" s="77"/>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row>
    <row r="9" customFormat="false" ht="24" hidden="false" customHeight="true" outlineLevel="0" collapsed="false">
      <c r="A9" s="3"/>
      <c r="B9" s="3"/>
      <c r="C9" s="3"/>
      <c r="D9" s="3"/>
      <c r="E9" s="3"/>
      <c r="F9" s="97"/>
      <c r="G9" s="77"/>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row>
    <row r="10" customFormat="false" ht="24" hidden="false" customHeight="true" outlineLevel="0" collapsed="false">
      <c r="A10" s="148" t="s">
        <v>301</v>
      </c>
      <c r="B10" s="275" t="s">
        <v>302</v>
      </c>
      <c r="C10" s="276" t="s">
        <v>303</v>
      </c>
      <c r="D10" s="276"/>
      <c r="E10" s="276"/>
      <c r="F10" s="97"/>
      <c r="G10" s="77"/>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row>
    <row r="11" customFormat="false" ht="24" hidden="false" customHeight="true" outlineLevel="0" collapsed="false">
      <c r="A11" s="148"/>
      <c r="B11" s="275"/>
      <c r="C11" s="275"/>
      <c r="D11" s="276"/>
      <c r="E11" s="276"/>
      <c r="F11" s="259"/>
      <c r="G11" s="77"/>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row>
    <row r="12" customFormat="false" ht="24" hidden="false" customHeight="true" outlineLevel="0" collapsed="false">
      <c r="A12" s="192" t="s">
        <v>304</v>
      </c>
      <c r="B12" s="277"/>
      <c r="C12" s="278"/>
      <c r="D12" s="279"/>
      <c r="E12" s="280"/>
      <c r="F12" s="8"/>
      <c r="G12" s="77"/>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row>
    <row r="13" customFormat="false" ht="24" hidden="false" customHeight="true" outlineLevel="0" collapsed="false">
      <c r="A13" s="194"/>
      <c r="B13" s="162"/>
      <c r="C13" s="281"/>
      <c r="D13" s="281"/>
      <c r="E13" s="281"/>
      <c r="F13" s="8"/>
      <c r="G13" s="77"/>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row>
    <row r="14" customFormat="false" ht="24" hidden="false" customHeight="true" outlineLevel="0" collapsed="false">
      <c r="A14" s="206"/>
      <c r="B14" s="166"/>
      <c r="C14" s="281"/>
      <c r="D14" s="281"/>
      <c r="E14" s="281"/>
      <c r="F14" s="8"/>
      <c r="G14" s="77"/>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row>
    <row r="15" customFormat="false" ht="24" hidden="false" customHeight="true" outlineLevel="0" collapsed="false">
      <c r="A15" s="206"/>
      <c r="B15" s="166"/>
      <c r="C15" s="282"/>
      <c r="D15" s="282"/>
      <c r="E15" s="282"/>
      <c r="F15" s="8"/>
      <c r="G15" s="77"/>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row>
    <row r="16" customFormat="false" ht="24" hidden="false" customHeight="true" outlineLevel="0" collapsed="false">
      <c r="A16" s="206"/>
      <c r="B16" s="166"/>
      <c r="C16" s="282"/>
      <c r="D16" s="282"/>
      <c r="E16" s="282"/>
      <c r="F16" s="8"/>
      <c r="G16" s="77"/>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row>
    <row r="17" customFormat="false" ht="24" hidden="false" customHeight="true" outlineLevel="0" collapsed="false">
      <c r="A17" s="206"/>
      <c r="B17" s="166"/>
      <c r="C17" s="282"/>
      <c r="D17" s="282"/>
      <c r="E17" s="282"/>
      <c r="F17" s="8"/>
      <c r="G17" s="77"/>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row>
    <row r="18" customFormat="false" ht="24" hidden="false" customHeight="true" outlineLevel="0" collapsed="false">
      <c r="A18" s="195"/>
      <c r="B18" s="283"/>
      <c r="C18" s="284"/>
      <c r="D18" s="284"/>
      <c r="E18" s="284"/>
      <c r="F18" s="8"/>
      <c r="G18" s="77"/>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row>
    <row r="19" customFormat="false" ht="24" hidden="false" customHeight="true" outlineLevel="0" collapsed="false">
      <c r="A19" s="174" t="s">
        <v>305</v>
      </c>
      <c r="B19" s="285" t="n">
        <f aca="false">SUM(B13:B18)</f>
        <v>0</v>
      </c>
      <c r="C19" s="286"/>
      <c r="D19" s="286"/>
      <c r="E19" s="286"/>
      <c r="G19" s="118" t="n">
        <f aca="false">CC2A_T1-CC2_T4</f>
        <v>0</v>
      </c>
      <c r="H19" s="77" t="s">
        <v>215</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row>
    <row r="20" customFormat="false" ht="24" hidden="false" customHeight="true" outlineLevel="0" collapsed="false">
      <c r="A20" s="287"/>
      <c r="B20" s="20"/>
      <c r="C20" s="20"/>
      <c r="D20" s="20"/>
      <c r="E20" s="3"/>
      <c r="G20" s="89"/>
      <c r="H20" s="77"/>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row>
    <row r="21" customFormat="false" ht="24" hidden="false" customHeight="true" outlineLevel="0" collapsed="false">
      <c r="A21" s="38" t="s">
        <v>306</v>
      </c>
      <c r="B21" s="3"/>
      <c r="C21" s="3"/>
      <c r="D21" s="3"/>
      <c r="E21" s="3"/>
      <c r="G21" s="89"/>
      <c r="H21" s="77"/>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row>
    <row r="22" customFormat="false" ht="24" hidden="false" customHeight="true" outlineLevel="0" collapsed="false">
      <c r="A22" s="3"/>
      <c r="B22" s="3"/>
      <c r="C22" s="3"/>
      <c r="D22" s="3"/>
      <c r="E22" s="3"/>
      <c r="G22" s="89"/>
      <c r="H22" s="77"/>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row>
    <row r="23" customFormat="false" ht="24" hidden="false" customHeight="true" outlineLevel="0" collapsed="false">
      <c r="A23" s="148" t="s">
        <v>301</v>
      </c>
      <c r="B23" s="275" t="s">
        <v>302</v>
      </c>
      <c r="C23" s="149" t="s">
        <v>307</v>
      </c>
      <c r="D23" s="149"/>
      <c r="E23" s="149"/>
      <c r="G23" s="8"/>
      <c r="H23" s="77"/>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row>
    <row r="24" customFormat="false" ht="24" hidden="false" customHeight="true" outlineLevel="0" collapsed="false">
      <c r="A24" s="148"/>
      <c r="B24" s="275"/>
      <c r="C24" s="149"/>
      <c r="D24" s="149"/>
      <c r="E24" s="149"/>
      <c r="G24" s="8"/>
      <c r="H24" s="77"/>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row>
    <row r="25" customFormat="false" ht="24" hidden="false" customHeight="true" outlineLevel="0" collapsed="false">
      <c r="A25" s="192" t="s">
        <v>304</v>
      </c>
      <c r="B25" s="277"/>
      <c r="C25" s="278"/>
      <c r="D25" s="288"/>
      <c r="E25" s="280"/>
      <c r="G25" s="8"/>
      <c r="H25" s="77"/>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row>
    <row r="26" customFormat="false" ht="24" hidden="false" customHeight="true" outlineLevel="0" collapsed="false">
      <c r="A26" s="194"/>
      <c r="B26" s="162"/>
      <c r="C26" s="281"/>
      <c r="D26" s="281"/>
      <c r="E26" s="281"/>
      <c r="G26" s="8"/>
      <c r="H26" s="7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row>
    <row r="27" customFormat="false" ht="24" hidden="false" customHeight="true" outlineLevel="0" collapsed="false">
      <c r="A27" s="206"/>
      <c r="B27" s="166"/>
      <c r="C27" s="282"/>
      <c r="D27" s="282"/>
      <c r="E27" s="282"/>
      <c r="G27" s="8"/>
      <c r="H27" s="77"/>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row>
    <row r="28" customFormat="false" ht="24" hidden="false" customHeight="true" outlineLevel="0" collapsed="false">
      <c r="A28" s="206"/>
      <c r="B28" s="166"/>
      <c r="C28" s="282"/>
      <c r="D28" s="282"/>
      <c r="E28" s="282"/>
      <c r="G28" s="8"/>
      <c r="H28" s="77"/>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row>
    <row r="29" customFormat="false" ht="24" hidden="false" customHeight="true" outlineLevel="0" collapsed="false">
      <c r="A29" s="195"/>
      <c r="B29" s="283"/>
      <c r="C29" s="289"/>
      <c r="D29" s="289"/>
      <c r="E29" s="289"/>
      <c r="G29" s="8"/>
      <c r="H29" s="77"/>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row>
    <row r="30" customFormat="false" ht="24" hidden="false" customHeight="true" outlineLevel="0" collapsed="false">
      <c r="A30" s="230" t="s">
        <v>305</v>
      </c>
      <c r="B30" s="285" t="n">
        <f aca="false">SUM(B26:B29)</f>
        <v>0</v>
      </c>
      <c r="C30" s="290"/>
      <c r="D30" s="291"/>
      <c r="E30" s="292"/>
      <c r="G30" s="141" t="n">
        <f aca="false">CC2A_T2-CC2_T7</f>
        <v>0</v>
      </c>
      <c r="H30" s="77" t="s">
        <v>215</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row>
    <row r="31" customFormat="false" ht="17.1" hidden="false" customHeight="true" outlineLevel="0" collapsed="false">
      <c r="A31" s="265"/>
      <c r="B31" s="237"/>
      <c r="C31" s="237"/>
      <c r="D31" s="237"/>
      <c r="E31" s="4"/>
      <c r="F31" s="8"/>
      <c r="G31" s="77"/>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row>
    <row r="32" customFormat="false" ht="24" hidden="false" customHeight="true" outlineLevel="0" collapsed="false">
      <c r="A32" s="38" t="s">
        <v>308</v>
      </c>
      <c r="B32" s="3"/>
      <c r="C32" s="3"/>
      <c r="D32" s="3"/>
      <c r="E32" s="3"/>
      <c r="F32" s="9"/>
      <c r="G32" s="12"/>
      <c r="H32" s="4"/>
      <c r="I32" s="4"/>
      <c r="J32" s="4"/>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row>
    <row r="33" customFormat="false" ht="24" hidden="false" customHeight="true" outlineLevel="0" collapsed="false">
      <c r="A33" s="3"/>
      <c r="B33" s="3"/>
      <c r="C33" s="3"/>
      <c r="D33" s="3"/>
      <c r="E33" s="3"/>
      <c r="F33" s="9"/>
      <c r="G33" s="12"/>
      <c r="H33" s="4"/>
      <c r="I33" s="4"/>
      <c r="J33" s="4"/>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row>
    <row r="34" customFormat="false" ht="24" hidden="false" customHeight="true" outlineLevel="0" collapsed="false">
      <c r="A34" s="148" t="s">
        <v>301</v>
      </c>
      <c r="B34" s="275" t="s">
        <v>302</v>
      </c>
      <c r="C34" s="149" t="s">
        <v>307</v>
      </c>
      <c r="D34" s="149"/>
      <c r="E34" s="149"/>
      <c r="F34" s="293"/>
      <c r="G34" s="12"/>
      <c r="H34" s="4"/>
      <c r="I34" s="4"/>
      <c r="J34" s="4"/>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row>
    <row r="35" customFormat="false" ht="24" hidden="false" customHeight="true" outlineLevel="0" collapsed="false">
      <c r="A35" s="148"/>
      <c r="B35" s="275"/>
      <c r="C35" s="149"/>
      <c r="D35" s="149"/>
      <c r="E35" s="149"/>
      <c r="F35" s="293"/>
      <c r="G35" s="12"/>
      <c r="H35" s="4"/>
      <c r="I35" s="4"/>
      <c r="J35" s="4"/>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row>
    <row r="36" customFormat="false" ht="24" hidden="false" customHeight="true" outlineLevel="0" collapsed="false">
      <c r="A36" s="192" t="s">
        <v>304</v>
      </c>
      <c r="B36" s="277"/>
      <c r="C36" s="277"/>
      <c r="D36" s="294"/>
      <c r="E36" s="295"/>
      <c r="F36" s="293"/>
      <c r="G36" s="12"/>
      <c r="H36" s="4"/>
      <c r="I36" s="4"/>
      <c r="J36" s="4"/>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row>
    <row r="37" customFormat="false" ht="24" hidden="false" customHeight="true" outlineLevel="0" collapsed="false">
      <c r="A37" s="194"/>
      <c r="B37" s="162"/>
      <c r="C37" s="281"/>
      <c r="D37" s="281"/>
      <c r="E37" s="281"/>
      <c r="F37" s="293"/>
      <c r="G37" s="12"/>
      <c r="H37" s="4"/>
      <c r="I37" s="4"/>
      <c r="J37" s="4"/>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row>
    <row r="38" customFormat="false" ht="24" hidden="false" customHeight="true" outlineLevel="0" collapsed="false">
      <c r="A38" s="206"/>
      <c r="B38" s="166"/>
      <c r="C38" s="282"/>
      <c r="D38" s="282"/>
      <c r="E38" s="282"/>
      <c r="F38" s="293"/>
      <c r="G38" s="12"/>
      <c r="H38" s="4"/>
      <c r="I38" s="4"/>
      <c r="J38" s="4"/>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row>
    <row r="39" customFormat="false" ht="24" hidden="false" customHeight="true" outlineLevel="0" collapsed="false">
      <c r="A39" s="206"/>
      <c r="B39" s="166"/>
      <c r="C39" s="282"/>
      <c r="D39" s="282"/>
      <c r="E39" s="282"/>
      <c r="F39" s="293"/>
      <c r="G39" s="12"/>
      <c r="H39" s="4"/>
      <c r="I39" s="4"/>
      <c r="J39" s="4"/>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row>
    <row r="40" customFormat="false" ht="24" hidden="false" customHeight="true" outlineLevel="0" collapsed="false">
      <c r="A40" s="206"/>
      <c r="B40" s="166"/>
      <c r="C40" s="296"/>
      <c r="D40" s="296"/>
      <c r="E40" s="296"/>
      <c r="F40" s="293"/>
      <c r="G40" s="12"/>
      <c r="H40" s="4"/>
      <c r="I40" s="4"/>
      <c r="J40" s="4"/>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row>
    <row r="41" customFormat="false" ht="24" hidden="false" customHeight="true" outlineLevel="0" collapsed="false">
      <c r="A41" s="230" t="s">
        <v>305</v>
      </c>
      <c r="B41" s="285" t="n">
        <f aca="false">SUM(B37:B40)</f>
        <v>0</v>
      </c>
      <c r="C41" s="286"/>
      <c r="D41" s="286"/>
      <c r="E41" s="286"/>
      <c r="G41" s="141" t="n">
        <f aca="false">CC2A_T4-CC2_T16</f>
        <v>0</v>
      </c>
      <c r="H41" s="12" t="s">
        <v>215</v>
      </c>
      <c r="I41" s="4"/>
      <c r="J41" s="4"/>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row>
    <row r="42" customFormat="false" ht="17.1" hidden="false" customHeight="true" outlineLevel="0" collapsed="false">
      <c r="A42" s="237"/>
      <c r="B42" s="237"/>
      <c r="C42" s="237"/>
      <c r="D42" s="237"/>
      <c r="E42" s="4"/>
      <c r="F42" s="8"/>
      <c r="G42" s="77"/>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row>
    <row r="43" customFormat="false" ht="23.25" hidden="false" customHeight="false" outlineLevel="0" collapsed="false">
      <c r="A43" s="14"/>
      <c r="B43" s="14"/>
      <c r="C43" s="297"/>
      <c r="D43" s="297"/>
      <c r="E43" s="297"/>
      <c r="F43" s="8"/>
      <c r="G43" s="77"/>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row>
    <row r="44" customFormat="false" ht="23.1" hidden="false" customHeight="true" outlineLevel="0" collapsed="false">
      <c r="A44" s="14"/>
      <c r="B44" s="14"/>
      <c r="C44" s="14"/>
      <c r="D44" s="298"/>
      <c r="E44" s="4"/>
      <c r="F44" s="8"/>
      <c r="G44" s="77"/>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row>
    <row r="45" customFormat="false" ht="23.1" hidden="false" customHeight="true" outlineLevel="0" collapsed="false">
      <c r="A45" s="14"/>
      <c r="B45" s="14"/>
      <c r="C45" s="14"/>
      <c r="D45" s="299"/>
      <c r="E45" s="258"/>
      <c r="F45" s="8"/>
      <c r="G45" s="77"/>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row>
    <row r="46" customFormat="false" ht="23.1" hidden="false" customHeight="true" outlineLevel="0" collapsed="false">
      <c r="A46" s="11" t="s">
        <v>309</v>
      </c>
      <c r="B46" s="300"/>
      <c r="C46" s="14"/>
      <c r="D46" s="299"/>
      <c r="E46" s="258"/>
      <c r="F46" s="8"/>
      <c r="G46" s="77"/>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row>
    <row r="47" customFormat="false" ht="23.1" hidden="false" customHeight="true" outlineLevel="0" collapsed="false">
      <c r="A47" s="192" t="s">
        <v>310</v>
      </c>
      <c r="B47" s="301"/>
      <c r="C47" s="302"/>
      <c r="D47" s="299"/>
      <c r="E47" s="258"/>
      <c r="F47" s="8"/>
      <c r="G47" s="77"/>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row>
    <row r="48" customFormat="false" ht="23.1" hidden="false" customHeight="true" outlineLevel="0" collapsed="false">
      <c r="A48" s="120" t="s">
        <v>311</v>
      </c>
      <c r="B48" s="303"/>
      <c r="C48" s="162"/>
      <c r="D48" s="299"/>
      <c r="E48" s="304"/>
      <c r="I48" s="4"/>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row>
    <row r="49" customFormat="false" ht="23.1" hidden="false" customHeight="true" outlineLevel="0" collapsed="false">
      <c r="A49" s="120"/>
      <c r="B49" s="303"/>
      <c r="C49" s="162"/>
      <c r="D49" s="305"/>
      <c r="E49" s="30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row>
    <row r="50" customFormat="false" ht="20.1" hidden="false" customHeight="true" outlineLevel="0" collapsed="false">
      <c r="A50" s="163" t="s">
        <v>312</v>
      </c>
      <c r="B50" s="303"/>
      <c r="C50" s="162"/>
      <c r="D50" s="305"/>
      <c r="E50" s="306"/>
      <c r="F50" s="6"/>
      <c r="G50" s="77"/>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row>
    <row r="51" customFormat="false" ht="20.1" hidden="false" customHeight="true" outlineLevel="0" collapsed="false">
      <c r="A51" s="120" t="s">
        <v>313</v>
      </c>
      <c r="B51" s="303"/>
      <c r="C51" s="162"/>
      <c r="D51" s="305"/>
      <c r="E51" s="306"/>
      <c r="F51" s="6"/>
      <c r="G51" s="141" t="n">
        <f aca="false">CC3_T2-CC2A_T5</f>
        <v>0</v>
      </c>
      <c r="H51" s="12" t="s">
        <v>314</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row>
    <row r="52" customFormat="false" ht="20.1" hidden="false" customHeight="true" outlineLevel="0" collapsed="false">
      <c r="A52" s="307" t="s">
        <v>315</v>
      </c>
      <c r="B52" s="175" t="n">
        <f aca="false">SUM(B47:B51)</f>
        <v>0</v>
      </c>
      <c r="C52" s="237"/>
      <c r="D52" s="305"/>
      <c r="E52" s="306"/>
      <c r="F52" s="6"/>
      <c r="G52" s="141" t="n">
        <f aca="false">CC2A_T3-CC2_T6</f>
        <v>0</v>
      </c>
      <c r="H52" s="77" t="s">
        <v>215</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row>
    <row r="53" customFormat="false" ht="24.75" hidden="false" customHeight="true" outlineLevel="0" collapsed="false">
      <c r="A53" s="298"/>
      <c r="B53" s="237"/>
      <c r="C53" s="237"/>
      <c r="D53" s="305"/>
      <c r="E53" s="308"/>
      <c r="F53" s="6"/>
      <c r="G53" s="77"/>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row>
    <row r="54" customFormat="false" ht="18.75" hidden="false" customHeight="false" outlineLevel="0" collapsed="false">
      <c r="A54" s="309"/>
      <c r="B54" s="309"/>
      <c r="C54" s="309"/>
      <c r="D54" s="309"/>
      <c r="E54" s="4"/>
      <c r="F54" s="8"/>
      <c r="G54" s="77"/>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row>
    <row r="55" customFormat="false" ht="58.5" hidden="false" customHeight="true" outlineLevel="0" collapsed="false">
      <c r="A55" s="310" t="s">
        <v>316</v>
      </c>
      <c r="B55" s="310"/>
      <c r="C55" s="310"/>
      <c r="D55" s="310"/>
      <c r="E55" s="310"/>
    </row>
    <row r="56" customFormat="false" ht="43.5" hidden="false" customHeight="true" outlineLevel="0" collapsed="false">
      <c r="A56" s="240" t="s">
        <v>317</v>
      </c>
      <c r="B56" s="240"/>
      <c r="C56" s="240"/>
      <c r="D56" s="240"/>
      <c r="E56" s="240"/>
    </row>
    <row r="57" customFormat="false" ht="15" hidden="false" customHeight="false" outlineLevel="0" collapsed="false">
      <c r="A57" s="14"/>
      <c r="B57" s="14"/>
      <c r="C57" s="14"/>
      <c r="D57" s="14"/>
      <c r="E57" s="14"/>
    </row>
    <row r="58" customFormat="false" ht="15" hidden="false" customHeight="false" outlineLevel="0" collapsed="false">
      <c r="A58" s="14"/>
      <c r="B58" s="14"/>
      <c r="C58" s="14"/>
      <c r="D58" s="14"/>
      <c r="E58" s="14"/>
    </row>
    <row r="59" customFormat="false" ht="15" hidden="false" customHeight="false" outlineLevel="0" collapsed="false">
      <c r="A59" s="14"/>
      <c r="B59" s="14"/>
      <c r="C59" s="14"/>
      <c r="D59" s="14"/>
      <c r="E59" s="14"/>
    </row>
  </sheetData>
  <mergeCells count="35">
    <mergeCell ref="A2:E2"/>
    <mergeCell ref="A3:E3"/>
    <mergeCell ref="A4:E4"/>
    <mergeCell ref="A5:E5"/>
    <mergeCell ref="A6:E6"/>
    <mergeCell ref="A10:A11"/>
    <mergeCell ref="B10:B11"/>
    <mergeCell ref="C10:E11"/>
    <mergeCell ref="C13:E13"/>
    <mergeCell ref="C14:E14"/>
    <mergeCell ref="C15:E15"/>
    <mergeCell ref="C16:E16"/>
    <mergeCell ref="C17:E17"/>
    <mergeCell ref="C18:E18"/>
    <mergeCell ref="C19:E19"/>
    <mergeCell ref="A23:A24"/>
    <mergeCell ref="B23:B24"/>
    <mergeCell ref="C23:E24"/>
    <mergeCell ref="C26:E26"/>
    <mergeCell ref="C27:E27"/>
    <mergeCell ref="C28:E28"/>
    <mergeCell ref="C29:E29"/>
    <mergeCell ref="A34:A35"/>
    <mergeCell ref="B34:B35"/>
    <mergeCell ref="C34:E35"/>
    <mergeCell ref="C37:E37"/>
    <mergeCell ref="C38:E38"/>
    <mergeCell ref="C39:E39"/>
    <mergeCell ref="C40:E40"/>
    <mergeCell ref="C41:E41"/>
    <mergeCell ref="C43:E43"/>
    <mergeCell ref="D45:D48"/>
    <mergeCell ref="E45:E47"/>
    <mergeCell ref="A55:E55"/>
    <mergeCell ref="A56:E56"/>
  </mergeCells>
  <printOptions headings="false" gridLines="false" gridLinesSet="true" horizontalCentered="false" verticalCentered="false"/>
  <pageMargins left="0.354166666666667" right="0.354166666666667" top="0.440277777777778"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8.65625" defaultRowHeight="15" zeroHeight="false" outlineLevelRow="0" outlineLevelCol="0"/>
  <cols>
    <col collapsed="false" customWidth="true" hidden="false" outlineLevel="0" max="1" min="1" style="1" width="21.21"/>
    <col collapsed="false" customWidth="true" hidden="false" outlineLevel="0" max="2" min="2" style="1" width="37.11"/>
    <col collapsed="false" customWidth="true" hidden="false" outlineLevel="0" max="3" min="3" style="1" width="35.32"/>
    <col collapsed="false" customWidth="true" hidden="false" outlineLevel="0" max="4" min="4" style="1" width="17.66"/>
    <col collapsed="false" customWidth="true" hidden="false" outlineLevel="0" max="5" min="5" style="1" width="19.44"/>
    <col collapsed="false" customWidth="true" hidden="false" outlineLevel="0" max="6" min="6" style="1" width="19.88"/>
    <col collapsed="false" customWidth="true" hidden="false" outlineLevel="0" max="7" min="7" style="1" width="20.65"/>
    <col collapsed="false" customWidth="true" hidden="false" outlineLevel="0" max="8" min="8" style="1" width="2.88"/>
    <col collapsed="false" customWidth="true" hidden="false" outlineLevel="0" max="9" min="9" style="1" width="13.88"/>
    <col collapsed="false" customWidth="true" hidden="false" outlineLevel="0" max="10" min="10" style="1" width="12.66"/>
    <col collapsed="false" customWidth="true" hidden="false" outlineLevel="0" max="11" min="11" style="1" width="1.65"/>
    <col collapsed="false" customWidth="false" hidden="false" outlineLevel="0" max="257" min="12" style="1" width="8.65"/>
  </cols>
  <sheetData>
    <row r="1" customFormat="false" ht="18" hidden="false" customHeight="true" outlineLevel="0" collapsed="false">
      <c r="B1" s="311"/>
      <c r="C1" s="311"/>
      <c r="D1" s="311"/>
      <c r="E1" s="311"/>
      <c r="F1" s="312"/>
      <c r="G1" s="312"/>
      <c r="H1" s="312"/>
      <c r="I1" s="313"/>
      <c r="J1" s="313"/>
    </row>
    <row r="2" customFormat="false" ht="24" hidden="false" customHeight="true" outlineLevel="0" collapsed="false">
      <c r="A2" s="314" t="str">
        <f aca="false">CORPORATION</f>
        <v>Enter Corporation name here</v>
      </c>
      <c r="B2" s="314"/>
      <c r="C2" s="314"/>
      <c r="D2" s="314"/>
      <c r="E2" s="314"/>
      <c r="F2" s="314"/>
      <c r="G2" s="314"/>
      <c r="H2" s="315"/>
      <c r="I2" s="315"/>
      <c r="J2" s="315"/>
    </row>
    <row r="3" customFormat="false" ht="24" hidden="false" customHeight="true" outlineLevel="0" collapsed="false">
      <c r="A3" s="316" t="s">
        <v>318</v>
      </c>
      <c r="B3" s="316"/>
      <c r="C3" s="316"/>
      <c r="D3" s="316"/>
      <c r="E3" s="316"/>
      <c r="F3" s="316"/>
      <c r="G3" s="316"/>
      <c r="H3" s="317"/>
      <c r="I3" s="317"/>
      <c r="J3" s="317"/>
    </row>
    <row r="4" customFormat="false" ht="24" hidden="false" customHeight="true" outlineLevel="0" collapsed="false">
      <c r="A4" s="316" t="s">
        <v>299</v>
      </c>
      <c r="B4" s="316"/>
      <c r="C4" s="316"/>
      <c r="D4" s="316"/>
      <c r="E4" s="316"/>
      <c r="F4" s="316"/>
      <c r="G4" s="316"/>
      <c r="H4" s="315"/>
      <c r="I4" s="315"/>
      <c r="J4" s="315"/>
    </row>
    <row r="5" customFormat="false" ht="24" hidden="false" customHeight="true" outlineLevel="0" collapsed="false">
      <c r="A5" s="318" t="s">
        <v>319</v>
      </c>
      <c r="B5" s="318"/>
      <c r="C5" s="318"/>
      <c r="D5" s="318"/>
      <c r="E5" s="318"/>
      <c r="F5" s="318"/>
      <c r="G5" s="318"/>
      <c r="H5" s="315"/>
      <c r="I5" s="315"/>
      <c r="J5" s="315"/>
    </row>
    <row r="6" customFormat="false" ht="24" hidden="false" customHeight="true" outlineLevel="0" collapsed="false">
      <c r="A6" s="319" t="str">
        <f aca="false">PERIOD</f>
        <v>Enter quarter here</v>
      </c>
      <c r="B6" s="319"/>
      <c r="C6" s="319"/>
      <c r="D6" s="319"/>
      <c r="E6" s="319"/>
      <c r="F6" s="319"/>
      <c r="G6" s="319"/>
      <c r="H6" s="320"/>
      <c r="I6" s="320"/>
      <c r="J6" s="320"/>
    </row>
    <row r="7" customFormat="false" ht="24" hidden="false" customHeight="true" outlineLevel="0" collapsed="false">
      <c r="A7" s="316" t="s">
        <v>320</v>
      </c>
      <c r="B7" s="316"/>
      <c r="C7" s="316"/>
      <c r="D7" s="316"/>
      <c r="E7" s="316"/>
      <c r="F7" s="316"/>
      <c r="G7" s="316"/>
      <c r="H7" s="317"/>
      <c r="I7" s="317"/>
      <c r="J7" s="317"/>
    </row>
    <row r="8" customFormat="false" ht="24" hidden="false" customHeight="true" outlineLevel="0" collapsed="false">
      <c r="A8" s="321" t="s">
        <v>175</v>
      </c>
      <c r="B8" s="321"/>
      <c r="C8" s="321"/>
      <c r="D8" s="321"/>
      <c r="E8" s="321"/>
      <c r="F8" s="321"/>
      <c r="G8" s="321"/>
      <c r="H8" s="315"/>
      <c r="I8" s="315"/>
      <c r="J8" s="315"/>
    </row>
    <row r="10" customFormat="false" ht="15" hidden="false" customHeight="false" outlineLevel="0" collapsed="false">
      <c r="A10" s="14"/>
      <c r="B10" s="14"/>
      <c r="C10" s="14"/>
      <c r="D10" s="14"/>
      <c r="E10" s="14"/>
      <c r="F10" s="14"/>
      <c r="G10" s="14"/>
      <c r="H10" s="14"/>
    </row>
    <row r="11" customFormat="false" ht="15" hidden="false" customHeight="false" outlineLevel="0" collapsed="false">
      <c r="A11" s="14"/>
      <c r="B11" s="14"/>
      <c r="C11" s="14"/>
      <c r="D11" s="14"/>
      <c r="E11" s="14"/>
      <c r="F11" s="14"/>
      <c r="G11" s="14"/>
      <c r="H11" s="14"/>
    </row>
    <row r="12" customFormat="false" ht="26.25" hidden="false" customHeight="true" outlineLevel="0" collapsed="false">
      <c r="A12" s="322" t="s">
        <v>321</v>
      </c>
      <c r="B12" s="323"/>
      <c r="C12" s="323"/>
      <c r="D12" s="324" t="s">
        <v>322</v>
      </c>
      <c r="E12" s="324"/>
      <c r="F12" s="324" t="s">
        <v>323</v>
      </c>
      <c r="G12" s="325" t="s">
        <v>324</v>
      </c>
      <c r="H12" s="326"/>
      <c r="I12" s="327"/>
      <c r="J12" s="327"/>
    </row>
    <row r="13" customFormat="false" ht="26.25" hidden="false" customHeight="false" outlineLevel="0" collapsed="false">
      <c r="A13" s="322"/>
      <c r="B13" s="323"/>
      <c r="C13" s="323"/>
      <c r="D13" s="328" t="s">
        <v>325</v>
      </c>
      <c r="E13" s="324" t="s">
        <v>326</v>
      </c>
      <c r="F13" s="324"/>
      <c r="G13" s="325"/>
      <c r="H13" s="326"/>
      <c r="I13" s="327"/>
      <c r="J13" s="327"/>
    </row>
    <row r="14" customFormat="false" ht="20.25" hidden="false" customHeight="false" outlineLevel="0" collapsed="false">
      <c r="A14" s="329" t="s">
        <v>327</v>
      </c>
      <c r="B14" s="330"/>
      <c r="C14" s="330"/>
      <c r="D14" s="331" t="n">
        <f aca="false">-CC2B2!D27</f>
        <v>-0</v>
      </c>
      <c r="E14" s="331" t="n">
        <f aca="false">-CC2B2!E27</f>
        <v>-0</v>
      </c>
      <c r="F14" s="331" t="n">
        <f aca="false">-CC2B2!F27</f>
        <v>-0</v>
      </c>
      <c r="G14" s="331" t="n">
        <f aca="false">SUM(D14:F14)</f>
        <v>0</v>
      </c>
      <c r="H14" s="326"/>
      <c r="I14" s="118" t="n">
        <f aca="false">CC2B2_T1+CC2B1_T2</f>
        <v>0</v>
      </c>
      <c r="J14" s="77" t="s">
        <v>328</v>
      </c>
    </row>
    <row r="15" customFormat="false" ht="20.25" hidden="false" customHeight="false" outlineLevel="0" collapsed="false">
      <c r="A15" s="329" t="s">
        <v>329</v>
      </c>
      <c r="B15" s="330"/>
      <c r="C15" s="330"/>
      <c r="D15" s="331" t="n">
        <f aca="false">CC2B2!D45</f>
        <v>0</v>
      </c>
      <c r="E15" s="332"/>
      <c r="F15" s="333"/>
      <c r="G15" s="331" t="n">
        <f aca="false">SUM(D15:F15)</f>
        <v>0</v>
      </c>
      <c r="H15" s="326"/>
      <c r="I15" s="118" t="n">
        <f aca="false">CC2B2_T2-CC2B1_T3</f>
        <v>0</v>
      </c>
      <c r="J15" s="77" t="s">
        <v>328</v>
      </c>
    </row>
    <row r="16" customFormat="false" ht="23.25" hidden="false" customHeight="false" outlineLevel="0" collapsed="false">
      <c r="A16" s="334" t="s">
        <v>330</v>
      </c>
      <c r="B16" s="330"/>
      <c r="C16" s="330"/>
      <c r="D16" s="331" t="n">
        <f aca="false">+D14+D15</f>
        <v>0</v>
      </c>
      <c r="E16" s="331" t="n">
        <f aca="false">+E14+E15</f>
        <v>0</v>
      </c>
      <c r="F16" s="331" t="n">
        <f aca="false">+F14+F15</f>
        <v>0</v>
      </c>
      <c r="G16" s="331" t="n">
        <f aca="false">+G14+G15</f>
        <v>0</v>
      </c>
      <c r="H16" s="326"/>
      <c r="I16" s="327"/>
      <c r="J16" s="327"/>
    </row>
    <row r="17" customFormat="false" ht="39.75" hidden="false" customHeight="true" outlineLevel="0" collapsed="false">
      <c r="A17" s="329" t="s">
        <v>331</v>
      </c>
      <c r="B17" s="330"/>
      <c r="C17" s="330"/>
      <c r="D17" s="331"/>
      <c r="E17" s="335"/>
      <c r="F17" s="335"/>
      <c r="G17" s="331" t="n">
        <f aca="false">SUM(D17:F17)</f>
        <v>0</v>
      </c>
      <c r="H17" s="326"/>
      <c r="I17" s="327"/>
      <c r="J17" s="327"/>
    </row>
    <row r="18" customFormat="false" ht="20.25" hidden="false" customHeight="false" outlineLevel="0" collapsed="false">
      <c r="A18" s="329" t="s">
        <v>332</v>
      </c>
      <c r="B18" s="330"/>
      <c r="C18" s="330"/>
      <c r="D18" s="331"/>
      <c r="E18" s="335"/>
      <c r="F18" s="335"/>
      <c r="G18" s="331" t="n">
        <f aca="false">SUM(D18:F18)</f>
        <v>0</v>
      </c>
      <c r="H18" s="326"/>
      <c r="I18" s="327"/>
      <c r="J18" s="327"/>
    </row>
    <row r="19" customFormat="false" ht="20.25" hidden="false" customHeight="false" outlineLevel="0" collapsed="false">
      <c r="A19" s="329" t="s">
        <v>333</v>
      </c>
      <c r="B19" s="330"/>
      <c r="C19" s="330"/>
      <c r="D19" s="331"/>
      <c r="E19" s="335"/>
      <c r="F19" s="335"/>
      <c r="G19" s="331" t="n">
        <f aca="false">SUM(D19:F19)</f>
        <v>0</v>
      </c>
      <c r="H19" s="326"/>
      <c r="I19" s="327"/>
      <c r="J19" s="327"/>
    </row>
    <row r="20" customFormat="false" ht="23.25" hidden="false" customHeight="false" outlineLevel="0" collapsed="false">
      <c r="A20" s="334" t="s">
        <v>334</v>
      </c>
      <c r="B20" s="330"/>
      <c r="C20" s="330"/>
      <c r="D20" s="331" t="n">
        <f aca="false">SUM(D16:D19)</f>
        <v>0</v>
      </c>
      <c r="E20" s="331" t="n">
        <f aca="false">SUM(E16:E19)</f>
        <v>0</v>
      </c>
      <c r="F20" s="331" t="n">
        <f aca="false">SUM(F16:F19)</f>
        <v>0</v>
      </c>
      <c r="G20" s="331" t="n">
        <f aca="false">SUM(G16:G19)</f>
        <v>0</v>
      </c>
      <c r="H20" s="326"/>
      <c r="I20" s="327"/>
      <c r="J20" s="327"/>
    </row>
    <row r="21" customFormat="false" ht="43.5" hidden="false" customHeight="true" outlineLevel="0" collapsed="false">
      <c r="A21" s="329" t="s">
        <v>335</v>
      </c>
      <c r="B21" s="330"/>
      <c r="C21" s="330"/>
      <c r="D21" s="336"/>
      <c r="E21" s="337"/>
      <c r="F21" s="337"/>
      <c r="G21" s="331" t="n">
        <f aca="false">SUM(D21:F21)</f>
        <v>0</v>
      </c>
      <c r="H21" s="326"/>
      <c r="I21" s="327"/>
      <c r="J21" s="327"/>
    </row>
    <row r="22" customFormat="false" ht="24" hidden="false" customHeight="false" outlineLevel="0" collapsed="false">
      <c r="A22" s="334" t="s">
        <v>336</v>
      </c>
      <c r="B22" s="330"/>
      <c r="C22" s="330"/>
      <c r="D22" s="338" t="n">
        <f aca="false">SUM(D20:D21)</f>
        <v>0</v>
      </c>
      <c r="E22" s="338" t="n">
        <f aca="false">SUM(E20:E21)</f>
        <v>0</v>
      </c>
      <c r="F22" s="338" t="n">
        <f aca="false">SUM(F20:F21)</f>
        <v>0</v>
      </c>
      <c r="G22" s="338" t="n">
        <f aca="false">SUM(G20:G21)</f>
        <v>0</v>
      </c>
      <c r="H22" s="326"/>
      <c r="I22" s="327"/>
      <c r="J22" s="327"/>
    </row>
    <row r="23" customFormat="false" ht="21" hidden="false" customHeight="false" outlineLevel="0" collapsed="false">
      <c r="A23" s="339"/>
      <c r="B23" s="14"/>
      <c r="C23" s="14"/>
      <c r="D23" s="14"/>
      <c r="E23" s="14"/>
      <c r="F23" s="14"/>
      <c r="G23" s="340"/>
      <c r="H23" s="326"/>
      <c r="I23" s="327"/>
      <c r="J23" s="327"/>
    </row>
    <row r="24" customFormat="false" ht="23.25" hidden="false" customHeight="false" outlineLevel="0" collapsed="false">
      <c r="A24" s="334" t="s">
        <v>337</v>
      </c>
      <c r="B24" s="14"/>
      <c r="C24" s="14"/>
      <c r="D24" s="14"/>
      <c r="E24" s="14"/>
      <c r="F24" s="14"/>
      <c r="G24" s="340"/>
      <c r="H24" s="326"/>
      <c r="I24" s="327"/>
      <c r="J24" s="327"/>
    </row>
    <row r="25" customFormat="false" ht="20.25" hidden="false" customHeight="false" outlineLevel="0" collapsed="false">
      <c r="A25" s="329" t="s">
        <v>338</v>
      </c>
      <c r="B25" s="14"/>
      <c r="C25" s="14"/>
      <c r="D25" s="341"/>
      <c r="E25" s="341"/>
      <c r="F25" s="341"/>
      <c r="G25" s="331" t="n">
        <f aca="false">SUM(D25:F25)</f>
        <v>0</v>
      </c>
      <c r="H25" s="326"/>
      <c r="I25" s="327"/>
      <c r="J25" s="327"/>
    </row>
    <row r="26" customFormat="false" ht="20.25" hidden="false" customHeight="false" outlineLevel="0" collapsed="false">
      <c r="A26" s="329" t="s">
        <v>339</v>
      </c>
      <c r="B26" s="14"/>
      <c r="C26" s="14"/>
      <c r="D26" s="341"/>
      <c r="E26" s="341"/>
      <c r="F26" s="341"/>
      <c r="G26" s="331" t="n">
        <f aca="false">SUM(D26:F26)</f>
        <v>0</v>
      </c>
      <c r="H26" s="326"/>
      <c r="I26" s="327"/>
      <c r="J26" s="327"/>
    </row>
    <row r="27" customFormat="false" ht="20.25" hidden="false" customHeight="false" outlineLevel="0" collapsed="false">
      <c r="A27" s="342" t="s">
        <v>340</v>
      </c>
      <c r="B27" s="342"/>
      <c r="C27" s="14"/>
      <c r="D27" s="343"/>
      <c r="E27" s="343"/>
      <c r="F27" s="343"/>
      <c r="G27" s="331" t="n">
        <f aca="false">SUM(D27:F27)</f>
        <v>0</v>
      </c>
      <c r="H27" s="326"/>
      <c r="I27" s="327"/>
      <c r="J27" s="327"/>
    </row>
    <row r="28" customFormat="false" ht="20.25" hidden="false" customHeight="false" outlineLevel="0" collapsed="false">
      <c r="A28" s="342" t="s">
        <v>340</v>
      </c>
      <c r="B28" s="342"/>
      <c r="C28" s="14"/>
      <c r="D28" s="343"/>
      <c r="E28" s="343"/>
      <c r="F28" s="343"/>
      <c r="G28" s="331" t="n">
        <f aca="false">SUM(D28:F28)</f>
        <v>0</v>
      </c>
      <c r="H28" s="326"/>
      <c r="I28" s="327"/>
      <c r="J28" s="327"/>
    </row>
    <row r="29" customFormat="false" ht="20.25" hidden="false" customHeight="false" outlineLevel="0" collapsed="false">
      <c r="A29" s="342" t="s">
        <v>340</v>
      </c>
      <c r="B29" s="342"/>
      <c r="C29" s="14"/>
      <c r="D29" s="343"/>
      <c r="E29" s="343"/>
      <c r="F29" s="343"/>
      <c r="G29" s="331" t="n">
        <f aca="false">SUM(D29:F29)</f>
        <v>0</v>
      </c>
      <c r="H29" s="326"/>
      <c r="I29" s="327"/>
      <c r="J29" s="327"/>
    </row>
    <row r="30" customFormat="false" ht="29.25" hidden="false" customHeight="true" outlineLevel="0" collapsed="false">
      <c r="A30" s="334" t="s">
        <v>341</v>
      </c>
      <c r="B30" s="14"/>
      <c r="C30" s="14"/>
      <c r="D30" s="338" t="n">
        <f aca="false">SUM(D25:D29)</f>
        <v>0</v>
      </c>
      <c r="E30" s="338" t="n">
        <f aca="false">SUM(E25:E29)</f>
        <v>0</v>
      </c>
      <c r="F30" s="338" t="n">
        <f aca="false">SUM(F25:F29)</f>
        <v>0</v>
      </c>
      <c r="G30" s="338" t="n">
        <f aca="false">SUM(G25:G29)</f>
        <v>0</v>
      </c>
      <c r="H30" s="326"/>
      <c r="I30" s="118" t="n">
        <f aca="false">CC2_T2+CC2B1_T1</f>
        <v>0</v>
      </c>
      <c r="J30" s="77" t="s">
        <v>342</v>
      </c>
    </row>
    <row r="31" customFormat="false" ht="29.25" hidden="false" customHeight="true" outlineLevel="0" collapsed="false">
      <c r="A31" s="334"/>
      <c r="B31" s="14"/>
      <c r="C31" s="14"/>
      <c r="D31" s="344"/>
      <c r="E31" s="344"/>
      <c r="F31" s="344"/>
      <c r="G31" s="344"/>
      <c r="H31" s="326"/>
      <c r="I31" s="327"/>
      <c r="J31" s="327"/>
    </row>
    <row r="32" customFormat="false" ht="20.25" hidden="false" customHeight="true" outlineLevel="0" collapsed="false">
      <c r="A32" s="345" t="s">
        <v>343</v>
      </c>
      <c r="B32" s="345"/>
      <c r="C32" s="345"/>
      <c r="D32" s="345"/>
      <c r="E32" s="345"/>
      <c r="F32" s="345"/>
      <c r="G32" s="345"/>
      <c r="H32" s="326"/>
      <c r="I32" s="327"/>
      <c r="J32" s="327"/>
    </row>
    <row r="33" customFormat="false" ht="25.5" hidden="false" customHeight="true" outlineLevel="0" collapsed="false">
      <c r="A33" s="345"/>
      <c r="B33" s="345"/>
      <c r="C33" s="345"/>
      <c r="D33" s="345"/>
      <c r="E33" s="345"/>
      <c r="F33" s="345"/>
      <c r="G33" s="345"/>
      <c r="H33" s="326"/>
      <c r="I33" s="327"/>
      <c r="J33" s="327"/>
    </row>
    <row r="34" customFormat="false" ht="20.25" hidden="false" customHeight="false" outlineLevel="0" collapsed="false">
      <c r="A34" s="329" t="s">
        <v>344</v>
      </c>
      <c r="B34" s="330"/>
      <c r="C34" s="330"/>
      <c r="D34" s="331"/>
      <c r="E34" s="331"/>
      <c r="F34" s="331"/>
      <c r="G34" s="331" t="n">
        <f aca="false">SUM(D34:F34)</f>
        <v>0</v>
      </c>
      <c r="H34" s="326"/>
      <c r="I34" s="327"/>
      <c r="J34" s="327"/>
      <c r="K34" s="327"/>
      <c r="L34" s="327"/>
    </row>
    <row r="35" customFormat="false" ht="20.25" hidden="false" customHeight="false" outlineLevel="0" collapsed="false">
      <c r="A35" s="329" t="s">
        <v>345</v>
      </c>
      <c r="B35" s="330"/>
      <c r="C35" s="330"/>
      <c r="D35" s="331"/>
      <c r="E35" s="331"/>
      <c r="F35" s="331"/>
      <c r="G35" s="331" t="n">
        <f aca="false">SUM(D35:F35)</f>
        <v>0</v>
      </c>
      <c r="H35" s="326"/>
      <c r="I35" s="327"/>
      <c r="J35" s="327"/>
      <c r="K35" s="327"/>
      <c r="L35" s="327"/>
    </row>
    <row r="36" customFormat="false" ht="21" hidden="false" customHeight="false" outlineLevel="0" collapsed="false">
      <c r="A36" s="329" t="s">
        <v>346</v>
      </c>
      <c r="B36" s="330"/>
      <c r="C36" s="330"/>
      <c r="D36" s="338" t="n">
        <f aca="false">SUM(D34:D35)</f>
        <v>0</v>
      </c>
      <c r="E36" s="338" t="n">
        <f aca="false">SUM(E34:E35)</f>
        <v>0</v>
      </c>
      <c r="F36" s="338" t="n">
        <f aca="false">SUM(F34:F35)</f>
        <v>0</v>
      </c>
      <c r="G36" s="338" t="n">
        <f aca="false">SUM(G34:G35)</f>
        <v>0</v>
      </c>
      <c r="H36" s="326"/>
      <c r="I36" s="327"/>
      <c r="J36" s="327"/>
      <c r="K36" s="327"/>
      <c r="L36" s="327"/>
    </row>
    <row r="37" customFormat="false" ht="24.75" hidden="false" customHeight="true" outlineLevel="0" collapsed="false">
      <c r="A37" s="346"/>
      <c r="B37" s="347"/>
      <c r="C37" s="347"/>
      <c r="D37" s="348"/>
      <c r="E37" s="348"/>
      <c r="F37" s="348"/>
      <c r="G37" s="348"/>
      <c r="H37" s="326"/>
      <c r="I37" s="327"/>
      <c r="J37" s="327"/>
      <c r="K37" s="327"/>
      <c r="L37" s="327"/>
    </row>
    <row r="38" customFormat="false" ht="21" hidden="false" customHeight="false" outlineLevel="0" collapsed="false">
      <c r="A38" s="339"/>
      <c r="B38" s="330"/>
      <c r="C38" s="330"/>
      <c r="D38" s="349"/>
      <c r="E38" s="349"/>
      <c r="F38" s="349"/>
      <c r="G38" s="349"/>
      <c r="H38" s="326"/>
      <c r="I38" s="327"/>
      <c r="J38" s="327"/>
      <c r="K38" s="327"/>
      <c r="L38" s="327"/>
    </row>
    <row r="39" customFormat="false" ht="26.25" hidden="false" customHeight="false" outlineLevel="0" collapsed="false">
      <c r="A39" s="350" t="s">
        <v>347</v>
      </c>
      <c r="B39" s="351"/>
      <c r="C39" s="351"/>
      <c r="D39" s="352"/>
      <c r="E39" s="352"/>
      <c r="F39" s="352"/>
      <c r="G39" s="352"/>
      <c r="H39" s="326"/>
      <c r="I39" s="327"/>
      <c r="J39" s="327"/>
      <c r="K39" s="327"/>
      <c r="L39" s="327"/>
    </row>
    <row r="40" customFormat="false" ht="20.25" hidden="false" customHeight="false" outlineLevel="0" collapsed="false">
      <c r="A40" s="353"/>
      <c r="B40" s="351"/>
      <c r="C40" s="351"/>
      <c r="D40" s="352"/>
      <c r="E40" s="352"/>
      <c r="F40" s="352"/>
      <c r="G40" s="352"/>
      <c r="H40" s="326"/>
      <c r="I40" s="327"/>
      <c r="J40" s="327"/>
      <c r="K40" s="327"/>
      <c r="L40" s="327"/>
    </row>
    <row r="41" customFormat="false" ht="23.25" hidden="false" customHeight="true" outlineLevel="0" collapsed="false">
      <c r="A41" s="354" t="s">
        <v>348</v>
      </c>
      <c r="B41" s="351"/>
      <c r="C41" s="351"/>
      <c r="D41" s="355" t="s">
        <v>322</v>
      </c>
      <c r="E41" s="355"/>
      <c r="F41" s="355" t="s">
        <v>323</v>
      </c>
      <c r="G41" s="356" t="s">
        <v>324</v>
      </c>
      <c r="H41" s="326"/>
      <c r="I41" s="327"/>
      <c r="J41" s="327"/>
      <c r="K41" s="327"/>
      <c r="L41" s="327"/>
    </row>
    <row r="42" customFormat="false" ht="20.25" hidden="false" customHeight="false" outlineLevel="0" collapsed="false">
      <c r="A42" s="357"/>
      <c r="B42" s="351"/>
      <c r="C42" s="351"/>
      <c r="D42" s="355" t="s">
        <v>325</v>
      </c>
      <c r="E42" s="358" t="s">
        <v>349</v>
      </c>
      <c r="F42" s="355"/>
      <c r="G42" s="356"/>
      <c r="H42" s="326"/>
      <c r="I42" s="327"/>
      <c r="J42" s="327"/>
      <c r="K42" s="327"/>
      <c r="L42" s="327"/>
    </row>
    <row r="43" customFormat="false" ht="20.25" hidden="false" customHeight="true" outlineLevel="0" collapsed="false">
      <c r="A43" s="359" t="s">
        <v>350</v>
      </c>
      <c r="B43" s="360"/>
      <c r="C43" s="361"/>
      <c r="D43" s="362"/>
      <c r="E43" s="363"/>
      <c r="F43" s="363"/>
      <c r="G43" s="364" t="n">
        <f aca="false">SUM(D43:F43)</f>
        <v>0</v>
      </c>
      <c r="H43" s="326"/>
      <c r="I43" s="327"/>
      <c r="J43" s="327"/>
      <c r="K43" s="327"/>
      <c r="L43" s="327"/>
    </row>
    <row r="44" customFormat="false" ht="20.25" hidden="false" customHeight="false" outlineLevel="0" collapsed="false">
      <c r="A44" s="365" t="s">
        <v>351</v>
      </c>
      <c r="B44" s="360"/>
      <c r="C44" s="361"/>
      <c r="D44" s="366" t="n">
        <f aca="false">-CC2B3!D35</f>
        <v>-0</v>
      </c>
      <c r="E44" s="366" t="n">
        <f aca="false">-CC2B3!E35</f>
        <v>-0</v>
      </c>
      <c r="F44" s="366" t="n">
        <f aca="false">-CC2B3!F35</f>
        <v>-0</v>
      </c>
      <c r="G44" s="364" t="n">
        <f aca="false">SUM(D44:F44)</f>
        <v>0</v>
      </c>
      <c r="H44" s="326"/>
      <c r="I44" s="327"/>
      <c r="J44" s="327"/>
      <c r="K44" s="327"/>
      <c r="L44" s="327"/>
    </row>
    <row r="45" customFormat="false" ht="20.25" hidden="false" customHeight="false" outlineLevel="0" collapsed="false">
      <c r="A45" s="365" t="s">
        <v>352</v>
      </c>
      <c r="B45" s="360"/>
      <c r="C45" s="361"/>
      <c r="D45" s="367" t="s">
        <v>353</v>
      </c>
      <c r="E45" s="366" t="n">
        <f aca="false">CC2B2!E20</f>
        <v>0</v>
      </c>
      <c r="F45" s="366" t="n">
        <f aca="false">CC2B2!F20</f>
        <v>0</v>
      </c>
      <c r="G45" s="364" t="n">
        <f aca="false">SUM(D45:F45)</f>
        <v>0</v>
      </c>
      <c r="H45" s="14"/>
    </row>
    <row r="46" customFormat="false" ht="20.25" hidden="false" customHeight="false" outlineLevel="0" collapsed="false">
      <c r="A46" s="365" t="s">
        <v>354</v>
      </c>
      <c r="B46" s="361"/>
      <c r="C46" s="361"/>
      <c r="D46" s="368"/>
      <c r="E46" s="369"/>
      <c r="F46" s="370"/>
      <c r="G46" s="364"/>
      <c r="H46" s="14"/>
    </row>
    <row r="47" customFormat="false" ht="20.25" hidden="false" customHeight="false" outlineLevel="0" collapsed="false">
      <c r="A47" s="371" t="s">
        <v>355</v>
      </c>
      <c r="B47" s="361"/>
      <c r="C47" s="361"/>
      <c r="D47" s="363"/>
      <c r="E47" s="363"/>
      <c r="F47" s="363"/>
      <c r="G47" s="364" t="n">
        <f aca="false">SUM(D47:F47)</f>
        <v>0</v>
      </c>
      <c r="H47" s="14"/>
    </row>
    <row r="48" customFormat="false" ht="20.25" hidden="false" customHeight="false" outlineLevel="0" collapsed="false">
      <c r="A48" s="371" t="s">
        <v>356</v>
      </c>
      <c r="B48" s="361"/>
      <c r="C48" s="361"/>
      <c r="D48" s="366" t="n">
        <f aca="false">D19</f>
        <v>0</v>
      </c>
      <c r="E48" s="366" t="n">
        <f aca="false">E19</f>
        <v>0</v>
      </c>
      <c r="F48" s="366" t="n">
        <f aca="false">F19</f>
        <v>0</v>
      </c>
      <c r="G48" s="364" t="n">
        <f aca="false">SUM(D48:F48)</f>
        <v>0</v>
      </c>
      <c r="H48" s="14"/>
    </row>
    <row r="49" customFormat="false" ht="20.25" hidden="false" customHeight="false" outlineLevel="0" collapsed="false">
      <c r="A49" s="365" t="s">
        <v>357</v>
      </c>
      <c r="B49" s="361"/>
      <c r="C49" s="361"/>
      <c r="D49" s="366" t="n">
        <f aca="false">CC2B2!D37</f>
        <v>0</v>
      </c>
      <c r="E49" s="367" t="s">
        <v>353</v>
      </c>
      <c r="F49" s="367" t="s">
        <v>353</v>
      </c>
      <c r="G49" s="364" t="n">
        <f aca="false">SUM(D49:F49)</f>
        <v>0</v>
      </c>
      <c r="H49" s="14"/>
    </row>
    <row r="50" customFormat="false" ht="20.25" hidden="false" customHeight="false" outlineLevel="0" collapsed="false">
      <c r="A50" s="365" t="s">
        <v>358</v>
      </c>
      <c r="B50" s="361"/>
      <c r="C50" s="361"/>
      <c r="D50" s="368"/>
      <c r="E50" s="369"/>
      <c r="F50" s="370"/>
      <c r="G50" s="364"/>
      <c r="H50" s="14"/>
    </row>
    <row r="51" customFormat="false" ht="20.25" hidden="false" customHeight="false" outlineLevel="0" collapsed="false">
      <c r="A51" s="371" t="s">
        <v>355</v>
      </c>
      <c r="B51" s="361"/>
      <c r="C51" s="361"/>
      <c r="D51" s="363"/>
      <c r="E51" s="363"/>
      <c r="F51" s="363"/>
      <c r="G51" s="364" t="n">
        <f aca="false">SUM(D51:F51)</f>
        <v>0</v>
      </c>
      <c r="H51" s="14"/>
    </row>
    <row r="52" customFormat="false" ht="20.25" hidden="false" customHeight="false" outlineLevel="0" collapsed="false">
      <c r="A52" s="371" t="s">
        <v>356</v>
      </c>
      <c r="B52" s="361"/>
      <c r="C52" s="361"/>
      <c r="D52" s="366" t="n">
        <f aca="false">D18</f>
        <v>0</v>
      </c>
      <c r="E52" s="367" t="s">
        <v>353</v>
      </c>
      <c r="F52" s="367" t="s">
        <v>353</v>
      </c>
      <c r="G52" s="364" t="n">
        <f aca="false">SUM(D52:F52)</f>
        <v>0</v>
      </c>
      <c r="H52" s="14"/>
    </row>
    <row r="53" customFormat="false" ht="20.25" hidden="false" customHeight="false" outlineLevel="0" collapsed="false">
      <c r="A53" s="359" t="s">
        <v>359</v>
      </c>
      <c r="B53" s="360"/>
      <c r="C53" s="361"/>
      <c r="D53" s="364" t="n">
        <f aca="false">SUM(D43:D52)</f>
        <v>0</v>
      </c>
      <c r="E53" s="364" t="n">
        <f aca="false">SUM(E43:E52)</f>
        <v>0</v>
      </c>
      <c r="F53" s="364" t="n">
        <f aca="false">SUM(F43:F52)</f>
        <v>0</v>
      </c>
      <c r="G53" s="364" t="n">
        <f aca="false">SUM(D53:F53)</f>
        <v>0</v>
      </c>
      <c r="H53" s="14"/>
    </row>
    <row r="54" customFormat="false" ht="20.25" hidden="false" customHeight="false" outlineLevel="0" collapsed="false">
      <c r="A54" s="359" t="s">
        <v>360</v>
      </c>
      <c r="B54" s="372"/>
      <c r="C54" s="351"/>
      <c r="D54" s="364" t="n">
        <f aca="false">D22</f>
        <v>0</v>
      </c>
      <c r="E54" s="364" t="n">
        <f aca="false">E22</f>
        <v>0</v>
      </c>
      <c r="F54" s="364" t="n">
        <f aca="false">F22</f>
        <v>0</v>
      </c>
      <c r="G54" s="364" t="n">
        <f aca="false">SUM(D54:F54)</f>
        <v>0</v>
      </c>
      <c r="H54" s="14"/>
    </row>
    <row r="55" customFormat="false" ht="20.25" hidden="false" customHeight="false" outlineLevel="0" collapsed="false">
      <c r="A55" s="359" t="s">
        <v>361</v>
      </c>
      <c r="B55" s="372"/>
      <c r="C55" s="351"/>
      <c r="D55" s="364" t="n">
        <f aca="false">D53-D54</f>
        <v>0</v>
      </c>
      <c r="E55" s="364" t="n">
        <f aca="false">E53-E54</f>
        <v>0</v>
      </c>
      <c r="F55" s="364" t="n">
        <f aca="false">F53-F54</f>
        <v>0</v>
      </c>
      <c r="G55" s="364" t="n">
        <f aca="false">SUM(D55:F55)</f>
        <v>0</v>
      </c>
      <c r="H55" s="14"/>
    </row>
    <row r="56" customFormat="false" ht="20.25" hidden="false" customHeight="false" outlineLevel="0" collapsed="false">
      <c r="A56" s="373" t="s">
        <v>340</v>
      </c>
      <c r="B56" s="373"/>
      <c r="C56" s="351"/>
      <c r="D56" s="374"/>
      <c r="E56" s="374"/>
      <c r="F56" s="374"/>
      <c r="G56" s="364" t="n">
        <f aca="false">SUM(D56:F56)</f>
        <v>0</v>
      </c>
      <c r="H56" s="14"/>
    </row>
    <row r="57" customFormat="false" ht="20.25" hidden="false" customHeight="false" outlineLevel="0" collapsed="false">
      <c r="A57" s="373" t="s">
        <v>340</v>
      </c>
      <c r="B57" s="373"/>
      <c r="C57" s="351"/>
      <c r="D57" s="374"/>
      <c r="E57" s="374"/>
      <c r="F57" s="374"/>
      <c r="G57" s="364" t="n">
        <f aca="false">SUM(D57:F57)</f>
        <v>0</v>
      </c>
      <c r="H57" s="14"/>
    </row>
    <row r="58" customFormat="false" ht="20.25" hidden="false" customHeight="false" outlineLevel="0" collapsed="false">
      <c r="A58" s="373" t="s">
        <v>340</v>
      </c>
      <c r="B58" s="373"/>
      <c r="C58" s="351"/>
      <c r="D58" s="374"/>
      <c r="E58" s="374"/>
      <c r="F58" s="374"/>
      <c r="G58" s="364" t="n">
        <f aca="false">SUM(D58:F58)</f>
        <v>0</v>
      </c>
      <c r="H58" s="14"/>
    </row>
    <row r="59" customFormat="false" ht="20.25" hidden="false" customHeight="false" outlineLevel="0" collapsed="false">
      <c r="A59" s="360"/>
      <c r="B59" s="372"/>
      <c r="C59" s="351"/>
      <c r="D59" s="375"/>
      <c r="E59" s="375"/>
      <c r="F59" s="375"/>
      <c r="G59" s="375"/>
      <c r="H59" s="14"/>
    </row>
    <row r="60" customFormat="false" ht="20.25" hidden="false" customHeight="false" outlineLevel="0" collapsed="false">
      <c r="A60" s="372"/>
      <c r="B60" s="372"/>
      <c r="C60" s="351"/>
      <c r="D60" s="376"/>
      <c r="E60" s="376"/>
      <c r="F60" s="376"/>
      <c r="G60" s="376"/>
      <c r="H60" s="14"/>
    </row>
    <row r="61" customFormat="false" ht="23.25" hidden="false" customHeight="true" outlineLevel="0" collapsed="false">
      <c r="A61" s="354" t="s">
        <v>362</v>
      </c>
      <c r="B61" s="351"/>
      <c r="C61" s="351"/>
      <c r="D61" s="355" t="s">
        <v>322</v>
      </c>
      <c r="E61" s="355"/>
      <c r="F61" s="355" t="s">
        <v>323</v>
      </c>
      <c r="G61" s="356" t="s">
        <v>324</v>
      </c>
      <c r="H61" s="14"/>
    </row>
    <row r="62" customFormat="false" ht="20.25" hidden="false" customHeight="false" outlineLevel="0" collapsed="false">
      <c r="A62" s="377"/>
      <c r="B62" s="351"/>
      <c r="C62" s="351"/>
      <c r="D62" s="355" t="s">
        <v>325</v>
      </c>
      <c r="E62" s="358" t="s">
        <v>326</v>
      </c>
      <c r="F62" s="355"/>
      <c r="G62" s="356"/>
      <c r="H62" s="14"/>
    </row>
    <row r="63" customFormat="false" ht="20.25" hidden="false" customHeight="false" outlineLevel="0" collapsed="false">
      <c r="A63" s="351" t="s">
        <v>363</v>
      </c>
      <c r="B63" s="378"/>
      <c r="C63" s="378"/>
      <c r="D63" s="362"/>
      <c r="E63" s="362"/>
      <c r="F63" s="362"/>
      <c r="G63" s="364" t="n">
        <f aca="false">SUM(D63:F63)</f>
        <v>0</v>
      </c>
      <c r="H63" s="14"/>
    </row>
    <row r="64" customFormat="false" ht="20.25" hidden="false" customHeight="false" outlineLevel="0" collapsed="false">
      <c r="A64" s="353" t="s">
        <v>364</v>
      </c>
      <c r="B64" s="361"/>
      <c r="C64" s="361"/>
      <c r="D64" s="368"/>
      <c r="E64" s="369"/>
      <c r="F64" s="370"/>
      <c r="G64" s="364"/>
      <c r="H64" s="14"/>
    </row>
    <row r="65" customFormat="false" ht="20.25" hidden="false" customHeight="false" outlineLevel="0" collapsed="false">
      <c r="A65" s="379" t="s">
        <v>365</v>
      </c>
      <c r="B65" s="361"/>
      <c r="C65" s="361"/>
      <c r="D65" s="366" t="n">
        <f aca="false">CC2B2!D26</f>
        <v>0</v>
      </c>
      <c r="E65" s="366" t="n">
        <f aca="false">CC2B2!E26</f>
        <v>0</v>
      </c>
      <c r="F65" s="366" t="n">
        <f aca="false">CC2B2!F26</f>
        <v>0</v>
      </c>
      <c r="G65" s="364" t="n">
        <f aca="false">SUM(D65:F65)</f>
        <v>0</v>
      </c>
      <c r="H65" s="14"/>
    </row>
    <row r="66" customFormat="false" ht="20.25" hidden="false" customHeight="false" outlineLevel="0" collapsed="false">
      <c r="A66" s="379" t="s">
        <v>366</v>
      </c>
      <c r="B66" s="361"/>
      <c r="C66" s="361"/>
      <c r="D66" s="366" t="n">
        <f aca="false">-CC2B2!D36</f>
        <v>-0</v>
      </c>
      <c r="E66" s="367" t="s">
        <v>353</v>
      </c>
      <c r="F66" s="367" t="s">
        <v>353</v>
      </c>
      <c r="G66" s="364" t="n">
        <f aca="false">SUM(D66:F66)</f>
        <v>0</v>
      </c>
      <c r="H66" s="14"/>
    </row>
    <row r="67" customFormat="false" ht="20.25" hidden="false" customHeight="false" outlineLevel="0" collapsed="false">
      <c r="A67" s="353" t="s">
        <v>367</v>
      </c>
      <c r="B67" s="361"/>
      <c r="C67" s="361"/>
      <c r="D67" s="364" t="n">
        <f aca="false">SUM(D65:D66)</f>
        <v>0</v>
      </c>
      <c r="E67" s="364" t="n">
        <f aca="false">SUM(E65:E66)</f>
        <v>0</v>
      </c>
      <c r="F67" s="364" t="n">
        <f aca="false">SUM(F65:F66)</f>
        <v>0</v>
      </c>
      <c r="G67" s="364" t="n">
        <f aca="false">SUM(D67:F67)</f>
        <v>0</v>
      </c>
      <c r="H67" s="14"/>
    </row>
    <row r="68" customFormat="false" ht="20.25" hidden="false" customHeight="false" outlineLevel="0" collapsed="false">
      <c r="A68" s="353" t="s">
        <v>368</v>
      </c>
      <c r="B68" s="361"/>
      <c r="C68" s="361"/>
      <c r="D68" s="366" t="n">
        <f aca="false">-CC2B3!D16</f>
        <v>-0</v>
      </c>
      <c r="E68" s="366" t="n">
        <f aca="false">-CC2B3!E16</f>
        <v>-0</v>
      </c>
      <c r="F68" s="366" t="n">
        <f aca="false">-CC2B3!F16</f>
        <v>-0</v>
      </c>
      <c r="G68" s="364" t="n">
        <f aca="false">SUM(D68:F68)</f>
        <v>0</v>
      </c>
      <c r="H68" s="14"/>
    </row>
    <row r="69" customFormat="false" ht="20.25" hidden="false" customHeight="false" outlineLevel="0" collapsed="false">
      <c r="A69" s="353" t="s">
        <v>369</v>
      </c>
      <c r="B69" s="361"/>
      <c r="C69" s="361"/>
      <c r="D69" s="368"/>
      <c r="E69" s="369"/>
      <c r="F69" s="370"/>
      <c r="G69" s="364"/>
      <c r="H69" s="14"/>
    </row>
    <row r="70" customFormat="false" ht="20.25" hidden="false" customHeight="false" outlineLevel="0" collapsed="false">
      <c r="A70" s="380" t="s">
        <v>370</v>
      </c>
      <c r="B70" s="361"/>
      <c r="C70" s="361"/>
      <c r="D70" s="381" t="n">
        <f aca="false">-CC2B3!D22</f>
        <v>-0</v>
      </c>
      <c r="E70" s="381" t="n">
        <f aca="false">-CC2B3!E22</f>
        <v>-0</v>
      </c>
      <c r="F70" s="381" t="n">
        <f aca="false">-CC2B3!F22</f>
        <v>-0</v>
      </c>
      <c r="G70" s="364" t="n">
        <f aca="false">SUM(D70:F70)</f>
        <v>0</v>
      </c>
      <c r="H70" s="14"/>
    </row>
    <row r="71" customFormat="false" ht="20.25" hidden="false" customHeight="false" outlineLevel="0" collapsed="false">
      <c r="A71" s="380" t="s">
        <v>371</v>
      </c>
      <c r="B71" s="361"/>
      <c r="C71" s="361"/>
      <c r="D71" s="381" t="n">
        <f aca="false">-CC2B3!D23</f>
        <v>-0</v>
      </c>
      <c r="E71" s="381" t="n">
        <f aca="false">-CC2B3!E23</f>
        <v>-0</v>
      </c>
      <c r="F71" s="381" t="n">
        <f aca="false">-CC2B3!F23</f>
        <v>-0</v>
      </c>
      <c r="G71" s="364" t="n">
        <f aca="false">SUM(D71:F71)</f>
        <v>0</v>
      </c>
      <c r="H71" s="14"/>
    </row>
    <row r="72" customFormat="false" ht="20.25" hidden="false" customHeight="false" outlineLevel="0" collapsed="false">
      <c r="A72" s="380" t="s">
        <v>372</v>
      </c>
      <c r="B72" s="361"/>
      <c r="C72" s="361"/>
      <c r="D72" s="381" t="n">
        <f aca="false">-CC2B3!D24</f>
        <v>-0</v>
      </c>
      <c r="E72" s="381" t="n">
        <f aca="false">-CC2B3!E24</f>
        <v>-0</v>
      </c>
      <c r="F72" s="381" t="n">
        <f aca="false">-CC2B3!F24</f>
        <v>-0</v>
      </c>
      <c r="G72" s="364" t="n">
        <f aca="false">SUM(D72:F72)</f>
        <v>0</v>
      </c>
      <c r="H72" s="14"/>
    </row>
    <row r="73" customFormat="false" ht="20.25" hidden="false" customHeight="false" outlineLevel="0" collapsed="false">
      <c r="A73" s="353" t="s">
        <v>373</v>
      </c>
      <c r="B73" s="372" t="s">
        <v>340</v>
      </c>
      <c r="C73" s="382"/>
      <c r="D73" s="383"/>
      <c r="E73" s="383"/>
      <c r="F73" s="383"/>
      <c r="G73" s="364" t="n">
        <f aca="false">SUM(D73:F73)</f>
        <v>0</v>
      </c>
      <c r="H73" s="14"/>
    </row>
    <row r="74" customFormat="false" ht="20.25" hidden="false" customHeight="false" outlineLevel="0" collapsed="false">
      <c r="A74" s="353"/>
      <c r="B74" s="372" t="s">
        <v>340</v>
      </c>
      <c r="C74" s="382"/>
      <c r="D74" s="383"/>
      <c r="E74" s="383"/>
      <c r="F74" s="383"/>
      <c r="G74" s="364" t="n">
        <f aca="false">SUM(D74:F74)</f>
        <v>0</v>
      </c>
      <c r="H74" s="14"/>
    </row>
    <row r="75" customFormat="false" ht="20.25" hidden="false" customHeight="false" outlineLevel="0" collapsed="false">
      <c r="A75" s="351" t="s">
        <v>374</v>
      </c>
      <c r="B75" s="361"/>
      <c r="C75" s="361"/>
      <c r="D75" s="364" t="n">
        <f aca="false">D63+SUM(D67:D74)</f>
        <v>0</v>
      </c>
      <c r="E75" s="364" t="n">
        <f aca="false">E63+SUM(E67:E74)</f>
        <v>0</v>
      </c>
      <c r="F75" s="364" t="n">
        <f aca="false">F63+SUM(F67:F74)</f>
        <v>0</v>
      </c>
      <c r="G75" s="364" t="n">
        <f aca="false">SUM(D75:F75)</f>
        <v>0</v>
      </c>
      <c r="H75" s="14"/>
    </row>
    <row r="76" customFormat="false" ht="20.25" hidden="false" customHeight="false" outlineLevel="0" collapsed="false">
      <c r="A76" s="351" t="s">
        <v>375</v>
      </c>
      <c r="B76" s="372"/>
      <c r="C76" s="361"/>
      <c r="D76" s="364" t="n">
        <f aca="false">D17</f>
        <v>0</v>
      </c>
      <c r="E76" s="364" t="n">
        <f aca="false">E17</f>
        <v>0</v>
      </c>
      <c r="F76" s="364" t="n">
        <f aca="false">F17</f>
        <v>0</v>
      </c>
      <c r="G76" s="364" t="n">
        <f aca="false">SUM(D76:F76)</f>
        <v>0</v>
      </c>
      <c r="H76" s="14"/>
    </row>
    <row r="77" customFormat="false" ht="20.25" hidden="false" customHeight="false" outlineLevel="0" collapsed="false">
      <c r="A77" s="351" t="s">
        <v>361</v>
      </c>
      <c r="B77" s="372"/>
      <c r="C77" s="361"/>
      <c r="D77" s="364" t="n">
        <f aca="false">D75-D76</f>
        <v>0</v>
      </c>
      <c r="E77" s="364" t="n">
        <f aca="false">E75-E76</f>
        <v>0</v>
      </c>
      <c r="F77" s="364" t="n">
        <f aca="false">F75-F76</f>
        <v>0</v>
      </c>
      <c r="G77" s="364" t="n">
        <f aca="false">SUM(D77:F77)</f>
        <v>0</v>
      </c>
      <c r="H77" s="14"/>
    </row>
    <row r="78" customFormat="false" ht="20.25" hidden="false" customHeight="false" outlineLevel="0" collapsed="false">
      <c r="A78" s="373" t="s">
        <v>340</v>
      </c>
      <c r="B78" s="373"/>
      <c r="C78" s="361"/>
      <c r="D78" s="384"/>
      <c r="E78" s="384"/>
      <c r="F78" s="384"/>
      <c r="G78" s="364" t="n">
        <f aca="false">SUM(D78:F78)</f>
        <v>0</v>
      </c>
      <c r="H78" s="14"/>
    </row>
    <row r="79" customFormat="false" ht="20.25" hidden="false" customHeight="false" outlineLevel="0" collapsed="false">
      <c r="A79" s="373" t="s">
        <v>340</v>
      </c>
      <c r="B79" s="373"/>
      <c r="C79" s="361"/>
      <c r="D79" s="384"/>
      <c r="E79" s="384"/>
      <c r="F79" s="384"/>
      <c r="G79" s="364" t="n">
        <f aca="false">SUM(D79:F79)</f>
        <v>0</v>
      </c>
      <c r="H79" s="14"/>
    </row>
    <row r="80" customFormat="false" ht="20.25" hidden="false" customHeight="false" outlineLevel="0" collapsed="false">
      <c r="A80" s="373" t="s">
        <v>340</v>
      </c>
      <c r="B80" s="373"/>
      <c r="C80" s="361"/>
      <c r="D80" s="384"/>
      <c r="E80" s="384"/>
      <c r="F80" s="384"/>
      <c r="G80" s="364" t="n">
        <f aca="false">SUM(D80:F80)</f>
        <v>0</v>
      </c>
      <c r="H80" s="14"/>
    </row>
    <row r="81" customFormat="false" ht="20.25" hidden="false" customHeight="false" outlineLevel="0" collapsed="false">
      <c r="A81" s="361"/>
      <c r="B81" s="361"/>
      <c r="C81" s="361"/>
      <c r="D81" s="385"/>
      <c r="E81" s="385"/>
      <c r="F81" s="385"/>
      <c r="G81" s="385"/>
      <c r="H81" s="14"/>
    </row>
  </sheetData>
  <mergeCells count="26">
    <mergeCell ref="A2:G2"/>
    <mergeCell ref="A3:G3"/>
    <mergeCell ref="A4:G4"/>
    <mergeCell ref="A5:G5"/>
    <mergeCell ref="A6:G6"/>
    <mergeCell ref="A7:G7"/>
    <mergeCell ref="A8:G8"/>
    <mergeCell ref="D12:E12"/>
    <mergeCell ref="F12:F13"/>
    <mergeCell ref="G12:G13"/>
    <mergeCell ref="A27:B27"/>
    <mergeCell ref="A28:B28"/>
    <mergeCell ref="A29:B29"/>
    <mergeCell ref="A32:G33"/>
    <mergeCell ref="D41:E41"/>
    <mergeCell ref="F41:F42"/>
    <mergeCell ref="G41:G42"/>
    <mergeCell ref="A56:B56"/>
    <mergeCell ref="A57:B57"/>
    <mergeCell ref="A58:B58"/>
    <mergeCell ref="D61:E61"/>
    <mergeCell ref="F61:F62"/>
    <mergeCell ref="G61:G62"/>
    <mergeCell ref="A78:B78"/>
    <mergeCell ref="A79:B79"/>
    <mergeCell ref="A80:B80"/>
  </mergeCells>
  <printOptions headings="false" gridLines="false" gridLinesSet="true" horizontalCentered="false" verticalCentered="false"/>
  <pageMargins left="0.354166666666667" right="0.354166666666667" top="0.35"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8.33"/>
    <col collapsed="false" customWidth="true" hidden="false" outlineLevel="0" max="2" min="2" style="1" width="47.55"/>
    <col collapsed="false" customWidth="true" hidden="false" outlineLevel="0" max="3" min="3" style="1" width="12.43"/>
    <col collapsed="false" customWidth="true" hidden="false" outlineLevel="0" max="4" min="4" style="1" width="17.32"/>
    <col collapsed="false" customWidth="true" hidden="false" outlineLevel="0" max="5" min="5" style="1" width="19.32"/>
    <col collapsed="false" customWidth="true" hidden="false" outlineLevel="0" max="6" min="6" style="1" width="19.44"/>
    <col collapsed="false" customWidth="true" hidden="false" outlineLevel="0" max="7" min="7" style="1" width="18.65"/>
    <col collapsed="false" customWidth="true" hidden="false" outlineLevel="0" max="8" min="8" style="1" width="2.77"/>
    <col collapsed="false" customWidth="true" hidden="false" outlineLevel="0" max="9" min="9" style="1" width="13.21"/>
    <col collapsed="false" customWidth="true" hidden="false" outlineLevel="0" max="10" min="10" style="1" width="16.65"/>
    <col collapsed="false" customWidth="true" hidden="false" outlineLevel="0" max="11" min="11" style="1" width="2.66"/>
    <col collapsed="false" customWidth="true" hidden="false" outlineLevel="0" max="12" min="12" style="1" width="4.65"/>
    <col collapsed="false" customWidth="true" hidden="false" outlineLevel="0" max="13" min="13" style="1" width="13.65"/>
    <col collapsed="false" customWidth="false" hidden="false" outlineLevel="0" max="257" min="14" style="1" width="9.65"/>
  </cols>
  <sheetData>
    <row r="1" customFormat="false" ht="18" hidden="false" customHeight="true" outlineLevel="0" collapsed="false">
      <c r="A1" s="14"/>
      <c r="B1" s="386"/>
      <c r="C1" s="386"/>
      <c r="D1" s="386"/>
      <c r="E1" s="386"/>
      <c r="F1" s="387"/>
      <c r="G1" s="387"/>
      <c r="H1" s="312"/>
      <c r="I1" s="313"/>
      <c r="J1" s="313"/>
    </row>
    <row r="2" customFormat="false" ht="24" hidden="false" customHeight="true" outlineLevel="0" collapsed="false">
      <c r="A2" s="388" t="str">
        <f aca="false">CORPORATION</f>
        <v>Enter Corporation name here</v>
      </c>
      <c r="B2" s="388"/>
      <c r="C2" s="388"/>
      <c r="D2" s="388"/>
      <c r="E2" s="388"/>
      <c r="F2" s="388"/>
      <c r="G2" s="388"/>
      <c r="H2" s="389"/>
      <c r="I2" s="389"/>
      <c r="J2" s="389"/>
    </row>
    <row r="3" customFormat="false" ht="24" hidden="false" customHeight="true" outlineLevel="0" collapsed="false">
      <c r="A3" s="388" t="s">
        <v>376</v>
      </c>
      <c r="B3" s="388"/>
      <c r="C3" s="388"/>
      <c r="D3" s="388"/>
      <c r="E3" s="388"/>
      <c r="F3" s="388"/>
      <c r="G3" s="388"/>
      <c r="H3" s="390"/>
      <c r="I3" s="390"/>
      <c r="J3" s="390"/>
    </row>
    <row r="4" customFormat="false" ht="24" hidden="false" customHeight="true" outlineLevel="0" collapsed="false">
      <c r="A4" s="388" t="s">
        <v>299</v>
      </c>
      <c r="B4" s="388"/>
      <c r="C4" s="388"/>
      <c r="D4" s="388"/>
      <c r="E4" s="388"/>
      <c r="F4" s="388"/>
      <c r="G4" s="388"/>
      <c r="H4" s="389"/>
      <c r="I4" s="389"/>
      <c r="J4" s="389"/>
    </row>
    <row r="5" customFormat="false" ht="24" hidden="false" customHeight="true" outlineLevel="0" collapsed="false">
      <c r="A5" s="391" t="s">
        <v>319</v>
      </c>
      <c r="B5" s="391"/>
      <c r="C5" s="391"/>
      <c r="D5" s="391"/>
      <c r="E5" s="391"/>
      <c r="F5" s="391"/>
      <c r="G5" s="391"/>
      <c r="H5" s="389"/>
      <c r="I5" s="389"/>
      <c r="J5" s="389"/>
    </row>
    <row r="6" customFormat="false" ht="24" hidden="false" customHeight="true" outlineLevel="0" collapsed="false">
      <c r="A6" s="392" t="str">
        <f aca="false">PERIOD</f>
        <v>Enter quarter here</v>
      </c>
      <c r="B6" s="392"/>
      <c r="C6" s="392"/>
      <c r="D6" s="392"/>
      <c r="E6" s="392"/>
      <c r="F6" s="392"/>
      <c r="G6" s="392"/>
      <c r="H6" s="320"/>
      <c r="I6" s="320"/>
      <c r="J6" s="320"/>
    </row>
    <row r="7" customFormat="false" ht="24" hidden="false" customHeight="true" outlineLevel="0" collapsed="false">
      <c r="A7" s="388" t="s">
        <v>320</v>
      </c>
      <c r="B7" s="388"/>
      <c r="C7" s="388"/>
      <c r="D7" s="388"/>
      <c r="E7" s="388"/>
      <c r="F7" s="388"/>
      <c r="G7" s="388"/>
      <c r="H7" s="390"/>
      <c r="I7" s="390"/>
      <c r="J7" s="390"/>
    </row>
    <row r="8" customFormat="false" ht="24" hidden="false" customHeight="true" outlineLevel="0" collapsed="false">
      <c r="A8" s="393" t="s">
        <v>175</v>
      </c>
      <c r="B8" s="393"/>
      <c r="C8" s="393"/>
      <c r="D8" s="393"/>
      <c r="E8" s="393"/>
      <c r="F8" s="393"/>
      <c r="G8" s="393"/>
      <c r="H8" s="389"/>
      <c r="I8" s="389"/>
      <c r="J8" s="389"/>
    </row>
    <row r="9" customFormat="false" ht="24" hidden="false" customHeight="true" outlineLevel="0" collapsed="false">
      <c r="A9" s="394"/>
      <c r="B9" s="395"/>
      <c r="C9" s="395"/>
      <c r="D9" s="395"/>
      <c r="E9" s="395"/>
      <c r="F9" s="395"/>
      <c r="G9" s="395"/>
      <c r="H9" s="396"/>
      <c r="I9" s="396"/>
      <c r="J9" s="396"/>
    </row>
    <row r="10" customFormat="false" ht="24" hidden="false" customHeight="true" outlineLevel="0" collapsed="false">
      <c r="A10" s="394"/>
      <c r="B10" s="395"/>
      <c r="C10" s="395"/>
      <c r="D10" s="395"/>
      <c r="E10" s="395"/>
      <c r="F10" s="395"/>
      <c r="G10" s="395"/>
      <c r="H10" s="396"/>
      <c r="I10" s="396"/>
      <c r="J10" s="396"/>
    </row>
    <row r="11" customFormat="false" ht="24" hidden="false" customHeight="true" outlineLevel="0" collapsed="false">
      <c r="A11" s="394"/>
      <c r="B11" s="395"/>
      <c r="C11" s="395"/>
      <c r="D11" s="395"/>
      <c r="E11" s="395"/>
      <c r="F11" s="395"/>
      <c r="G11" s="395"/>
      <c r="H11" s="396"/>
      <c r="I11" s="396"/>
      <c r="J11" s="396"/>
    </row>
    <row r="12" customFormat="false" ht="40.5" hidden="false" customHeight="true" outlineLevel="0" collapsed="false">
      <c r="A12" s="322" t="s">
        <v>377</v>
      </c>
      <c r="B12" s="323"/>
      <c r="C12" s="323"/>
      <c r="D12" s="397" t="s">
        <v>322</v>
      </c>
      <c r="E12" s="397"/>
      <c r="F12" s="328" t="s">
        <v>323</v>
      </c>
      <c r="G12" s="324" t="s">
        <v>324</v>
      </c>
      <c r="H12" s="398"/>
      <c r="I12" s="398"/>
      <c r="J12" s="271"/>
      <c r="K12" s="271"/>
    </row>
    <row r="13" customFormat="false" ht="26.25" hidden="false" customHeight="false" outlineLevel="0" collapsed="false">
      <c r="A13" s="322"/>
      <c r="B13" s="323"/>
      <c r="C13" s="323"/>
      <c r="D13" s="399" t="s">
        <v>325</v>
      </c>
      <c r="E13" s="324" t="s">
        <v>326</v>
      </c>
      <c r="F13" s="328"/>
      <c r="G13" s="324"/>
      <c r="H13" s="398"/>
      <c r="I13" s="398"/>
      <c r="J13" s="271"/>
      <c r="K13" s="271"/>
    </row>
    <row r="14" customFormat="false" ht="24" hidden="false" customHeight="true" outlineLevel="0" collapsed="false">
      <c r="A14" s="400" t="s">
        <v>378</v>
      </c>
      <c r="B14" s="330"/>
      <c r="C14" s="330"/>
      <c r="D14" s="337"/>
      <c r="E14" s="401"/>
      <c r="F14" s="337"/>
      <c r="G14" s="331" t="n">
        <f aca="false">SUM(D14:F14)</f>
        <v>0</v>
      </c>
      <c r="H14" s="402"/>
      <c r="I14" s="402"/>
      <c r="J14" s="271"/>
      <c r="K14" s="271"/>
    </row>
    <row r="15" customFormat="false" ht="24" hidden="false" customHeight="true" outlineLevel="0" collapsed="false">
      <c r="A15" s="329" t="s">
        <v>379</v>
      </c>
      <c r="B15" s="330"/>
      <c r="C15" s="330"/>
      <c r="D15" s="337"/>
      <c r="E15" s="331"/>
      <c r="F15" s="403"/>
      <c r="G15" s="331" t="n">
        <f aca="false">SUM(D15:F15)</f>
        <v>0</v>
      </c>
      <c r="H15" s="402"/>
      <c r="I15" s="402"/>
      <c r="J15" s="271"/>
      <c r="K15" s="271"/>
    </row>
    <row r="16" customFormat="false" ht="24" hidden="false" customHeight="true" outlineLevel="0" collapsed="false">
      <c r="A16" s="400" t="s">
        <v>380</v>
      </c>
      <c r="B16" s="330"/>
      <c r="C16" s="330"/>
      <c r="D16" s="337" t="n">
        <f aca="false">SUM(D14:D15)</f>
        <v>0</v>
      </c>
      <c r="E16" s="337" t="n">
        <f aca="false">SUM(E14:E15)</f>
        <v>0</v>
      </c>
      <c r="F16" s="337" t="n">
        <f aca="false">SUM(F14:F15)</f>
        <v>0</v>
      </c>
      <c r="G16" s="331" t="n">
        <f aca="false">SUM(D16:F16)</f>
        <v>0</v>
      </c>
      <c r="H16" s="402"/>
      <c r="I16" s="402"/>
      <c r="J16" s="271"/>
      <c r="K16" s="271"/>
    </row>
    <row r="17" customFormat="false" ht="20.25" hidden="false" customHeight="false" outlineLevel="0" collapsed="false">
      <c r="A17" s="329" t="s">
        <v>381</v>
      </c>
      <c r="B17" s="330"/>
      <c r="C17" s="330"/>
      <c r="D17" s="337"/>
      <c r="E17" s="337"/>
      <c r="F17" s="337"/>
      <c r="G17" s="331" t="n">
        <f aca="false">SUM(D17:F17)</f>
        <v>0</v>
      </c>
      <c r="H17" s="402"/>
      <c r="I17" s="402"/>
      <c r="J17" s="271"/>
      <c r="K17" s="271"/>
    </row>
    <row r="18" customFormat="false" ht="20.25" hidden="false" customHeight="false" outlineLevel="0" collapsed="false">
      <c r="A18" s="329" t="s">
        <v>382</v>
      </c>
      <c r="B18" s="330"/>
      <c r="C18" s="330"/>
      <c r="D18" s="337"/>
      <c r="E18" s="337"/>
      <c r="F18" s="337"/>
      <c r="G18" s="331" t="n">
        <f aca="false">SUM(D18:F18)</f>
        <v>0</v>
      </c>
      <c r="H18" s="402"/>
      <c r="I18" s="402"/>
      <c r="J18" s="271"/>
      <c r="K18" s="271"/>
    </row>
    <row r="19" customFormat="false" ht="20.25" hidden="false" customHeight="false" outlineLevel="0" collapsed="false">
      <c r="A19" s="329" t="s">
        <v>383</v>
      </c>
      <c r="B19" s="330"/>
      <c r="C19" s="330"/>
      <c r="D19" s="337"/>
      <c r="E19" s="337"/>
      <c r="F19" s="337"/>
      <c r="G19" s="331" t="n">
        <f aca="false">SUM(D19:F19)</f>
        <v>0</v>
      </c>
      <c r="H19" s="404"/>
      <c r="I19" s="404"/>
      <c r="J19" s="271"/>
      <c r="K19" s="271"/>
    </row>
    <row r="20" customFormat="false" ht="20.25" hidden="false" customHeight="false" outlineLevel="0" collapsed="false">
      <c r="A20" s="329" t="s">
        <v>384</v>
      </c>
      <c r="B20" s="330"/>
      <c r="C20" s="330"/>
      <c r="D20" s="337"/>
      <c r="E20" s="337"/>
      <c r="F20" s="337"/>
      <c r="G20" s="331" t="n">
        <f aca="false">SUM(D20:F20)</f>
        <v>0</v>
      </c>
      <c r="H20" s="404"/>
      <c r="I20" s="404"/>
      <c r="J20" s="271"/>
      <c r="K20" s="271"/>
    </row>
    <row r="21" customFormat="false" ht="20.25" hidden="false" customHeight="false" outlineLevel="0" collapsed="false">
      <c r="A21" s="329" t="s">
        <v>385</v>
      </c>
      <c r="B21" s="330"/>
      <c r="C21" s="330"/>
      <c r="D21" s="337"/>
      <c r="E21" s="337"/>
      <c r="F21" s="337"/>
      <c r="G21" s="331" t="n">
        <f aca="false">SUM(D21:F21)</f>
        <v>0</v>
      </c>
      <c r="H21" s="405"/>
      <c r="I21" s="404"/>
      <c r="J21" s="271"/>
      <c r="K21" s="271"/>
    </row>
    <row r="22" customFormat="false" ht="20.25" hidden="false" customHeight="false" outlineLevel="0" collapsed="false">
      <c r="A22" s="329" t="s">
        <v>386</v>
      </c>
      <c r="B22" s="330"/>
      <c r="C22" s="330"/>
      <c r="D22" s="337"/>
      <c r="E22" s="337"/>
      <c r="F22" s="337"/>
      <c r="G22" s="331" t="n">
        <f aca="false">SUM(D22:F22)</f>
        <v>0</v>
      </c>
      <c r="H22" s="404"/>
      <c r="I22" s="404"/>
      <c r="J22" s="271"/>
      <c r="K22" s="271"/>
    </row>
    <row r="23" customFormat="false" ht="20.25" hidden="false" customHeight="false" outlineLevel="0" collapsed="false">
      <c r="A23" s="329" t="s">
        <v>387</v>
      </c>
      <c r="B23" s="330"/>
      <c r="C23" s="330"/>
      <c r="D23" s="337"/>
      <c r="E23" s="337"/>
      <c r="F23" s="337"/>
      <c r="G23" s="331" t="n">
        <f aca="false">SUM(D23:F23)</f>
        <v>0</v>
      </c>
      <c r="H23" s="402"/>
      <c r="I23" s="402"/>
      <c r="J23" s="271"/>
      <c r="K23" s="271"/>
    </row>
    <row r="24" customFormat="false" ht="20.25" hidden="false" customHeight="false" outlineLevel="0" collapsed="false">
      <c r="A24" s="329" t="s">
        <v>388</v>
      </c>
      <c r="B24" s="330"/>
      <c r="C24" s="330"/>
      <c r="D24" s="337"/>
      <c r="E24" s="337"/>
      <c r="F24" s="337"/>
      <c r="G24" s="331" t="n">
        <f aca="false">SUM(D24:F24)</f>
        <v>0</v>
      </c>
      <c r="H24" s="402"/>
      <c r="I24" s="402"/>
      <c r="J24" s="271"/>
      <c r="K24" s="271"/>
    </row>
    <row r="25" customFormat="false" ht="20.25" hidden="false" customHeight="false" outlineLevel="0" collapsed="false">
      <c r="A25" s="329" t="s">
        <v>389</v>
      </c>
      <c r="B25" s="330"/>
      <c r="C25" s="330"/>
      <c r="D25" s="337"/>
      <c r="E25" s="337"/>
      <c r="F25" s="337"/>
      <c r="G25" s="331" t="n">
        <f aca="false">SUM(D25:F25)</f>
        <v>0</v>
      </c>
      <c r="H25" s="404"/>
      <c r="I25" s="404"/>
      <c r="J25" s="271"/>
      <c r="K25" s="271"/>
    </row>
    <row r="26" customFormat="false" ht="20.25" hidden="false" customHeight="false" outlineLevel="0" collapsed="false">
      <c r="A26" s="329" t="s">
        <v>390</v>
      </c>
      <c r="B26" s="330"/>
      <c r="C26" s="330"/>
      <c r="D26" s="337"/>
      <c r="E26" s="337"/>
      <c r="F26" s="337"/>
      <c r="G26" s="331" t="n">
        <f aca="false">SUM(D26:F26)</f>
        <v>0</v>
      </c>
      <c r="H26" s="404"/>
      <c r="I26" s="404"/>
      <c r="J26" s="271"/>
      <c r="K26" s="271"/>
    </row>
    <row r="27" customFormat="false" ht="24" hidden="false" customHeight="true" outlineLevel="0" collapsed="false">
      <c r="A27" s="400" t="s">
        <v>391</v>
      </c>
      <c r="B27" s="330"/>
      <c r="C27" s="330"/>
      <c r="D27" s="406" t="n">
        <f aca="false">SUM(D16:D26)</f>
        <v>0</v>
      </c>
      <c r="E27" s="406" t="n">
        <f aca="false">SUM(E16:E26)</f>
        <v>0</v>
      </c>
      <c r="F27" s="406" t="n">
        <f aca="false">SUM(F16:F26)</f>
        <v>0</v>
      </c>
      <c r="G27" s="407" t="n">
        <f aca="false">SUM(G16:G26)</f>
        <v>0</v>
      </c>
      <c r="H27" s="408"/>
      <c r="I27" s="118" t="n">
        <f aca="false">CC2B2_T1+CC2B1_T2</f>
        <v>0</v>
      </c>
      <c r="J27" s="77" t="s">
        <v>392</v>
      </c>
      <c r="K27" s="271"/>
    </row>
    <row r="28" customFormat="false" ht="24" hidden="false" customHeight="true" outlineLevel="0" collapsed="false">
      <c r="A28" s="409" t="s">
        <v>393</v>
      </c>
      <c r="B28" s="361"/>
      <c r="C28" s="361"/>
      <c r="D28" s="372" t="s">
        <v>340</v>
      </c>
      <c r="E28" s="372" t="s">
        <v>340</v>
      </c>
      <c r="F28" s="372" t="s">
        <v>340</v>
      </c>
      <c r="G28" s="410"/>
      <c r="H28" s="410"/>
      <c r="I28" s="411"/>
      <c r="J28" s="77"/>
      <c r="K28" s="271"/>
    </row>
    <row r="29" customFormat="false" ht="24" hidden="false" customHeight="true" outlineLevel="0" collapsed="false">
      <c r="A29" s="400"/>
      <c r="B29" s="330"/>
      <c r="C29" s="330"/>
      <c r="D29" s="410"/>
      <c r="E29" s="410"/>
      <c r="F29" s="410"/>
      <c r="G29" s="410"/>
      <c r="H29" s="410"/>
      <c r="I29" s="411"/>
      <c r="J29" s="77"/>
      <c r="K29" s="271"/>
    </row>
    <row r="30" customFormat="false" ht="24" hidden="false" customHeight="true" outlineLevel="0" collapsed="false">
      <c r="A30" s="394"/>
      <c r="B30" s="387"/>
      <c r="C30" s="387"/>
      <c r="D30" s="412"/>
      <c r="E30" s="412"/>
      <c r="F30" s="412"/>
      <c r="G30" s="412"/>
      <c r="H30" s="271"/>
      <c r="I30" s="271"/>
      <c r="J30" s="413"/>
    </row>
    <row r="31" customFormat="false" ht="26.25" hidden="false" customHeight="true" outlineLevel="0" collapsed="false">
      <c r="A31" s="322" t="s">
        <v>394</v>
      </c>
      <c r="B31" s="14"/>
      <c r="C31" s="14"/>
      <c r="D31" s="324" t="s">
        <v>322</v>
      </c>
      <c r="E31" s="324"/>
      <c r="F31" s="324" t="s">
        <v>323</v>
      </c>
      <c r="G31" s="397" t="s">
        <v>324</v>
      </c>
      <c r="H31" s="398"/>
      <c r="I31" s="398"/>
      <c r="J31" s="271"/>
      <c r="K31" s="271"/>
    </row>
    <row r="32" customFormat="false" ht="26.25" hidden="false" customHeight="false" outlineLevel="0" collapsed="false">
      <c r="A32" s="322"/>
      <c r="B32" s="14"/>
      <c r="C32" s="14"/>
      <c r="D32" s="397" t="s">
        <v>325</v>
      </c>
      <c r="E32" s="397" t="s">
        <v>326</v>
      </c>
      <c r="F32" s="324"/>
      <c r="G32" s="414"/>
      <c r="H32" s="398"/>
      <c r="I32" s="398"/>
      <c r="J32" s="271"/>
      <c r="K32" s="271"/>
    </row>
    <row r="33" customFormat="false" ht="23.25" hidden="false" customHeight="false" outlineLevel="0" collapsed="false">
      <c r="A33" s="400" t="s">
        <v>395</v>
      </c>
      <c r="B33" s="14"/>
      <c r="C33" s="14"/>
      <c r="D33" s="415"/>
      <c r="E33" s="416" t="s">
        <v>353</v>
      </c>
      <c r="F33" s="416" t="s">
        <v>353</v>
      </c>
      <c r="G33" s="336" t="n">
        <f aca="false">SUM(D33:F33)</f>
        <v>0</v>
      </c>
      <c r="H33" s="398"/>
      <c r="I33" s="398"/>
      <c r="J33" s="271"/>
      <c r="K33" s="271"/>
    </row>
    <row r="34" customFormat="false" ht="24" hidden="false" customHeight="true" outlineLevel="0" collapsed="false">
      <c r="A34" s="329" t="s">
        <v>396</v>
      </c>
      <c r="B34" s="330"/>
      <c r="C34" s="330"/>
      <c r="D34" s="417"/>
      <c r="E34" s="418"/>
      <c r="F34" s="419"/>
      <c r="G34" s="336" t="n">
        <f aca="false">SUM(D34:F34)</f>
        <v>0</v>
      </c>
      <c r="H34" s="402"/>
      <c r="I34" s="402"/>
      <c r="J34" s="271"/>
      <c r="K34" s="271"/>
    </row>
    <row r="35" customFormat="false" ht="20.25" hidden="false" customHeight="false" outlineLevel="0" collapsed="false">
      <c r="A35" s="420" t="s">
        <v>397</v>
      </c>
      <c r="B35" s="14"/>
      <c r="C35" s="14"/>
      <c r="D35" s="415"/>
      <c r="E35" s="416" t="s">
        <v>353</v>
      </c>
      <c r="F35" s="416" t="s">
        <v>353</v>
      </c>
      <c r="G35" s="336" t="n">
        <f aca="false">SUM(D35:F35)</f>
        <v>0</v>
      </c>
      <c r="H35" s="398"/>
      <c r="I35" s="398"/>
      <c r="J35" s="271"/>
      <c r="K35" s="271"/>
    </row>
    <row r="36" customFormat="false" ht="23.25" hidden="false" customHeight="false" outlineLevel="0" collapsed="false">
      <c r="A36" s="420" t="s">
        <v>398</v>
      </c>
      <c r="B36" s="14"/>
      <c r="C36" s="14"/>
      <c r="D36" s="337"/>
      <c r="E36" s="416" t="s">
        <v>353</v>
      </c>
      <c r="F36" s="416" t="s">
        <v>353</v>
      </c>
      <c r="G36" s="336" t="n">
        <f aca="false">SUM(D36:F36)</f>
        <v>0</v>
      </c>
      <c r="H36" s="402"/>
      <c r="I36" s="402"/>
      <c r="J36" s="421"/>
      <c r="K36" s="271"/>
    </row>
    <row r="37" customFormat="false" ht="20.25" hidden="false" customHeight="false" outlineLevel="0" collapsed="false">
      <c r="A37" s="329" t="s">
        <v>399</v>
      </c>
      <c r="B37" s="330"/>
      <c r="C37" s="14"/>
      <c r="D37" s="337"/>
      <c r="E37" s="416" t="s">
        <v>353</v>
      </c>
      <c r="F37" s="416" t="s">
        <v>353</v>
      </c>
      <c r="G37" s="336" t="n">
        <f aca="false">SUM(D37:F37)</f>
        <v>0</v>
      </c>
      <c r="H37" s="402"/>
      <c r="I37" s="402"/>
      <c r="J37" s="422"/>
      <c r="K37" s="271"/>
    </row>
    <row r="38" customFormat="false" ht="20.25" hidden="false" customHeight="false" outlineLevel="0" collapsed="false">
      <c r="A38" s="329" t="s">
        <v>382</v>
      </c>
      <c r="B38" s="330"/>
      <c r="C38" s="14"/>
      <c r="D38" s="337"/>
      <c r="E38" s="416" t="s">
        <v>353</v>
      </c>
      <c r="F38" s="416" t="s">
        <v>353</v>
      </c>
      <c r="G38" s="336" t="n">
        <f aca="false">SUM(D38:F38)</f>
        <v>0</v>
      </c>
      <c r="H38" s="404"/>
      <c r="I38" s="404"/>
      <c r="J38" s="422"/>
      <c r="K38" s="271"/>
    </row>
    <row r="39" customFormat="false" ht="20.25" hidden="false" customHeight="false" outlineLevel="0" collapsed="false">
      <c r="A39" s="329" t="s">
        <v>384</v>
      </c>
      <c r="B39" s="330"/>
      <c r="C39" s="14"/>
      <c r="D39" s="337" t="n">
        <f aca="false">D20</f>
        <v>0</v>
      </c>
      <c r="E39" s="416" t="s">
        <v>353</v>
      </c>
      <c r="F39" s="416" t="s">
        <v>353</v>
      </c>
      <c r="G39" s="336" t="n">
        <f aca="false">SUM(D39:F39)</f>
        <v>0</v>
      </c>
      <c r="H39" s="404"/>
      <c r="I39" s="404"/>
      <c r="J39" s="422"/>
      <c r="K39" s="271"/>
    </row>
    <row r="40" customFormat="false" ht="20.25" hidden="false" customHeight="false" outlineLevel="0" collapsed="false">
      <c r="A40" s="329" t="s">
        <v>386</v>
      </c>
      <c r="B40" s="330"/>
      <c r="C40" s="14"/>
      <c r="D40" s="337"/>
      <c r="E40" s="416" t="s">
        <v>353</v>
      </c>
      <c r="F40" s="416" t="s">
        <v>353</v>
      </c>
      <c r="G40" s="336" t="n">
        <f aca="false">SUM(D40:F40)</f>
        <v>0</v>
      </c>
      <c r="H40" s="404"/>
      <c r="I40" s="404"/>
      <c r="J40" s="422"/>
      <c r="K40" s="271"/>
    </row>
    <row r="41" customFormat="false" ht="20.25" hidden="false" customHeight="false" outlineLevel="0" collapsed="false">
      <c r="A41" s="329" t="s">
        <v>389</v>
      </c>
      <c r="B41" s="330"/>
      <c r="C41" s="14"/>
      <c r="D41" s="337"/>
      <c r="E41" s="416" t="s">
        <v>353</v>
      </c>
      <c r="F41" s="416" t="s">
        <v>353</v>
      </c>
      <c r="G41" s="336" t="n">
        <f aca="false">SUM(D41:F41)</f>
        <v>0</v>
      </c>
      <c r="H41" s="402"/>
      <c r="I41" s="402"/>
      <c r="J41" s="422"/>
      <c r="K41" s="271"/>
    </row>
    <row r="42" customFormat="false" ht="20.25" hidden="false" customHeight="false" outlineLevel="0" collapsed="false">
      <c r="A42" s="329" t="s">
        <v>400</v>
      </c>
      <c r="B42" s="330"/>
      <c r="C42" s="14"/>
      <c r="D42" s="337"/>
      <c r="E42" s="416" t="s">
        <v>353</v>
      </c>
      <c r="F42" s="416" t="s">
        <v>353</v>
      </c>
      <c r="G42" s="336" t="n">
        <f aca="false">SUM(D42:F42)</f>
        <v>0</v>
      </c>
      <c r="H42" s="404"/>
      <c r="I42" s="404"/>
      <c r="J42" s="422"/>
      <c r="K42" s="271"/>
    </row>
    <row r="43" customFormat="false" ht="20.25" hidden="false" customHeight="false" outlineLevel="0" collapsed="false">
      <c r="A43" s="420" t="s">
        <v>401</v>
      </c>
      <c r="B43" s="330"/>
      <c r="C43" s="14"/>
      <c r="D43" s="337" t="n">
        <f aca="false">SUM(D33:D42)</f>
        <v>0</v>
      </c>
      <c r="E43" s="416" t="s">
        <v>353</v>
      </c>
      <c r="F43" s="416" t="s">
        <v>353</v>
      </c>
      <c r="G43" s="331" t="n">
        <f aca="false">SUM(G33:G42)</f>
        <v>0</v>
      </c>
      <c r="H43" s="404"/>
      <c r="I43" s="404"/>
      <c r="J43" s="422"/>
      <c r="K43" s="271"/>
    </row>
    <row r="44" customFormat="false" ht="20.25" hidden="false" customHeight="false" outlineLevel="0" collapsed="false">
      <c r="A44" s="329" t="s">
        <v>402</v>
      </c>
      <c r="B44" s="330"/>
      <c r="C44" s="14"/>
      <c r="D44" s="337"/>
      <c r="E44" s="416" t="s">
        <v>353</v>
      </c>
      <c r="F44" s="416" t="s">
        <v>353</v>
      </c>
      <c r="G44" s="423" t="n">
        <f aca="false">SUM(D44:F44)</f>
        <v>0</v>
      </c>
      <c r="H44" s="408"/>
      <c r="I44" s="408"/>
      <c r="J44" s="424"/>
      <c r="K44" s="271"/>
      <c r="L44" s="349"/>
      <c r="M44" s="425"/>
    </row>
    <row r="45" customFormat="false" ht="20.25" hidden="false" customHeight="false" outlineLevel="0" collapsed="false">
      <c r="A45" s="400" t="s">
        <v>403</v>
      </c>
      <c r="B45" s="323"/>
      <c r="C45" s="426"/>
      <c r="D45" s="407" t="n">
        <f aca="false">SUM(D43:D44)</f>
        <v>0</v>
      </c>
      <c r="E45" s="416" t="s">
        <v>353</v>
      </c>
      <c r="F45" s="416" t="s">
        <v>353</v>
      </c>
      <c r="G45" s="407" t="n">
        <f aca="false">SUM(G43:G44)</f>
        <v>0</v>
      </c>
      <c r="H45" s="271"/>
      <c r="I45" s="118" t="n">
        <f aca="false">CC2B2_T2-CC2B1_T3</f>
        <v>0</v>
      </c>
      <c r="J45" s="77" t="s">
        <v>392</v>
      </c>
    </row>
    <row r="46" customFormat="false" ht="20.25" hidden="false" customHeight="false" outlineLevel="0" collapsed="false">
      <c r="A46" s="427" t="s">
        <v>404</v>
      </c>
      <c r="B46" s="387"/>
      <c r="C46" s="387"/>
      <c r="D46" s="428" t="s">
        <v>340</v>
      </c>
      <c r="E46" s="387"/>
      <c r="F46" s="387"/>
      <c r="G46" s="387"/>
      <c r="H46" s="312"/>
      <c r="I46" s="313"/>
      <c r="J46" s="429"/>
    </row>
    <row r="47" customFormat="false" ht="23.25" hidden="false" customHeight="false" outlineLevel="0" collapsed="false">
      <c r="A47" s="334"/>
      <c r="B47" s="387"/>
      <c r="C47" s="387"/>
      <c r="D47" s="387"/>
      <c r="E47" s="387"/>
      <c r="F47" s="387"/>
      <c r="G47" s="387"/>
      <c r="H47" s="312"/>
      <c r="I47" s="313"/>
      <c r="J47" s="429"/>
    </row>
    <row r="48" customFormat="false" ht="26.25" hidden="false" customHeight="false" outlineLevel="0" collapsed="false">
      <c r="A48" s="430" t="s">
        <v>405</v>
      </c>
      <c r="B48" s="387"/>
      <c r="C48" s="387"/>
      <c r="D48" s="387"/>
      <c r="E48" s="387"/>
      <c r="F48" s="387"/>
      <c r="G48" s="387"/>
      <c r="H48" s="312"/>
      <c r="I48" s="313"/>
      <c r="J48" s="429"/>
    </row>
    <row r="49" customFormat="false" ht="20.25" hidden="false" customHeight="false" outlineLevel="0" collapsed="false">
      <c r="A49" s="431"/>
      <c r="B49" s="387"/>
      <c r="C49" s="387"/>
      <c r="D49" s="387"/>
      <c r="E49" s="387"/>
      <c r="F49" s="387"/>
      <c r="G49" s="387"/>
      <c r="H49" s="312"/>
      <c r="I49" s="313"/>
      <c r="J49" s="429"/>
    </row>
    <row r="50" customFormat="false" ht="20.25" hidden="false" customHeight="false" outlineLevel="0" collapsed="false">
      <c r="A50" s="431" t="s">
        <v>406</v>
      </c>
      <c r="B50" s="14"/>
      <c r="C50" s="14"/>
      <c r="D50" s="432"/>
      <c r="E50" s="432"/>
      <c r="F50" s="432"/>
      <c r="G50" s="331" t="n">
        <f aca="false">SUM(D50:F50)</f>
        <v>0</v>
      </c>
      <c r="H50" s="402"/>
      <c r="I50" s="402"/>
    </row>
    <row r="51" s="413" customFormat="true" ht="21.75" hidden="false" customHeight="true" outlineLevel="0" collapsed="false">
      <c r="A51" s="340"/>
      <c r="B51" s="340"/>
      <c r="C51" s="340"/>
      <c r="D51" s="340"/>
      <c r="E51" s="340"/>
      <c r="F51" s="340"/>
      <c r="G51" s="340"/>
      <c r="H51" s="271"/>
      <c r="I51" s="271"/>
    </row>
    <row r="52" customFormat="false" ht="21.75" hidden="false" customHeight="true" outlineLevel="0" collapsed="false">
      <c r="A52" s="431" t="s">
        <v>407</v>
      </c>
      <c r="B52" s="340"/>
      <c r="C52" s="340"/>
      <c r="D52" s="14"/>
      <c r="E52" s="14"/>
      <c r="F52" s="14"/>
      <c r="G52" s="433"/>
      <c r="H52" s="404"/>
      <c r="I52" s="404"/>
    </row>
    <row r="53" customFormat="false" ht="20.25" hidden="false" customHeight="false" outlineLevel="0" collapsed="false">
      <c r="A53" s="431"/>
      <c r="B53" s="340"/>
      <c r="C53" s="340"/>
      <c r="D53" s="393"/>
      <c r="E53" s="393"/>
      <c r="F53" s="14"/>
      <c r="G53" s="14"/>
      <c r="H53" s="404"/>
      <c r="I53" s="404"/>
    </row>
    <row r="54" customFormat="false" ht="20.25" hidden="false" customHeight="false" outlineLevel="0" collapsed="false">
      <c r="A54" s="431" t="s">
        <v>408</v>
      </c>
      <c r="B54" s="340"/>
      <c r="C54" s="340"/>
      <c r="D54" s="393"/>
      <c r="E54" s="393"/>
      <c r="F54" s="14"/>
      <c r="G54" s="14"/>
      <c r="H54" s="404"/>
      <c r="I54" s="404"/>
    </row>
    <row r="55" s="14" customFormat="true" ht="20.25" hidden="false" customHeight="false" outlineLevel="0" collapsed="false">
      <c r="A55" s="420" t="s">
        <v>409</v>
      </c>
      <c r="B55" s="340"/>
      <c r="C55" s="340"/>
      <c r="D55" s="393"/>
      <c r="E55" s="393"/>
      <c r="H55" s="434"/>
      <c r="I55" s="434"/>
    </row>
    <row r="56" s="14" customFormat="true" ht="20.25" hidden="false" customHeight="false" outlineLevel="0" collapsed="false">
      <c r="A56" s="420"/>
      <c r="B56" s="339" t="s">
        <v>410</v>
      </c>
      <c r="C56" s="340"/>
      <c r="G56" s="433"/>
      <c r="H56" s="434"/>
      <c r="I56" s="434"/>
    </row>
    <row r="57" s="14" customFormat="true" ht="20.25" hidden="false" customHeight="false" outlineLevel="0" collapsed="false">
      <c r="B57" s="339" t="s">
        <v>411</v>
      </c>
      <c r="C57" s="340"/>
      <c r="G57" s="433"/>
      <c r="H57" s="434"/>
      <c r="I57" s="434"/>
    </row>
    <row r="58" s="14" customFormat="true" ht="20.25" hidden="false" customHeight="false" outlineLevel="0" collapsed="false">
      <c r="B58" s="435"/>
      <c r="C58" s="340"/>
      <c r="G58" s="393"/>
      <c r="H58" s="434"/>
      <c r="I58" s="434"/>
    </row>
    <row r="59" s="340" customFormat="true" ht="20.25" hidden="false" customHeight="false" outlineLevel="0" collapsed="false">
      <c r="A59" s="420" t="s">
        <v>412</v>
      </c>
      <c r="B59" s="436"/>
      <c r="G59" s="393"/>
      <c r="H59" s="434"/>
      <c r="I59" s="434"/>
    </row>
    <row r="60" s="14" customFormat="true" ht="20.25" hidden="false" customHeight="false" outlineLevel="0" collapsed="false">
      <c r="A60" s="420"/>
      <c r="B60" s="339" t="s">
        <v>413</v>
      </c>
      <c r="C60" s="340"/>
      <c r="D60" s="393"/>
      <c r="E60" s="393"/>
      <c r="G60" s="433"/>
      <c r="H60" s="434"/>
      <c r="I60" s="434"/>
    </row>
    <row r="61" s="14" customFormat="true" ht="20.25" hidden="false" customHeight="false" outlineLevel="0" collapsed="false">
      <c r="B61" s="339" t="s">
        <v>414</v>
      </c>
      <c r="G61" s="433"/>
      <c r="H61" s="434"/>
      <c r="I61" s="434"/>
    </row>
    <row r="62" s="14" customFormat="true" ht="20.25" hidden="false" customHeight="false" outlineLevel="0" collapsed="false">
      <c r="B62" s="437" t="s">
        <v>415</v>
      </c>
      <c r="C62" s="438"/>
      <c r="D62" s="438"/>
      <c r="E62" s="438"/>
      <c r="F62" s="438"/>
      <c r="G62" s="439"/>
      <c r="H62" s="434"/>
      <c r="I62" s="434"/>
    </row>
    <row r="63" s="14" customFormat="true" ht="20.25" hidden="false" customHeight="false" outlineLevel="0" collapsed="false">
      <c r="B63" s="437" t="s">
        <v>416</v>
      </c>
      <c r="C63" s="438"/>
      <c r="D63" s="438"/>
      <c r="E63" s="438"/>
      <c r="F63" s="438"/>
      <c r="G63" s="439"/>
      <c r="H63" s="434"/>
      <c r="I63" s="434"/>
    </row>
    <row r="64" s="14" customFormat="true" ht="20.25" hidden="false" customHeight="false" outlineLevel="0" collapsed="false">
      <c r="B64" s="339"/>
      <c r="G64" s="393"/>
      <c r="H64" s="434"/>
      <c r="I64" s="434"/>
    </row>
    <row r="65" s="14" customFormat="true" ht="20.25" hidden="false" customHeight="false" outlineLevel="0" collapsed="false">
      <c r="B65" s="329"/>
      <c r="H65" s="434"/>
      <c r="I65" s="434"/>
    </row>
    <row r="66" s="14" customFormat="true" ht="20.25" hidden="false" customHeight="false" outlineLevel="0" collapsed="false">
      <c r="A66" s="400" t="s">
        <v>417</v>
      </c>
      <c r="H66" s="434"/>
      <c r="I66" s="434"/>
    </row>
    <row r="67" s="14" customFormat="true" ht="23.25" hidden="false" customHeight="true" outlineLevel="0" collapsed="false">
      <c r="A67" s="440" t="s">
        <v>418</v>
      </c>
      <c r="B67" s="441" t="s">
        <v>419</v>
      </c>
      <c r="C67" s="441"/>
      <c r="D67" s="441"/>
      <c r="E67" s="441"/>
      <c r="F67" s="441"/>
      <c r="G67" s="441"/>
      <c r="H67" s="422"/>
      <c r="I67" s="422"/>
    </row>
    <row r="68" s="14" customFormat="true" ht="20.25" hidden="false" customHeight="false" outlineLevel="0" collapsed="false">
      <c r="A68" s="442"/>
      <c r="H68" s="422"/>
      <c r="I68" s="422"/>
    </row>
    <row r="69" s="14" customFormat="true" ht="23.25" hidden="false" customHeight="true" outlineLevel="0" collapsed="false">
      <c r="A69" s="440" t="s">
        <v>420</v>
      </c>
      <c r="B69" s="443" t="s">
        <v>421</v>
      </c>
      <c r="C69" s="443"/>
      <c r="D69" s="443"/>
      <c r="E69" s="443"/>
      <c r="F69" s="443"/>
      <c r="G69" s="443"/>
      <c r="H69" s="422"/>
      <c r="I69" s="422"/>
    </row>
    <row r="70" s="14" customFormat="true" ht="20.25" hidden="false" customHeight="false" outlineLevel="0" collapsed="false">
      <c r="A70" s="440"/>
      <c r="B70" s="443"/>
      <c r="C70" s="443"/>
      <c r="D70" s="443"/>
      <c r="E70" s="443"/>
      <c r="F70" s="443"/>
      <c r="G70" s="443"/>
      <c r="H70" s="422"/>
      <c r="I70" s="422"/>
    </row>
    <row r="71" s="14" customFormat="true" ht="20.25" hidden="false" customHeight="false" outlineLevel="0" collapsed="false">
      <c r="A71" s="442"/>
      <c r="H71" s="422"/>
      <c r="I71" s="422"/>
    </row>
    <row r="72" s="14" customFormat="true" ht="23.25" hidden="false" customHeight="true" outlineLevel="0" collapsed="false">
      <c r="A72" s="440" t="s">
        <v>422</v>
      </c>
      <c r="B72" s="441" t="s">
        <v>423</v>
      </c>
      <c r="C72" s="441"/>
      <c r="D72" s="441"/>
      <c r="E72" s="441"/>
      <c r="F72" s="441"/>
      <c r="G72" s="441"/>
      <c r="H72" s="422"/>
      <c r="I72" s="422"/>
    </row>
    <row r="73" s="14" customFormat="true" ht="20.25" hidden="false" customHeight="false" outlineLevel="0" collapsed="false">
      <c r="B73" s="441"/>
      <c r="C73" s="441"/>
      <c r="D73" s="441"/>
      <c r="E73" s="441"/>
      <c r="F73" s="441"/>
      <c r="G73" s="441"/>
      <c r="H73" s="444"/>
      <c r="I73" s="444"/>
    </row>
    <row r="74" s="14" customFormat="true" ht="20.25" hidden="false" customHeight="false" outlineLevel="0" collapsed="false">
      <c r="H74" s="444"/>
      <c r="I74" s="444"/>
    </row>
    <row r="75" s="14" customFormat="true" ht="23.25" hidden="false" customHeight="true" outlineLevel="0" collapsed="false">
      <c r="A75" s="440" t="s">
        <v>424</v>
      </c>
      <c r="B75" s="441" t="s">
        <v>425</v>
      </c>
      <c r="C75" s="441"/>
      <c r="D75" s="441"/>
      <c r="E75" s="441"/>
      <c r="F75" s="441"/>
      <c r="G75" s="441"/>
      <c r="H75" s="444"/>
      <c r="I75" s="444"/>
    </row>
    <row r="76" s="14" customFormat="true" ht="24.75" hidden="false" customHeight="true" outlineLevel="0" collapsed="false">
      <c r="A76" s="445"/>
      <c r="B76" s="445"/>
      <c r="C76" s="445"/>
      <c r="D76" s="445"/>
      <c r="E76" s="445"/>
      <c r="F76" s="445"/>
      <c r="G76" s="445"/>
      <c r="H76" s="444"/>
      <c r="I76" s="444"/>
    </row>
    <row r="77" s="14" customFormat="true" ht="21" hidden="false" customHeight="false" outlineLevel="0" collapsed="false">
      <c r="A77" s="442"/>
      <c r="H77" s="422"/>
      <c r="I77" s="422"/>
    </row>
    <row r="78" customFormat="false" ht="20.25" hidden="false" customHeight="false" outlineLevel="0" collapsed="false">
      <c r="A78" s="446"/>
    </row>
  </sheetData>
  <mergeCells count="16">
    <mergeCell ref="A2:G2"/>
    <mergeCell ref="A3:G3"/>
    <mergeCell ref="A4:G4"/>
    <mergeCell ref="A5:G5"/>
    <mergeCell ref="A6:G6"/>
    <mergeCell ref="A7:G7"/>
    <mergeCell ref="A8:G8"/>
    <mergeCell ref="D12:E12"/>
    <mergeCell ref="F12:F13"/>
    <mergeCell ref="G12:G13"/>
    <mergeCell ref="D31:E31"/>
    <mergeCell ref="F31:F32"/>
    <mergeCell ref="B67:G67"/>
    <mergeCell ref="B69:G70"/>
    <mergeCell ref="B72:G73"/>
    <mergeCell ref="B75:G75"/>
  </mergeCells>
  <printOptions headings="false" gridLines="false" gridLinesSet="true" horizontalCentered="false" verticalCentered="false"/>
  <pageMargins left="0.354166666666667" right="0.354166666666667" top="0.3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15:57:30Z</dcterms:created>
  <dc:creator>martin</dc:creator>
  <dc:description/>
  <dc:language>en-US</dc:language>
  <cp:lastModifiedBy>jeanc3</cp:lastModifiedBy>
  <cp:lastPrinted>2013-03-20T17:23:30Z</cp:lastPrinted>
  <dcterms:modified xsi:type="dcterms:W3CDTF">2013-04-05T12:12:24Z</dcterms:modified>
  <cp:revision>0</cp:revision>
  <dc:subject/>
  <dc:title/>
</cp:coreProperties>
</file>