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TRANSMEM" sheetId="1" state="visible" r:id="rId2"/>
    <sheet name="CONTROL" sheetId="2" state="visible" r:id="rId3"/>
    <sheet name="CC1" sheetId="3" state="visible" r:id="rId4"/>
    <sheet name="CC1A" sheetId="4" state="visible" r:id="rId5"/>
    <sheet name="CC1B" sheetId="5" state="visible" r:id="rId6"/>
    <sheet name="CC2" sheetId="6" state="visible" r:id="rId7"/>
    <sheet name="CC2A" sheetId="7" state="visible" r:id="rId8"/>
    <sheet name="CC2B1" sheetId="8" state="visible" r:id="rId9"/>
    <sheet name="CC2B2" sheetId="9" state="visible" r:id="rId10"/>
    <sheet name="CC2B3" sheetId="10" state="visible" r:id="rId11"/>
    <sheet name="CC2B4" sheetId="11" state="visible" r:id="rId12"/>
    <sheet name="CC2B5" sheetId="12" state="visible" r:id="rId13"/>
    <sheet name="CC2C" sheetId="13" state="visible" r:id="rId14"/>
    <sheet name="CC2D" sheetId="14" state="visible" r:id="rId15"/>
    <sheet name="CC2E" sheetId="15" state="visible" r:id="rId16"/>
    <sheet name="CC3" sheetId="16" state="visible" r:id="rId17"/>
    <sheet name="CC3A" sheetId="17" state="visible" r:id="rId18"/>
    <sheet name="CC3B" sheetId="18" state="visible" r:id="rId19"/>
    <sheet name="CC3C" sheetId="19" state="visible" r:id="rId20"/>
    <sheet name="CC4" sheetId="20" state="visible" r:id="rId21"/>
    <sheet name="CC4A" sheetId="21" state="visible" r:id="rId22"/>
    <sheet name="CC4B" sheetId="22" state="visible" r:id="rId23"/>
    <sheet name="CC5" sheetId="23" state="visible" r:id="rId24"/>
    <sheet name="CC5original" sheetId="24" state="hidden" r:id="rId25"/>
    <sheet name="CC5A" sheetId="25" state="visible" r:id="rId26"/>
    <sheet name="CC5Aoriginal" sheetId="26" state="hidden" r:id="rId27"/>
    <sheet name="CC5B" sheetId="27" state="visible" r:id="rId28"/>
    <sheet name="CC5C" sheetId="28" state="visible" r:id="rId29"/>
    <sheet name="CC6" sheetId="29" state="visible" r:id="rId30"/>
    <sheet name="CC6A" sheetId="30" state="visible" r:id="rId31"/>
    <sheet name="CC6B" sheetId="31" state="visible" r:id="rId32"/>
    <sheet name="CC6B_" sheetId="32" state="visible" r:id="rId33"/>
    <sheet name="CC7" sheetId="33" state="visible" r:id="rId34"/>
    <sheet name="CC8" sheetId="34" state="visible" r:id="rId35"/>
    <sheet name="CC8original" sheetId="35" state="hidden" r:id="rId36"/>
    <sheet name="CC10" sheetId="36" state="visible" r:id="rId37"/>
    <sheet name="CC12" sheetId="37" state="visible" r:id="rId38"/>
  </sheets>
  <externalReferences>
    <externalReference r:id="rId39"/>
    <externalReference r:id="rId40"/>
  </externalReferences>
  <definedNames>
    <definedName function="false" hidden="false" localSheetId="2" name="_xlnm.Print_Area" vbProcedure="false">CC1!$A$1:$H$58</definedName>
    <definedName function="false" hidden="false" localSheetId="35" name="_xlnm.Print_Area" vbProcedure="false">CC10!$A$1:$H$54</definedName>
    <definedName function="false" hidden="false" localSheetId="36" name="_xlnm.Print_Area" vbProcedure="false">CC12!$A$1:$F$48</definedName>
    <definedName function="false" hidden="false" localSheetId="3" name="_xlnm.Print_Area" vbProcedure="false">CC1A!$A$1:$I$74</definedName>
    <definedName function="false" hidden="false" localSheetId="4" name="_xlnm.Print_Area" vbProcedure="false">CC1B!$A$1:$E$45</definedName>
    <definedName function="false" hidden="false" localSheetId="5" name="_xlnm.Print_Area" vbProcedure="false">CC2!$A$1:$F$57</definedName>
    <definedName function="false" hidden="false" localSheetId="6" name="_xlnm.Print_Area" vbProcedure="false">CC2A!$A$1:$E$60</definedName>
    <definedName function="false" hidden="false" localSheetId="7" name="_xlnm.Print_Area" vbProcedure="false">CC2B1!$A$1:$H$81</definedName>
    <definedName function="false" hidden="false" localSheetId="8" name="_xlnm.Print_Area" vbProcedure="false">CC2B2!$A$1:$H$77</definedName>
    <definedName function="false" hidden="false" localSheetId="9" name="_xlnm.Print_Area" vbProcedure="false">CC2B3!$A$1:$H$39</definedName>
    <definedName function="false" hidden="false" localSheetId="10" name="_xlnm.Print_Area" vbProcedure="false">CC2B4!$A$1:$H$92</definedName>
    <definedName function="false" hidden="false" localSheetId="11" name="_xlnm.Print_Area" vbProcedure="false">CC2B5!$A$1:$G$65</definedName>
    <definedName function="false" hidden="false" localSheetId="12" name="_xlnm.Print_Area" vbProcedure="false">CC2C!$A$1:$E$35</definedName>
    <definedName function="false" hidden="false" localSheetId="13" name="_xlnm.Print_Area" vbProcedure="false">CC2D!$A$1:$E$65</definedName>
    <definedName function="false" hidden="false" localSheetId="14" name="_xlnm.Print_Area" vbProcedure="false">CC2E!$A$1:$H$38</definedName>
    <definedName function="false" hidden="false" localSheetId="15" name="_xlnm.Print_Area" vbProcedure="false">CC3!$A$1:$H$49</definedName>
    <definedName function="false" hidden="false" localSheetId="16" name="_xlnm.Print_Area" vbProcedure="false">CC3A!$A$1:$F$51</definedName>
    <definedName function="false" hidden="false" localSheetId="17" name="_xlnm.Print_Area" vbProcedure="false">CC3B!$A$1:$F$44</definedName>
    <definedName function="false" hidden="false" localSheetId="18" name="_xlnm.Print_Area" vbProcedure="false">CC3C!$A$1:$G$38</definedName>
    <definedName function="false" hidden="false" localSheetId="19" name="_xlnm.Print_Area" vbProcedure="false">CC4!$A$1:$G$51</definedName>
    <definedName function="false" hidden="false" localSheetId="20" name="_xlnm.Print_Area" vbProcedure="false">CC4A!$A$1:$G$48</definedName>
    <definedName function="false" hidden="false" localSheetId="21" name="_xlnm.Print_Area" vbProcedure="false">CC4B!$A$1:$F$55</definedName>
    <definedName function="false" hidden="false" localSheetId="22" name="_xlnm.Print_Area" vbProcedure="false">CC5!$A$1:$R$56</definedName>
    <definedName function="false" hidden="false" localSheetId="24" name="_xlnm.Print_Area" vbProcedure="false">CC5A!$A$1:$O$67</definedName>
    <definedName function="false" hidden="false" localSheetId="25" name="_xlnm.Print_Area" vbProcedure="false">CC5Aoriginal!$A$1:$Q$68</definedName>
    <definedName function="false" hidden="false" localSheetId="26" name="_xlnm.Print_Area" vbProcedure="false">CC5B!$A$1:$G$57</definedName>
    <definedName function="false" hidden="false" localSheetId="27" name="_xlnm.Print_Area" vbProcedure="false">CC5C!$A$1:$E$51</definedName>
    <definedName function="false" hidden="false" localSheetId="23" name="_xlnm.Print_Area" vbProcedure="false">CC5original!$A$1:$R$67</definedName>
    <definedName function="false" hidden="false" localSheetId="28" name="_xlnm.Print_Area" vbProcedure="false">CC6!$A$1:$K$85</definedName>
    <definedName function="false" hidden="false" localSheetId="29" name="_xlnm.Print_Area" vbProcedure="false">CC6A!$A$1:$J$60</definedName>
    <definedName function="false" hidden="false" localSheetId="30" name="_xlnm.Print_Area" vbProcedure="false">CC6B!$A$1:$J$49</definedName>
    <definedName function="false" hidden="false" localSheetId="31" name="_xlnm.Print_Area" vbProcedure="false">CC6B_!$A$1:$M$42</definedName>
    <definedName function="false" hidden="false" localSheetId="32" name="_xlnm.Print_Area" vbProcedure="false">CC7!$A$1:$H$34</definedName>
    <definedName function="false" hidden="false" localSheetId="33" name="_xlnm.Print_Area" vbProcedure="false">CC8!$A$1:$G$70</definedName>
    <definedName function="false" hidden="false" localSheetId="34" name="_xlnm.Print_Area" vbProcedure="false">CC8original!$A$1:$I$84</definedName>
    <definedName function="false" hidden="false" localSheetId="1" name="_xlnm.Print_Area" vbProcedure="false">CONTROL!$A$1:$E$71</definedName>
    <definedName function="false" hidden="false" localSheetId="0" name="_xlnm.Print_Area" vbProcedure="false">TRANSMEM!$A$1:$T$81</definedName>
    <definedName function="false" hidden="false" name="CC-2B2" vbProcedure="false">CC2B4!$A$1:$H$80</definedName>
    <definedName function="false" hidden="false" name="CC1A_T1" vbProcedure="false">CC1A!$G$20</definedName>
    <definedName function="false" hidden="false" name="CC1A_T2" vbProcedure="false">CC1A!$G$25</definedName>
    <definedName function="false" hidden="false" name="CC1A_T3" vbProcedure="false">CC1A!$G$29</definedName>
    <definedName function="false" hidden="false" name="CC1A_T4" vbProcedure="false">CC1A!$G$42</definedName>
    <definedName function="false" hidden="false" name="CC1A_T5" vbProcedure="false">CC1A!$G$48</definedName>
    <definedName function="false" hidden="false" name="CC1A_T6" vbProcedure="false">CC1A!$G$61</definedName>
    <definedName function="false" hidden="false" name="CC1A_T7" vbProcedure="false">CC1A!$G$67</definedName>
    <definedName function="false" hidden="false" name="CC1B_T1" vbProcedure="false">CC1B!$D$42</definedName>
    <definedName function="false" hidden="false" name="CC1_T0" vbProcedure="false">CC1!$F$19</definedName>
    <definedName function="false" hidden="false" name="CC1_T1" vbProcedure="false">CC1!$F$31</definedName>
    <definedName function="false" hidden="false" name="CC1_T10" vbProcedure="false">CC1!$F$23</definedName>
    <definedName function="false" hidden="false" name="CC1_T11" vbProcedure="false">CC1!$F$53</definedName>
    <definedName function="false" hidden="false" name="CC1_T2" vbProcedure="false">CC1!$F$32</definedName>
    <definedName function="false" hidden="false" name="CC1_T3" vbProcedure="false">CC1!$F$37</definedName>
    <definedName function="false" hidden="false" name="CC1_T4" vbProcedure="false">CC1!$F$39</definedName>
    <definedName function="false" hidden="false" name="CC1_T5" vbProcedure="false">CC1!$F$40</definedName>
    <definedName function="false" hidden="false" name="CC1_T6" vbProcedure="false">CC1!$F$47</definedName>
    <definedName function="false" hidden="false" name="CC1_T7" vbProcedure="false">CC1!$G$56</definedName>
    <definedName function="false" hidden="false" name="CC1_T8" vbProcedure="false">CC1!$F$48</definedName>
    <definedName function="false" hidden="false" name="CC1_T9" vbProcedure="false">CC1!$F$52</definedName>
    <definedName function="false" hidden="false" name="CC2A_T1" vbProcedure="false">CC2A!$B$19</definedName>
    <definedName function="false" hidden="false" name="CC2A_T2" vbProcedure="false">CC2A!$B$30</definedName>
    <definedName function="false" hidden="false" name="CC2A_T3" vbProcedure="false">CC2A!$B$52</definedName>
    <definedName function="false" hidden="false" name="CC2A_T4" vbProcedure="false">CC2A!$B$41</definedName>
    <definedName function="false" hidden="false" name="CC2A_T5" vbProcedure="false">CC2A!$B$51</definedName>
    <definedName function="false" hidden="false" name="CC2B1_T1" vbProcedure="false">CC2B1!$G$30</definedName>
    <definedName function="false" hidden="false" name="CC2B1_T2" vbProcedure="false">CC2B1!$G$14</definedName>
    <definedName function="false" hidden="false" name="CC2B1_T3" vbProcedure="false">CC2B1!$G$15</definedName>
    <definedName function="false" hidden="false" name="CC2B2_T1" vbProcedure="false">CC2B2!$G$27</definedName>
    <definedName function="false" hidden="false" name="CC2B2_T2" vbProcedure="false">CC2B2!$G$45</definedName>
    <definedName function="false" hidden="false" name="CC2B3_T1" vbProcedure="false">CC2B3!$G$29</definedName>
    <definedName function="false" hidden="false" name="CC2B3_T2" vbProcedure="false">CC2B3!$G$33</definedName>
    <definedName function="false" hidden="false" name="CC2C_T1" vbProcedure="false">[1]CC2C!$D$32</definedName>
    <definedName function="false" hidden="false" name="CC2D_T1" vbProcedure="false">#REF!</definedName>
    <definedName function="false" hidden="false" name="CC2D_T2" vbProcedure="false">#REF!</definedName>
    <definedName function="false" hidden="false" name="CC2D_T3" vbProcedure="false">#REF!</definedName>
    <definedName function="false" hidden="false" name="CC2D_T4" vbProcedure="false">[1]CC2D!$C$21</definedName>
    <definedName function="false" hidden="false" name="CC2D_T5" vbProcedure="false">[1]CC2D!$C$43</definedName>
    <definedName function="false" hidden="false" name="CC2D_T6" vbProcedure="false">CC2D!$D$30</definedName>
    <definedName function="false" hidden="false" name="CC2E_T1" vbProcedure="false">CC2E!$F$19</definedName>
    <definedName function="false" hidden="false" name="CC2E_T2" vbProcedure="false">CC2E!$B$33</definedName>
    <definedName function="false" hidden="false" name="CC2_T1" vbProcedure="false">CC2!$D$11</definedName>
    <definedName function="false" hidden="false" name="CC2_T10" vbProcedure="false">CC2!$D$49</definedName>
    <definedName function="false" hidden="false" name="CC2_T11" vbProcedure="false">CC2!$D$50</definedName>
    <definedName function="false" hidden="false" name="CC2_T12" vbProcedure="false">CC2!$E$55</definedName>
    <definedName function="false" hidden="false" name="CC2_T13" vbProcedure="false">CC2!$D$15</definedName>
    <definedName function="false" hidden="false" name="CC2_T14" vbProcedure="false">CC2!$D$18</definedName>
    <definedName function="false" hidden="false" name="CC2_T15" vbProcedure="false">CC2!$D$51</definedName>
    <definedName function="false" hidden="false" name="CC2_T16" vbProcedure="false">CC2!$D$43</definedName>
    <definedName function="false" hidden="false" name="CC2_T18" vbProcedure="false">CC2!$D$52</definedName>
    <definedName function="false" hidden="false" name="CC2_T19" vbProcedure="false">CC2!$D$29</definedName>
    <definedName function="false" hidden="false" name="CC2_T2" vbProcedure="false">CC2!$D$14</definedName>
    <definedName function="false" hidden="false" name="CC2_T20" vbProcedure="false">CC2!$D$16</definedName>
    <definedName function="false" hidden="false" name="CC2_T3" vbProcedure="false">CC2!$E$22</definedName>
    <definedName function="false" hidden="false" name="CC2_T4" vbProcedure="false">CC2!$D$25</definedName>
    <definedName function="false" hidden="false" name="CC2_T5" vbProcedure="false">CC2!$D$30</definedName>
    <definedName function="false" hidden="false" name="CC2_T6" vbProcedure="false">CC2!$D$33</definedName>
    <definedName function="false" hidden="false" name="CC2_T7" vbProcedure="false">CC2!$D$39</definedName>
    <definedName function="false" hidden="false" name="CC2_T8" vbProcedure="false">CC2!$D$47</definedName>
    <definedName function="false" hidden="false" name="CC2_T9" vbProcedure="false">CC2!$D$48</definedName>
    <definedName function="false" hidden="false" name="CC3A_T1" vbProcedure="false">CC3A!$C$42</definedName>
    <definedName function="false" hidden="false" name="CC3A_T2" vbProcedure="false">CC3A!$D$42</definedName>
    <definedName function="false" hidden="false" name="CC3B_T1" vbProcedure="false">CC3B!$C$42</definedName>
    <definedName function="false" hidden="false" name="CC3B_T2" vbProcedure="false">CC3B!$D$42</definedName>
    <definedName function="false" hidden="false" name="CC3_ET" vbProcedure="false">CC3!$G$31</definedName>
    <definedName function="false" hidden="false" name="CC3_ETCC" vbProcedure="false">CC3!$E$31</definedName>
    <definedName function="false" hidden="false" name="CC3_ETG" vbProcedure="false">CC3!$D$31</definedName>
    <definedName function="false" hidden="false" name="CC3_ETOUT" vbProcedure="false">CC3!$F$31</definedName>
    <definedName function="false" hidden="false" name="CC3_NITCC" vbProcedure="false">CC3!$E$41</definedName>
    <definedName function="false" hidden="false" name="CC3_NITG" vbProcedure="false">CC3!$D$41</definedName>
    <definedName function="false" hidden="false" name="CC3_NITOUT" vbProcedure="false">CC3!$F$41</definedName>
    <definedName function="false" hidden="false" name="CC3_RT" vbProcedure="false">CC3!$G$19</definedName>
    <definedName function="false" hidden="false" name="CC3_RTCC" vbProcedure="false">CC3!$E$19</definedName>
    <definedName function="false" hidden="false" name="CC3_RTG" vbProcedure="false">CC3!$D$19</definedName>
    <definedName function="false" hidden="false" name="CC3_RTOUT" vbProcedure="false">CC3!$F$19</definedName>
    <definedName function="false" hidden="false" name="CC3_T1" vbProcedure="false">CC3!$G$24</definedName>
    <definedName function="false" hidden="false" name="CC3_T2" vbProcedure="false">[1]CC3!$G$37</definedName>
    <definedName function="false" hidden="false" name="CC3_T3" vbProcedure="false">CC3!$G$25</definedName>
    <definedName function="false" hidden="false" name="CC3_T4" vbProcedure="false">CC3!$F$28</definedName>
    <definedName function="false" hidden="false" name="CC3_TIBT" vbProcedure="false">CC3!$G$32</definedName>
    <definedName function="false" hidden="false" name="CC3_TNI" vbProcedure="false">CC3!$G$41</definedName>
    <definedName function="false" hidden="false" name="CC4A_T1" vbProcedure="false">CC4A!$F$18</definedName>
    <definedName function="false" hidden="false" name="CC4A_T2" vbProcedure="false">CC4A!$F$32</definedName>
    <definedName function="false" hidden="false" name="CC4A_T3" vbProcedure="false">CC4A!$F$46</definedName>
    <definedName function="false" hidden="false" name="CC4B_T1" vbProcedure="false">CC4B!$F$25</definedName>
    <definedName function="false" hidden="false" name="CC4B_T2" vbProcedure="false">CC4B!$F$52</definedName>
    <definedName function="false" hidden="false" name="CC4_T1" vbProcedure="false">CC4!$F$22</definedName>
    <definedName function="false" hidden="false" name="CC4_T2" vbProcedure="false">CC4!$F$39</definedName>
    <definedName function="false" hidden="false" name="CC4_T3" vbProcedure="false">CC4!$F$32</definedName>
    <definedName function="false" hidden="false" name="CC4_T4" vbProcedure="false">CC4!$F$29</definedName>
    <definedName function="false" hidden="false" name="CC4_T5" vbProcedure="false">CC4!$F$28</definedName>
    <definedName function="false" hidden="false" name="CC5A_T1" vbProcedure="false">[1]CC5Aoriginal!$P$35</definedName>
    <definedName function="false" hidden="false" name="CC5A_T1a" vbProcedure="false">[2]CC5A!$P$35</definedName>
    <definedName function="false" hidden="false" name="CC5A_T2" vbProcedure="false">CC5Aoriginal!$H$56</definedName>
    <definedName function="false" hidden="false" name="CC5a_T3" vbProcedure="false">CC5A!$J$32</definedName>
    <definedName function="false" hidden="false" name="CC5C_T1" vbProcedure="false">CC5C!$D$45</definedName>
    <definedName function="false" hidden="false" name="CC5_T1" vbProcedure="false">CC5original!$I$37</definedName>
    <definedName function="false" hidden="false" name="CC5_T11" vbProcedure="false">CC5original!$P$54</definedName>
    <definedName function="false" hidden="false" name="CC5_T12" vbProcedure="false">[1]CC5original!$P$34</definedName>
    <definedName function="false" hidden="false" name="CC5_T13" vbProcedure="false">CC5!$L$46</definedName>
    <definedName function="false" hidden="false" name="CC5_T2" vbProcedure="false">CC5original!$O$37</definedName>
    <definedName function="false" hidden="false" name="CC5_T3" vbProcedure="false">CC5original!$P$37</definedName>
    <definedName function="false" hidden="false" name="CC5_T4" vbProcedure="false">CC5original!$I$44</definedName>
    <definedName function="false" hidden="false" name="CC5_T5" vbProcedure="false">CC5original!$P$44</definedName>
    <definedName function="false" hidden="false" name="CC5_T6" vbProcedure="false">CC5original!$I$52</definedName>
    <definedName function="false" hidden="false" name="CC5_T7" vbProcedure="false">CC5original!$O$52</definedName>
    <definedName function="false" hidden="false" name="CC5_T8" vbProcedure="false">CC5original!$P$52</definedName>
    <definedName function="false" hidden="false" name="CC5_T9" vbProcedure="false">CC5original!$I$54</definedName>
    <definedName function="false" hidden="false" name="CC6_T1" vbProcedure="false">CC6!$B$23</definedName>
    <definedName function="false" hidden="false" name="CC6_T2" vbProcedure="false">CC6!$F$23</definedName>
    <definedName function="false" hidden="false" name="CC6_T3" vbProcedure="false">CC6!$H$23</definedName>
    <definedName function="false" hidden="false" name="CC6_T4" vbProcedure="false">CC6!$I$23</definedName>
    <definedName function="false" hidden="false" name="CC6_T5" vbProcedure="false">CC6!$B$45</definedName>
    <definedName function="false" hidden="false" name="CC6_T6" vbProcedure="false">CC6!$H$45</definedName>
    <definedName function="false" hidden="false" name="CC6_T7" vbProcedure="false">CC6!$H$74</definedName>
    <definedName function="false" hidden="false" name="CC7_T1" vbProcedure="false">CC7!$G$22</definedName>
    <definedName function="false" hidden="false" name="CC8_T2" vbProcedure="false">CC8original!$B$43</definedName>
    <definedName function="false" hidden="false" name="CC8_T3" vbProcedure="false">CC8original!$B$50</definedName>
    <definedName function="false" hidden="false" name="CC8_T4" vbProcedure="false">CC8original!$B$56</definedName>
    <definedName function="false" hidden="false" name="CC8_T5" vbProcedure="false">CC8original!$C$43</definedName>
    <definedName function="false" hidden="false" name="CC8_T6" vbProcedure="false">CC8original!$C$50</definedName>
    <definedName function="false" hidden="false" name="CC8_T7" vbProcedure="false">CC8original!$C$56</definedName>
    <definedName function="false" hidden="false" name="CORPORATION" vbProcedure="false">TRANSMEM!$D$19</definedName>
    <definedName function="false" hidden="false" name="CORPORATION1" vbProcedure="false">#REF!</definedName>
    <definedName function="false" hidden="false" name="date" vbProcedure="false">[2]TRANSMEM!$D$22</definedName>
    <definedName function="false" hidden="false" name="dfsdfgsdfgsdfg" vbProcedure="false">CC5original!$P$34</definedName>
    <definedName function="false" hidden="false" name="Excel_BuiltIn_Print_Area" vbProcedure="false">CC5B!$A$1:$G$55</definedName>
    <definedName function="false" hidden="false" name="PERIOD" vbProcedure="false">TRANSMEM!$D$21</definedName>
    <definedName function="false" hidden="false" name="PERIOD1" vbProcedure="false">#REF!</definedName>
    <definedName function="false" hidden="false" name="TRANSMEM" vbProcedure="false">TRANSMEM!$A$1:$T$81</definedName>
    <definedName function="false" hidden="false" localSheetId="7" name="Z_66D3F934_262A_41AA_BFFA_85A87D10116F__wvu_PrintArea" vbProcedure="false">CC2B1!$A$1:$K$38</definedName>
    <definedName function="false" hidden="false" localSheetId="7" name="Z_66D3F934_262A_41AA_BFFA_85A87D10116F__wvu_Rows" vbProcedure="false">#REF!</definedName>
    <definedName function="false" hidden="false" localSheetId="8" name="Z_66D3F934_262A_41AA_BFFA_85A87D10116F__wvu_PrintArea" vbProcedure="false">CC2B2!$A$1:$K$77</definedName>
    <definedName function="false" hidden="false" localSheetId="8" name="Z_66D3F934_262A_41AA_BFFA_85A87D10116F__wvu_Rows" vbProcedure="false">#REF!</definedName>
    <definedName function="false" hidden="false" localSheetId="9" name="Z_66D3F934_262A_41AA_BFFA_85A87D10116F__wvu_PrintArea" vbProcedure="false">CC2B3!$A$1:$K$38</definedName>
    <definedName function="false" hidden="false" localSheetId="9" name="Z_66D3F934_262A_41AA_BFFA_85A87D10116F__wvu_Rows" vbProcedure="false">#REF!</definedName>
    <definedName function="false" hidden="false" localSheetId="10" name="Z_66D3F934_262A_41AA_BFFA_85A87D10116F__wvu_PrintArea" vbProcedure="false">CC2B4!$A$1:$I$85</definedName>
    <definedName function="false" hidden="false" localSheetId="10" name="Z_66D3F934_262A_41AA_BFFA_85A87D10116F__wvu_Rows" vbProcedure="false">#REF!</definedName>
    <definedName function="false" hidden="false" localSheetId="11" name="CC-2B2" vbProcedure="false">CC2B5!$A$1:$I$58</definedName>
    <definedName function="false" hidden="false" localSheetId="11" name="Z_66D3F934_262A_41AA_BFFA_85A87D10116F__wvu_PrintArea" vbProcedure="false">CC2B5!$A$1:$J$62</definedName>
    <definedName function="false" hidden="false" localSheetId="11" name="Z_66D3F934_262A_41AA_BFFA_85A87D10116F__wvu_Rows" vbProcedure="false">#REF!</definedName>
    <definedName function="false" hidden="false" localSheetId="13" name="CC1A_T1" vbProcedure="false">[2]CC1A!$G$20</definedName>
    <definedName function="false" hidden="false" localSheetId="13" name="CC1A_T2" vbProcedure="false">[2]CC1A!$G$25</definedName>
    <definedName function="false" hidden="false" localSheetId="13" name="CC1A_T3" vbProcedure="false">[2]CC1A!$G$29</definedName>
    <definedName function="false" hidden="false" localSheetId="13" name="CC1A_T4" vbProcedure="false">[2]CC1A!$G$43</definedName>
    <definedName function="false" hidden="false" localSheetId="13" name="CC1A_T5" vbProcedure="false">[2]CC1A!$G$49</definedName>
    <definedName function="false" hidden="false" localSheetId="13" name="CC1A_T6" vbProcedure="false">[2]CC1A!$G$62</definedName>
    <definedName function="false" hidden="false" localSheetId="13" name="CC1A_T7" vbProcedure="false">[2]CC1A!$G$68</definedName>
    <definedName function="false" hidden="false" localSheetId="13" name="CC1B_T1" vbProcedure="false">[2]CC1B!$D$42</definedName>
    <definedName function="false" hidden="false" localSheetId="13" name="CC1_T1" vbProcedure="false">[2]CC1!$F$28</definedName>
    <definedName function="false" hidden="false" localSheetId="13" name="CC1_T10" vbProcedure="false">[2]CC1!$F$16</definedName>
    <definedName function="false" hidden="false" localSheetId="13" name="CC1_T11" vbProcedure="false">[2]CC1!$F$50</definedName>
    <definedName function="false" hidden="false" localSheetId="13" name="CC1_T2" vbProcedure="false">[2]CC1!$F$29</definedName>
    <definedName function="false" hidden="false" localSheetId="13" name="CC1_T3" vbProcedure="false">[2]CC1!$F$34</definedName>
    <definedName function="false" hidden="false" localSheetId="13" name="CC1_T4" vbProcedure="false">[2]CC1!$F$36</definedName>
    <definedName function="false" hidden="false" localSheetId="13" name="CC1_T5" vbProcedure="false">[2]CC1!$F$37</definedName>
    <definedName function="false" hidden="false" localSheetId="13" name="CC1_T6" vbProcedure="false">[2]CC1!$F$44</definedName>
    <definedName function="false" hidden="false" localSheetId="13" name="CC1_T7" vbProcedure="false">[2]CC1!$G$53</definedName>
    <definedName function="false" hidden="false" localSheetId="13" name="CC1_T8" vbProcedure="false">[2]CC1!$F$45</definedName>
    <definedName function="false" hidden="false" localSheetId="13" name="CC1_T9" vbProcedure="false">[2]CC1!$F$49</definedName>
    <definedName function="false" hidden="false" localSheetId="13" name="CC2A_T1" vbProcedure="false">[2]CC2A!$B$19</definedName>
    <definedName function="false" hidden="false" localSheetId="13" name="CC2A_T2" vbProcedure="false">[2]CC2A!$B$30</definedName>
    <definedName function="false" hidden="false" localSheetId="13" name="CC2A_T3" vbProcedure="false">[2]CC2A!$B$52</definedName>
    <definedName function="false" hidden="false" localSheetId="13" name="CC2A_T4" vbProcedure="false">[2]CC2A!$B$41</definedName>
    <definedName function="false" hidden="false" localSheetId="13" name="CC2D_T1" vbProcedure="false">CC2D!$D$19</definedName>
    <definedName function="false" hidden="false" localSheetId="13" name="CC2D_T2" vbProcedure="false">CC2D!$D$48</definedName>
    <definedName function="false" hidden="false" localSheetId="13" name="CC2D_T3" vbProcedure="false">CC2D!$D$59</definedName>
    <definedName function="false" hidden="false" localSheetId="13" name="CC2D_T4" vbProcedure="false">CC2D!$D$15</definedName>
    <definedName function="false" hidden="false" localSheetId="13" name="CC2D_T5" vbProcedure="false">CC2D!$D$17</definedName>
    <definedName function="false" hidden="false" localSheetId="13" name="CC2E_T1" vbProcedure="false">[2]CC2E!$F$20</definedName>
    <definedName function="false" hidden="false" localSheetId="13" name="CC2_T1" vbProcedure="false">[2]CC2!$D$11</definedName>
    <definedName function="false" hidden="false" localSheetId="13" name="CC2_T10" vbProcedure="false">[2]CC2!$D$49</definedName>
    <definedName function="false" hidden="false" localSheetId="13" name="CC2_T11" vbProcedure="false">[2]CC2!$D$50</definedName>
    <definedName function="false" hidden="false" localSheetId="13" name="CC2_T12" vbProcedure="false">[2]CC2!$E$54</definedName>
    <definedName function="false" hidden="false" localSheetId="13" name="CC2_T13" vbProcedure="false">[2]CC2!$D$15</definedName>
    <definedName function="false" hidden="false" localSheetId="13" name="CC2_T14" vbProcedure="false">[2]CC2!$D$17</definedName>
    <definedName function="false" hidden="false" localSheetId="13" name="CC2_T15" vbProcedure="false">[2]CC2!$D$51</definedName>
    <definedName function="false" hidden="false" localSheetId="13" name="CC2_T16" vbProcedure="false">[2]CC2!$D$43</definedName>
    <definedName function="false" hidden="false" localSheetId="13" name="CC2_T18" vbProcedure="false">[2]CC2!$D$52</definedName>
    <definedName function="false" hidden="false" localSheetId="13" name="CC2_T19" vbProcedure="false">[2]CC2!$D$29</definedName>
    <definedName function="false" hidden="false" localSheetId="13" name="CC2_T2" vbProcedure="false">[2]CC2!$D$14</definedName>
    <definedName function="false" hidden="false" localSheetId="13" name="CC2_T3" vbProcedure="false">[2]CC2!$E$22</definedName>
    <definedName function="false" hidden="false" localSheetId="13" name="CC2_T4" vbProcedure="false">[2]CC2!$D$25</definedName>
    <definedName function="false" hidden="false" localSheetId="13" name="CC2_T6" vbProcedure="false">[2]CC2!$D$33</definedName>
    <definedName function="false" hidden="false" localSheetId="13" name="CC2_T7" vbProcedure="false">[2]CC2!$D$38</definedName>
    <definedName function="false" hidden="false" localSheetId="13" name="CC2_T8" vbProcedure="false">[2]CC2!$D$47</definedName>
    <definedName function="false" hidden="false" localSheetId="13" name="CC2_T9" vbProcedure="false">[2]CC2!$D$48</definedName>
    <definedName function="false" hidden="false" localSheetId="13" name="CC3A_T1" vbProcedure="false">[2]CC3A!$C$39</definedName>
    <definedName function="false" hidden="false" localSheetId="13" name="CC3A_T2" vbProcedure="false">[2]CC3A!$D$39</definedName>
    <definedName function="false" hidden="false" localSheetId="13" name="CC3B_T1" vbProcedure="false">[2]CC3B!$C$41</definedName>
    <definedName function="false" hidden="false" localSheetId="13" name="CC3B_T2" vbProcedure="false">[2]CC3B!$D$41</definedName>
    <definedName function="false" hidden="false" localSheetId="13" name="CC3_ET" vbProcedure="false">[2]CC3!$G$33</definedName>
    <definedName function="false" hidden="false" localSheetId="13" name="CC3_ETCC" vbProcedure="false">[2]CC3!$E$33</definedName>
    <definedName function="false" hidden="false" localSheetId="13" name="CC3_ETG" vbProcedure="false">[2]CC3!$D$33</definedName>
    <definedName function="false" hidden="false" localSheetId="13" name="CC3_ETOUT" vbProcedure="false">[2]CC3!$F$33</definedName>
    <definedName function="false" hidden="false" localSheetId="13" name="CC3_NITCC" vbProcedure="false">[2]CC3!$E$42</definedName>
    <definedName function="false" hidden="false" localSheetId="13" name="CC3_NITG" vbProcedure="false">[2]CC3!$D$42</definedName>
    <definedName function="false" hidden="false" localSheetId="13" name="CC3_NITOUT" vbProcedure="false">[2]CC3!$F$42</definedName>
    <definedName function="false" hidden="false" localSheetId="13" name="CC3_RT" vbProcedure="false">[2]CC3!$G$21</definedName>
    <definedName function="false" hidden="false" localSheetId="13" name="CC3_RTCC" vbProcedure="false">[2]CC3!$E$21</definedName>
    <definedName function="false" hidden="false" localSheetId="13" name="CC3_RTG" vbProcedure="false">[2]CC3!$D$21</definedName>
    <definedName function="false" hidden="false" localSheetId="13" name="CC3_RTOUT" vbProcedure="false">[2]CC3!$F$21</definedName>
    <definedName function="false" hidden="false" localSheetId="13" name="CC3_T1" vbProcedure="false">[2]CC3!$G$26</definedName>
    <definedName function="false" hidden="false" localSheetId="13" name="CC3_T3" vbProcedure="false">[2]CC3!$G$27</definedName>
    <definedName function="false" hidden="false" localSheetId="13" name="CC3_TIBT" vbProcedure="false">[2]CC3!$G$34</definedName>
    <definedName function="false" hidden="false" localSheetId="13" name="CC3_TNI" vbProcedure="false">[2]CC3!$G$42</definedName>
    <definedName function="false" hidden="false" localSheetId="13" name="CC4A_T1" vbProcedure="false">[2]CC4A!$H$20</definedName>
    <definedName function="false" hidden="false" localSheetId="13" name="CC4A_T2" vbProcedure="false">[2]CC4A!$H$34</definedName>
    <definedName function="false" hidden="false" localSheetId="13" name="CC4A_T3" vbProcedure="false">[2]CC4A!$H$48</definedName>
    <definedName function="false" hidden="false" localSheetId="13" name="CC4B_T1" vbProcedure="false">[2]CC4B!$F$24</definedName>
    <definedName function="false" hidden="false" localSheetId="13" name="CC4B_T2" vbProcedure="false">[2]CC4B!$F$52</definedName>
    <definedName function="false" hidden="false" localSheetId="13" name="CC4_T1" vbProcedure="false">[2]CC4!$H$22</definedName>
    <definedName function="false" hidden="false" localSheetId="13" name="CC4_T2" vbProcedure="false">[2]CC4!$H$38</definedName>
    <definedName function="false" hidden="false" localSheetId="13" name="CC4_T3" vbProcedure="false">[2]CC4!$H$32</definedName>
    <definedName function="false" hidden="false" localSheetId="13" name="CC4_T4" vbProcedure="false">[2]CC4!$H$29</definedName>
    <definedName function="false" hidden="false" localSheetId="13" name="CC4_T5" vbProcedure="false">[2]CC4!$H$28</definedName>
    <definedName function="false" hidden="false" localSheetId="13" name="CC5A_T2" vbProcedure="false">[2]CC5A!$H$56</definedName>
    <definedName function="false" hidden="false" localSheetId="13" name="CC5C_T1" vbProcedure="false">[2]CC5C!$D$50</definedName>
    <definedName function="false" hidden="false" localSheetId="13" name="CC5_T1" vbProcedure="false">[2]CC5!$I$37</definedName>
    <definedName function="false" hidden="false" localSheetId="13" name="CC5_T11" vbProcedure="false">[2]CC5!$P$53</definedName>
    <definedName function="false" hidden="false" localSheetId="13" name="CC5_T2" vbProcedure="false">[2]CC5!$O$37</definedName>
    <definedName function="false" hidden="false" localSheetId="13" name="CC5_T3" vbProcedure="false">[2]CC5!$P$37</definedName>
    <definedName function="false" hidden="false" localSheetId="13" name="CC5_T4" vbProcedure="false">[2]CC5!$I$44</definedName>
    <definedName function="false" hidden="false" localSheetId="13" name="CC5_T5" vbProcedure="false">[2]CC5!$P$44</definedName>
    <definedName function="false" hidden="false" localSheetId="13" name="CC5_T6" vbProcedure="false">[2]CC5!$I$51</definedName>
    <definedName function="false" hidden="false" localSheetId="13" name="CC5_T7" vbProcedure="false">[2]CC5!$O$51</definedName>
    <definedName function="false" hidden="false" localSheetId="13" name="CC5_T8" vbProcedure="false">[2]CC5!$P$51</definedName>
    <definedName function="false" hidden="false" localSheetId="13" name="CC6_T1" vbProcedure="false">[2]CC6!$B$22</definedName>
    <definedName function="false" hidden="false" localSheetId="13" name="CC6_T2" vbProcedure="false">[2]CC6!$F$22</definedName>
    <definedName function="false" hidden="false" localSheetId="13" name="CC6_T3" vbProcedure="false">[2]CC6!$H$22</definedName>
    <definedName function="false" hidden="false" localSheetId="13" name="CC6_T6" vbProcedure="false">[2]CC6!$H$43</definedName>
    <definedName function="false" hidden="false" localSheetId="13" name="CC7_T1" vbProcedure="false">[2]CC7!$G$23</definedName>
    <definedName function="false" hidden="false" localSheetId="13" name="CC8_T2" vbProcedure="false">[2]CC8!$B$43</definedName>
    <definedName function="false" hidden="false" localSheetId="13" name="CC8_T3" vbProcedure="false">[2]CC8!$B$50</definedName>
    <definedName function="false" hidden="false" localSheetId="13" name="CC8_T4" vbProcedure="false">[2]CC8!$B$56</definedName>
    <definedName function="false" hidden="false" localSheetId="13" name="CC8_T5" vbProcedure="false">[2]CC8!$C$43</definedName>
    <definedName function="false" hidden="false" localSheetId="13" name="CC8_T6" vbProcedure="false">[2]CC8!$C$50</definedName>
    <definedName function="false" hidden="false" localSheetId="13" name="CC8_T7" vbProcedure="false">[2]CC8!$C$56</definedName>
    <definedName function="false" hidden="false" localSheetId="13" name="CORPORATION" vbProcedure="false">[2]TRANSMEM!$D$20</definedName>
    <definedName function="false" hidden="false" localSheetId="13" name="PERIOD" vbProcedure="false">[2]TRANSMEM!$D$22</definedName>
    <definedName function="false" hidden="false" localSheetId="22" name="CC5_T1" vbProcedure="false">CC5!$I$37</definedName>
    <definedName function="false" hidden="false" localSheetId="22" name="CC5_T10" vbProcedure="false">CC5!$O$46</definedName>
    <definedName function="false" hidden="false" localSheetId="22" name="CC5_T11" vbProcedure="false">CC5!$P$46</definedName>
    <definedName function="false" hidden="false" localSheetId="22" name="CC5_T12" vbProcedure="false">CC5!$P$34</definedName>
    <definedName function="false" hidden="false" localSheetId="22" name="CC5_T2" vbProcedure="false">CC5!$O$37</definedName>
    <definedName function="false" hidden="false" localSheetId="22" name="CC5_T3" vbProcedure="false">CC5!$P$37</definedName>
    <definedName function="false" hidden="false" localSheetId="22" name="CC5_T4" vbProcedure="false">CC5!$I$44</definedName>
    <definedName function="false" hidden="false" localSheetId="22" name="CC5_T5" vbProcedure="false">CC5!$P$44</definedName>
    <definedName function="false" hidden="false" localSheetId="22" name="CC5_T6" vbProcedure="false">#REF!</definedName>
    <definedName function="false" hidden="false" localSheetId="22" name="CC5_T7" vbProcedure="false">#REF!</definedName>
    <definedName function="false" hidden="false" localSheetId="22" name="CC5_T8" vbProcedure="false">#REF!</definedName>
    <definedName function="false" hidden="false" localSheetId="22" name="CC5_T9" vbProcedure="false">CC5!$I$46</definedName>
    <definedName function="false" hidden="false" localSheetId="22" name="dfsdfgsdfgsdfg" vbProcedure="false">CC5!$P$34</definedName>
    <definedName function="false" hidden="false" localSheetId="23" name="CC5_T10" vbProcedure="false">CC5original!$O$54</definedName>
    <definedName function="false" hidden="false" localSheetId="23" name="CC5_T12" vbProcedure="false">CC5original!$P$34</definedName>
    <definedName function="false" hidden="false" localSheetId="24" name="CC5A_T1a" vbProcedure="false">CC5A!$N$32</definedName>
    <definedName function="false" hidden="false" localSheetId="24" name="CC5A_T2" vbProcedure="false">CC5A!$H$57</definedName>
    <definedName function="false" hidden="false" localSheetId="29" name="CC6A_T1" vbProcedure="false">CC6A!$H$52</definedName>
    <definedName function="false" hidden="false" localSheetId="29" name="CC6A_T5" vbProcedure="false">CC6A!$I$57</definedName>
    <definedName function="false" hidden="false" localSheetId="31" name="CC6B_T1" vbProcedure="false">CC6B_!$L$39</definedName>
    <definedName function="false" hidden="false" localSheetId="31" name="CC6B_T2" vbProcedure="false">CC6B_!$E$3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1129">
  <si>
    <t xml:space="preserve">Rapport des résultats et de la situation financière</t>
  </si>
  <si>
    <t xml:space="preserve">des sociétés d'État et autres entités comptables</t>
  </si>
  <si>
    <t xml:space="preserve">Note d'accompagnement</t>
  </si>
  <si>
    <t xml:space="preserve">Directrice</t>
  </si>
  <si>
    <t xml:space="preserve">Direction des rapports des comptes publics et centraux</t>
  </si>
  <si>
    <t xml:space="preserve">Travaux publics et Services gouvernementaux Canada</t>
  </si>
  <si>
    <t xml:space="preserve">Place du Portage, Phase III, Étage 13A1</t>
  </si>
  <si>
    <t xml:space="preserve">11, rue Laurier</t>
  </si>
  <si>
    <t xml:space="preserve">Gatineau (Québec)</t>
  </si>
  <si>
    <t xml:space="preserve">K1A OS5</t>
  </si>
  <si>
    <t xml:space="preserve">Téléphone : 819-956-1848</t>
  </si>
  <si>
    <t xml:space="preserve">Télécopieur : 819-956-8400</t>
  </si>
  <si>
    <t xml:space="preserve">Courriel : CPCControle.PACControl@tpsgc-pwgsc.gc.ca</t>
  </si>
  <si>
    <t xml:space="preserve">Nom de la société / entreprise :</t>
  </si>
  <si>
    <t xml:space="preserve">Entrez le nom de la société ici</t>
  </si>
  <si>
    <t xml:space="preserve">Fin de la période / d'exercice :</t>
  </si>
  <si>
    <t xml:space="preserve">Entrez le trimestre ici</t>
  </si>
  <si>
    <t xml:space="preserve">Exercice :</t>
  </si>
  <si>
    <t xml:space="preserve">Veuillez indiquer dans le tableau suivant si la formule a été complétée (X) si elle ne s'applique pas à vous (S.O.) ou si vous n'avez simplement  pas d'activité en lien avec elle (Nil).</t>
  </si>
  <si>
    <t xml:space="preserve">31 mars</t>
  </si>
  <si>
    <t xml:space="preserve">30 juin</t>
  </si>
  <si>
    <t xml:space="preserve">30 septembre</t>
  </si>
  <si>
    <t xml:space="preserve">31 décembre</t>
  </si>
  <si>
    <t xml:space="preserve">Formules</t>
  </si>
  <si>
    <t xml:space="preserve">préliminaire</t>
  </si>
  <si>
    <t xml:space="preserve">définitif</t>
  </si>
  <si>
    <t xml:space="preserve">CC-1</t>
  </si>
  <si>
    <t xml:space="preserve">CC-2</t>
  </si>
  <si>
    <t xml:space="preserve">CC-3 et CC-3c</t>
  </si>
  <si>
    <r>
      <rPr>
        <b val="true"/>
        <sz val="16"/>
        <color rgb="FF000000"/>
        <rFont val="Arial"/>
        <family val="2"/>
      </rPr>
      <t xml:space="preserve">CC-1a, CC-1b, CC-2a,  CC-2b-1</t>
    </r>
    <r>
      <rPr>
        <b val="true"/>
        <vertAlign val="superscript"/>
        <sz val="16"/>
        <color rgb="FF000000"/>
        <rFont val="Arial"/>
        <family val="2"/>
      </rPr>
      <t xml:space="preserve">(1)</t>
    </r>
    <r>
      <rPr>
        <b val="true"/>
        <sz val="16"/>
        <color rgb="FF000000"/>
        <rFont val="Arial"/>
        <family val="2"/>
      </rPr>
      <t xml:space="preserve">, CC-2b-2</t>
    </r>
    <r>
      <rPr>
        <b val="true"/>
        <vertAlign val="superscript"/>
        <sz val="16"/>
        <color rgb="FF000000"/>
        <rFont val="Arial"/>
        <family val="2"/>
      </rPr>
      <t xml:space="preserve">(1)</t>
    </r>
    <r>
      <rPr>
        <b val="true"/>
        <sz val="16"/>
        <color rgb="FF000000"/>
        <rFont val="Arial"/>
        <family val="2"/>
      </rPr>
      <t xml:space="preserve">, CC-2b-3</t>
    </r>
    <r>
      <rPr>
        <b val="true"/>
        <vertAlign val="superscript"/>
        <sz val="16"/>
        <color rgb="FF000000"/>
        <rFont val="Arial"/>
        <family val="2"/>
      </rPr>
      <t xml:space="preserve">(1)</t>
    </r>
    <r>
      <rPr>
        <b val="true"/>
        <sz val="16"/>
        <color rgb="FF000000"/>
        <rFont val="Arial"/>
        <family val="2"/>
      </rPr>
      <t xml:space="preserve">, CC-2b-4</t>
    </r>
    <r>
      <rPr>
        <b val="true"/>
        <vertAlign val="superscript"/>
        <sz val="16"/>
        <color rgb="FF000000"/>
        <rFont val="Arial"/>
        <family val="2"/>
      </rPr>
      <t xml:space="preserve">(1)</t>
    </r>
  </si>
  <si>
    <r>
      <rPr>
        <b val="true"/>
        <sz val="16"/>
        <color rgb="FF000000"/>
        <rFont val="Arial"/>
        <family val="2"/>
      </rPr>
      <t xml:space="preserve">CC-2b-5</t>
    </r>
    <r>
      <rPr>
        <b val="true"/>
        <vertAlign val="superscript"/>
        <sz val="16"/>
        <color rgb="FF000000"/>
        <rFont val="Arial"/>
        <family val="2"/>
      </rPr>
      <t xml:space="preserve">(1)</t>
    </r>
    <r>
      <rPr>
        <b val="true"/>
        <sz val="16"/>
        <color rgb="FF000000"/>
        <rFont val="Arial"/>
        <family val="2"/>
      </rPr>
      <t xml:space="preserve">, CC-2c, CC-2d</t>
    </r>
    <r>
      <rPr>
        <b val="true"/>
        <vertAlign val="superscript"/>
        <sz val="16"/>
        <color rgb="FF000000"/>
        <rFont val="Arial"/>
        <family val="2"/>
      </rPr>
      <t xml:space="preserve">(1)</t>
    </r>
    <r>
      <rPr>
        <b val="true"/>
        <sz val="16"/>
        <color rgb="FF000000"/>
        <rFont val="Arial"/>
        <family val="2"/>
      </rPr>
      <t xml:space="preserve">, CC-2e</t>
    </r>
    <r>
      <rPr>
        <b val="true"/>
        <vertAlign val="superscript"/>
        <sz val="16"/>
        <color rgb="FF000000"/>
        <rFont val="Arial"/>
        <family val="2"/>
      </rPr>
      <t xml:space="preserve">(2)</t>
    </r>
    <r>
      <rPr>
        <b val="true"/>
        <sz val="16"/>
        <color rgb="FF000000"/>
        <rFont val="Arial"/>
        <family val="2"/>
      </rPr>
      <t xml:space="preserve">, CC-3a et CC-3b </t>
    </r>
  </si>
  <si>
    <t xml:space="preserve">CC-4, CC-4a et CC-4b</t>
  </si>
  <si>
    <r>
      <rPr>
        <b val="true"/>
        <sz val="16"/>
        <color rgb="FF000000"/>
        <rFont val="Arial"/>
        <family val="2"/>
      </rPr>
      <t xml:space="preserve">CC-5</t>
    </r>
    <r>
      <rPr>
        <b val="true"/>
        <vertAlign val="superscript"/>
        <sz val="16"/>
        <color rgb="FF000000"/>
        <rFont val="Arial"/>
        <family val="2"/>
      </rPr>
      <t xml:space="preserve">(1)</t>
    </r>
    <r>
      <rPr>
        <b val="true"/>
        <sz val="16"/>
        <color rgb="FF000000"/>
        <rFont val="Arial"/>
        <family val="2"/>
      </rPr>
      <t xml:space="preserve">, CC-5a</t>
    </r>
    <r>
      <rPr>
        <b val="true"/>
        <vertAlign val="superscript"/>
        <sz val="16"/>
        <color rgb="FF000000"/>
        <rFont val="Arial"/>
        <family val="2"/>
      </rPr>
      <t xml:space="preserve">(1)</t>
    </r>
    <r>
      <rPr>
        <b val="true"/>
        <sz val="16"/>
        <color rgb="FF000000"/>
        <rFont val="Arial"/>
        <family val="2"/>
      </rPr>
      <t xml:space="preserve">, CC-5b et CC-5c</t>
    </r>
    <r>
      <rPr>
        <b val="true"/>
        <vertAlign val="superscript"/>
        <sz val="16"/>
        <color rgb="FF000000"/>
        <rFont val="Arial"/>
        <family val="2"/>
      </rPr>
      <t xml:space="preserve">(1)</t>
    </r>
  </si>
  <si>
    <t xml:space="preserve">CC-6 et CC-6a</t>
  </si>
  <si>
    <r>
      <rPr>
        <b val="true"/>
        <sz val="16"/>
        <color rgb="FF000000"/>
        <rFont val="Arial"/>
        <family val="2"/>
      </rPr>
      <t xml:space="preserve">CC-6b</t>
    </r>
    <r>
      <rPr>
        <b val="true"/>
        <vertAlign val="superscript"/>
        <sz val="16"/>
        <color rgb="FF000000"/>
        <rFont val="Arial"/>
        <family val="2"/>
      </rPr>
      <t xml:space="preserve">(1)</t>
    </r>
  </si>
  <si>
    <t xml:space="preserve">CC-7</t>
  </si>
  <si>
    <r>
      <rPr>
        <b val="true"/>
        <sz val="16"/>
        <color rgb="FF000000"/>
        <rFont val="Arial"/>
        <family val="2"/>
      </rPr>
      <t xml:space="preserve">CC-8</t>
    </r>
    <r>
      <rPr>
        <b val="true"/>
        <vertAlign val="superscript"/>
        <sz val="16"/>
        <color rgb="FF000000"/>
        <rFont val="Arial"/>
        <family val="2"/>
      </rPr>
      <t xml:space="preserve">(3)</t>
    </r>
  </si>
  <si>
    <r>
      <rPr>
        <b val="true"/>
        <sz val="16"/>
        <color rgb="FF000000"/>
        <rFont val="Arial"/>
        <family val="2"/>
      </rPr>
      <t xml:space="preserve">CC-10</t>
    </r>
    <r>
      <rPr>
        <b val="true"/>
        <vertAlign val="superscript"/>
        <sz val="16"/>
        <color rgb="FF000000"/>
        <rFont val="Arial"/>
        <family val="2"/>
      </rPr>
      <t xml:space="preserve">(4)</t>
    </r>
  </si>
  <si>
    <t xml:space="preserve">CC-12</t>
  </si>
  <si>
    <t xml:space="preserve">Liste des sociétés d'État et autres entités</t>
  </si>
  <si>
    <t xml:space="preserve">(1)</t>
  </si>
  <si>
    <t xml:space="preserve">Les formules ne s'appliquent qu'aux entités consolidées.</t>
  </si>
  <si>
    <t xml:space="preserve">(2)</t>
  </si>
  <si>
    <t xml:space="preserve">Ne s'applique qu'aux sociétés d'État entreprises et autres entreprises publiques,</t>
  </si>
  <si>
    <t xml:space="preserve">(3)</t>
  </si>
  <si>
    <t xml:space="preserve">Ne s'applique qu'aux sociétés d'État consolidées qui effectuent la transition aux normes internationales d'information financière (IFRS).</t>
  </si>
  <si>
    <t xml:space="preserve">(4)</t>
  </si>
  <si>
    <t xml:space="preserve">Ne s'applique qu'aux sociétés d'État et autres entités administrant des programmes d'assurance capitalisés.</t>
  </si>
  <si>
    <t xml:space="preserve">N.B.: Les soumissions sont exigibles 30 jours après la fin du trimestre, le 30 avril pour les chiffres préliminaires au 31 mars et le 31 mai pour les chiffres définitifs au 31 mars.</t>
  </si>
  <si>
    <t xml:space="preserve">Toutes les opérations et les soldes ont été communiqués conformément au chapitre 18 du Manuel du receveur général.</t>
  </si>
  <si>
    <t xml:space="preserve">Les formules CC ont été préparées selon la méthode de comptabilité suivante:</t>
  </si>
  <si>
    <t xml:space="preserve">Normes comptables pour le secteur public excluant les SP 4200 à 4270, normes pour les organismes sans but lucratif du secteur public</t>
  </si>
  <si>
    <t xml:space="preserve">Normes comptables pour le secteur public incluant les SP 4200 à 4270, normes pour les organismes sans but lucratif du secteur public</t>
  </si>
  <si>
    <t xml:space="preserve">Normes internationales d'information financière</t>
  </si>
  <si>
    <t xml:space="preserve">Ce certificat vise les formules mentionnées ci-dessus.</t>
  </si>
  <si>
    <t xml:space="preserve">Signature du Président-directeur général (ou de l'agent financier supérieur) :</t>
  </si>
  <si>
    <t xml:space="preserve">Nom :</t>
  </si>
  <si>
    <t xml:space="preserve">Date :</t>
  </si>
  <si>
    <t xml:space="preserve">Titre :</t>
  </si>
  <si>
    <t xml:space="preserve">Courriel:</t>
  </si>
  <si>
    <t xml:space="preserve">Macros</t>
  </si>
  <si>
    <t xml:space="preserve">{EDIT-GOTO CC-TM}</t>
  </si>
  <si>
    <t xml:space="preserve">{PRINT "SELECTION"}</t>
  </si>
  <si>
    <t xml:space="preserve">{EDIT-GOTO CC-1}</t>
  </si>
  <si>
    <t xml:space="preserve">{EDIT-GOTO CC-2}</t>
  </si>
  <si>
    <t xml:space="preserve">{EDIT-GOTO CC-3}</t>
  </si>
  <si>
    <t xml:space="preserve">{EDIT-GOTO CC-4}</t>
  </si>
  <si>
    <t xml:space="preserve">{EDIT-GOTO CC-4A}</t>
  </si>
  <si>
    <t xml:space="preserve">{EDIT-GOTO CC-5}</t>
  </si>
  <si>
    <t xml:space="preserve">{EDIT-GOTO TRANSMEM:A1}~</t>
  </si>
  <si>
    <t xml:space="preserve">{EDIT-GOTO CC-1A}</t>
  </si>
  <si>
    <t xml:space="preserve">{EDIT-GOTO CC-2A}</t>
  </si>
  <si>
    <t xml:space="preserve">{EDIT-GOTO CC-2B}</t>
  </si>
  <si>
    <t xml:space="preserve">{EDIT-GOTO CC-3A}</t>
  </si>
  <si>
    <t xml:space="preserve">{EDIT-GOTO CC-3B}</t>
  </si>
  <si>
    <t xml:space="preserve">{EDIT-GOTO CC-5A}</t>
  </si>
  <si>
    <t xml:space="preserve">{EDIT-GOTO CC-5B}</t>
  </si>
  <si>
    <t xml:space="preserve">{EDIT-GOTO CC-5C}</t>
  </si>
  <si>
    <t xml:space="preserve">{EDIT-GOTO CC-6}</t>
  </si>
  <si>
    <t xml:space="preserve">{EDIT-GOTO CC-6A}</t>
  </si>
  <si>
    <t xml:space="preserve">Résumé des totaux de contrôle (doivent tous être zéro)</t>
  </si>
  <si>
    <t xml:space="preserve">Actifs (Formule CC-1)</t>
  </si>
  <si>
    <t xml:space="preserve">Placements</t>
  </si>
  <si>
    <t xml:space="preserve">CC-1B</t>
  </si>
  <si>
    <t xml:space="preserve">Actifs - Renseignements complémentaires - Information sur les instruments financiers</t>
  </si>
  <si>
    <t xml:space="preserve">Immobilisations</t>
  </si>
  <si>
    <t xml:space="preserve">CC-5</t>
  </si>
  <si>
    <t xml:space="preserve">Renseignements supplémentaires annuels - Tableau sur les immobilisations</t>
  </si>
  <si>
    <t xml:space="preserve">Biens sous contrats de location-acquisition</t>
  </si>
  <si>
    <t xml:space="preserve">CC-5A</t>
  </si>
  <si>
    <t xml:space="preserve">Renseignements supplémentaires annuels - Biens/Obligations - Contrats de location-acquisition</t>
  </si>
  <si>
    <t xml:space="preserve">Investissements </t>
  </si>
  <si>
    <t xml:space="preserve">CC-1A</t>
  </si>
  <si>
    <t xml:space="preserve">Actifs - Renseignements complémentaires</t>
  </si>
  <si>
    <t xml:space="preserve">Débiteurs avec le gouvernement du Canada</t>
  </si>
  <si>
    <t xml:space="preserve">Crédits parlementaires à recevoir</t>
  </si>
  <si>
    <t xml:space="preserve">Débiteurs avec des sociétés d'État entreprises</t>
  </si>
  <si>
    <t xml:space="preserve">Placements (incluant intérêts courus, frais) avec des sociétés d'État entreprise</t>
  </si>
  <si>
    <t xml:space="preserve">Débiteurs avec des sociétés d'État consolidées</t>
  </si>
  <si>
    <t xml:space="preserve">Placements (incluant intérêts courus, frais) avec des sociétés d'État consolidées</t>
  </si>
  <si>
    <t xml:space="preserve">Total des actifs</t>
  </si>
  <si>
    <t xml:space="preserve">CC2</t>
  </si>
  <si>
    <t xml:space="preserve">Passifs et Avoir</t>
  </si>
  <si>
    <t xml:space="preserve">Passifs et Avoir (Formule CC-2)</t>
  </si>
  <si>
    <t xml:space="preserve">Obligations relatives à des contrats de location-acquisition</t>
  </si>
  <si>
    <t xml:space="preserve">Régime de retraite et autres avantages futurs des employés</t>
  </si>
  <si>
    <t xml:space="preserve">CC-2B1</t>
  </si>
  <si>
    <t xml:space="preserve">Passifs - Renseignements complémentaires - Régime de retraite et autres avantages futurs des employés</t>
  </si>
  <si>
    <t xml:space="preserve">Passif environnemental - Passif pour l'assainissement des sites contaminés</t>
  </si>
  <si>
    <t xml:space="preserve">CC-2D</t>
  </si>
  <si>
    <t xml:space="preserve">Passifs - Renseignements complémentaires - Passif environnemental</t>
  </si>
  <si>
    <t xml:space="preserve">Passif environnemental - Passif pour la restauration future d'une immobilisation</t>
  </si>
  <si>
    <t xml:space="preserve">Instruments financiers dérivés</t>
  </si>
  <si>
    <t xml:space="preserve">CC-2C</t>
  </si>
  <si>
    <t xml:space="preserve">Passifs - Renseignements complémentaires - Information sur les instruments financiers</t>
  </si>
  <si>
    <t xml:space="preserve">Emprunts contractés auprès de tiers incluant les intérêts courus</t>
  </si>
  <si>
    <t xml:space="preserve">CC-6</t>
  </si>
  <si>
    <t xml:space="preserve">Renseignements supplémentaires: Emprunts</t>
  </si>
  <si>
    <t xml:space="preserve">Créditeurs avec le gouvernement du Canada</t>
  </si>
  <si>
    <t xml:space="preserve">CC-2A</t>
  </si>
  <si>
    <t xml:space="preserve">Passifs - Renseignements complémentaires</t>
  </si>
  <si>
    <t xml:space="preserve">Emprunts et effets à payer</t>
  </si>
  <si>
    <t xml:space="preserve">CC-2E</t>
  </si>
  <si>
    <t xml:space="preserve">Fonds pour les dépenses en capital reportées</t>
  </si>
  <si>
    <t xml:space="preserve">Créditeurs avec des sociétés d'État entreprises</t>
  </si>
  <si>
    <t xml:space="preserve">Créditeurs avec des sociétés d'État consolidées</t>
  </si>
  <si>
    <t xml:space="preserve">Surplus d'apport</t>
  </si>
  <si>
    <t xml:space="preserve">CC-4</t>
  </si>
  <si>
    <t xml:space="preserve">Comptes de capital</t>
  </si>
  <si>
    <t xml:space="preserve">Bénéfices/pertes accumulés</t>
  </si>
  <si>
    <t xml:space="preserve">Capital-actions</t>
  </si>
  <si>
    <t xml:space="preserve">CC-4A</t>
  </si>
  <si>
    <t xml:space="preserve">Autres comptes de capital/fonds ou participations ne donnant pas le contrôle</t>
  </si>
  <si>
    <t xml:space="preserve">Autres éléments cumulé du résultat étendu</t>
  </si>
  <si>
    <t xml:space="preserve">CC-4B</t>
  </si>
  <si>
    <t xml:space="preserve">Gains (Pertes) de réévaluation cumulés</t>
  </si>
  <si>
    <t xml:space="preserve">Total des passifs et de l'avoir</t>
  </si>
  <si>
    <t xml:space="preserve">Actifs</t>
  </si>
  <si>
    <t xml:space="preserve">Revenus et charges (Formule CC-3)</t>
  </si>
  <si>
    <t xml:space="preserve">Total - Revenus avec le gouvernement du Canada</t>
  </si>
  <si>
    <t xml:space="preserve">CC-3A</t>
  </si>
  <si>
    <t xml:space="preserve">Revenus - Renseignements complémentaires</t>
  </si>
  <si>
    <t xml:space="preserve">Total - Revenus avec des sociétés d'État ou autres entités</t>
  </si>
  <si>
    <t xml:space="preserve">Régime de retraite et autres avantages futurs des employés - Total des avantages</t>
  </si>
  <si>
    <t xml:space="preserve">CC-2B3</t>
  </si>
  <si>
    <t xml:space="preserve">Charges - Renseignements complémentaires - Régime de retraite et autres avantages futurs des employés</t>
  </si>
  <si>
    <t xml:space="preserve">Régime de retraite et autres avantages futurs des employés - Total des intérêts</t>
  </si>
  <si>
    <t xml:space="preserve">Amortissement des immobilisations</t>
  </si>
  <si>
    <t xml:space="preserve">CC5 et CC-5A</t>
  </si>
  <si>
    <t xml:space="preserve">Total - Charges avec le gouvernement du Canada</t>
  </si>
  <si>
    <t xml:space="preserve">CC-3B</t>
  </si>
  <si>
    <t xml:space="preserve">Charges - Renseignements complémentaires</t>
  </si>
  <si>
    <t xml:space="preserve">Total - Charges avec des sociétés d'État ou autres entités</t>
  </si>
  <si>
    <t xml:space="preserve">Amortissement des dépenses en capital reportées</t>
  </si>
  <si>
    <t xml:space="preserve">Bénéfice net/perte nette</t>
  </si>
  <si>
    <t xml:space="preserve">Comptes de capital (Formule CC-4)</t>
  </si>
  <si>
    <t xml:space="preserve">Surplus d'apport - Solde de clôture</t>
  </si>
  <si>
    <t xml:space="preserve">CC-3</t>
  </si>
  <si>
    <t xml:space="preserve">Revenus et charges</t>
  </si>
  <si>
    <t xml:space="preserve">Bénéfices/pertes accumulés - fin de période</t>
  </si>
  <si>
    <t xml:space="preserve">Change in Accounting Policy</t>
  </si>
  <si>
    <t xml:space="preserve">Change in Accounting Policies and Unusual Transactions</t>
  </si>
  <si>
    <t xml:space="preserve">CC-8</t>
  </si>
  <si>
    <t xml:space="preserve">Reconciliation between IFRS and PSAS</t>
  </si>
  <si>
    <t xml:space="preserve">Opening Retained Earnings</t>
  </si>
  <si>
    <t xml:space="preserve">Tableau sur les immobilisations (Formule CC-5)</t>
  </si>
  <si>
    <t xml:space="preserve">Œuvres d'art, collections de musée et autres</t>
  </si>
  <si>
    <t xml:space="preserve">CC-5C</t>
  </si>
  <si>
    <t xml:space="preserve">Renseignements supplémentaires annuels - Politiques d'amortissement, œuvres d'art ou articles similaires</t>
  </si>
  <si>
    <t xml:space="preserve">Grand total des immobilisations</t>
  </si>
  <si>
    <t xml:space="preserve">Renseignements supplémentaires: Emprunts (Formule CC-6)</t>
  </si>
  <si>
    <t xml:space="preserve">Emprunts contractés auprès de tiers, incluant intérêts courus, fin de période</t>
  </si>
  <si>
    <t xml:space="preserve">(en milliers de dollars)</t>
  </si>
  <si>
    <t xml:space="preserve">Actifs financiers auprès de tiers </t>
  </si>
  <si>
    <t xml:space="preserve">Trésorerie et équivalents de trésorerie</t>
  </si>
  <si>
    <t xml:space="preserve">Débiteurs</t>
  </si>
  <si>
    <t xml:space="preserve">Provision pour créances douteuses</t>
  </si>
  <si>
    <t xml:space="preserve">Débiteurs nets</t>
  </si>
  <si>
    <t xml:space="preserve">Autres débiteurs</t>
  </si>
  <si>
    <t xml:space="preserve">Prêts et avances</t>
  </si>
  <si>
    <t xml:space="preserve">Provision pour moins-value</t>
  </si>
  <si>
    <t xml:space="preserve">Prêts et avances nets</t>
  </si>
  <si>
    <t xml:space="preserve">Débiteurs à long terme</t>
  </si>
  <si>
    <t xml:space="preserve">Placements (CC-1b)</t>
  </si>
  <si>
    <t xml:space="preserve">Balance avec CC-1b =0</t>
  </si>
  <si>
    <t xml:space="preserve">Intérêts courus, frais, etc.</t>
  </si>
  <si>
    <t xml:space="preserve">Impôt provincial sur le revenu reporté</t>
  </si>
  <si>
    <t xml:space="preserve">Impôt provincial sur le revenu à recevoir</t>
  </si>
  <si>
    <t xml:space="preserve">Instruments financiers dérivés (CC-1b)</t>
  </si>
  <si>
    <t xml:space="preserve">Autres (préciser) :</t>
  </si>
  <si>
    <t xml:space="preserve">Actifs non financiers</t>
  </si>
  <si>
    <t xml:space="preserve">Stocks - pour usage interne</t>
  </si>
  <si>
    <t xml:space="preserve">Stocks - pour revente</t>
  </si>
  <si>
    <t xml:space="preserve">Charges payées d'avance</t>
  </si>
  <si>
    <t xml:space="preserve">Frais reportés (préciser) :</t>
  </si>
  <si>
    <t xml:space="preserve">Immobilisations (CC-5)</t>
  </si>
  <si>
    <t xml:space="preserve">Balance avec CC-5 =0</t>
  </si>
  <si>
    <t xml:space="preserve">Biens sous contrats de location-acquisition (CC-5a)</t>
  </si>
  <si>
    <t xml:space="preserve">Balance avec CC-5A =0</t>
  </si>
  <si>
    <t xml:space="preserve">Actif au titre des prestations constituées </t>
  </si>
  <si>
    <t xml:space="preserve">Actifs avec le gouvernement du Canada</t>
  </si>
  <si>
    <t xml:space="preserve">Investissements (CC-1a)</t>
  </si>
  <si>
    <t xml:space="preserve">Balance avec CC-1A =0</t>
  </si>
  <si>
    <t xml:space="preserve">Intérêts courus</t>
  </si>
  <si>
    <t xml:space="preserve">Débiteurs (CC-1a)</t>
  </si>
  <si>
    <t xml:space="preserve">Crédits parlementaires à recevoir (CC-1a)</t>
  </si>
  <si>
    <t xml:space="preserve">Dépôts au Trésor</t>
  </si>
  <si>
    <t xml:space="preserve">Impôt fédéral sur le revenu reporté</t>
  </si>
  <si>
    <t xml:space="preserve">Impôt fédéral sur le revenu à recevoir</t>
  </si>
  <si>
    <t xml:space="preserve">Actifs avec des sociétés d'État entreprises et autres entreprises publiques</t>
  </si>
  <si>
    <t xml:space="preserve">Placements (incluant intérêts courus, frais) (CC-1a)</t>
  </si>
  <si>
    <t xml:space="preserve">Actifs avec des sociétés d'État et autres entités consolidées</t>
  </si>
  <si>
    <t xml:space="preserve">Balance avec CC-2 =0</t>
  </si>
  <si>
    <t xml:space="preserve">CC-1a</t>
  </si>
  <si>
    <t xml:space="preserve">Actifs – Renseignements complémentaires</t>
  </si>
  <si>
    <t xml:space="preserve">Actif avec le gouvernement du Canada</t>
  </si>
  <si>
    <t xml:space="preserve">Nom et description de l'actif</t>
  </si>
  <si>
    <t xml:space="preserve">Échéance</t>
  </si>
  <si>
    <r>
      <rPr>
        <b val="true"/>
        <sz val="14"/>
        <color rgb="FF000000"/>
        <rFont val="Arial"/>
        <family val="2"/>
      </rPr>
      <t xml:space="preserve">Catégorie d'instrument financier </t>
    </r>
    <r>
      <rPr>
        <b val="true"/>
        <vertAlign val="superscript"/>
        <sz val="14"/>
        <color rgb="FF000000"/>
        <rFont val="Arial"/>
        <family val="2"/>
      </rPr>
      <t xml:space="preserve">(1)</t>
    </r>
  </si>
  <si>
    <t xml:space="preserve">Valeur nominale</t>
  </si>
  <si>
    <t xml:space="preserve">(Escompte) / Prime non amortie</t>
  </si>
  <si>
    <r>
      <rPr>
        <b val="true"/>
        <sz val="14"/>
        <color rgb="FF000000"/>
        <rFont val="Arial"/>
        <family val="2"/>
      </rPr>
      <t xml:space="preserve">Gain / (perte) non réalisé de la juste valeur </t>
    </r>
    <r>
      <rPr>
        <b val="true"/>
        <vertAlign val="superscript"/>
        <sz val="14"/>
        <color rgb="FF000000"/>
        <rFont val="Arial"/>
        <family val="2"/>
      </rPr>
      <t xml:space="preserve">(2)</t>
    </r>
  </si>
  <si>
    <t xml:space="preserve">Valeur dans le grand livre général</t>
  </si>
  <si>
    <r>
      <rPr>
        <b val="true"/>
        <sz val="14"/>
        <color rgb="FF000000"/>
        <rFont val="Arial"/>
        <family val="2"/>
      </rPr>
      <t xml:space="preserve">Valeur selon les NCSP pour le gouvernement du Canada </t>
    </r>
    <r>
      <rPr>
        <b val="true"/>
        <vertAlign val="superscript"/>
        <sz val="14"/>
        <color rgb="FF000000"/>
        <rFont val="Arial"/>
        <family val="2"/>
      </rPr>
      <t xml:space="preserve">(3)</t>
    </r>
  </si>
  <si>
    <t xml:space="preserve">Obligations :</t>
  </si>
  <si>
    <t xml:space="preserve">Bons du Trésor :</t>
  </si>
  <si>
    <r>
      <rPr>
        <b val="true"/>
        <sz val="16"/>
        <color rgb="FF000000"/>
        <rFont val="Arial"/>
        <family val="2"/>
      </rPr>
      <t xml:space="preserve">Total (correspond à CC-1) </t>
    </r>
    <r>
      <rPr>
        <b val="true"/>
        <vertAlign val="superscript"/>
        <sz val="16"/>
        <color rgb="FF000000"/>
        <rFont val="Arial"/>
        <family val="2"/>
      </rPr>
      <t xml:space="preserve">(4)</t>
    </r>
  </si>
  <si>
    <t xml:space="preserve">Balance avec CC-1 =0</t>
  </si>
  <si>
    <t xml:space="preserve">Débiteurs :</t>
  </si>
  <si>
    <t xml:space="preserve">Crédits parlementaires à recevoir :</t>
  </si>
  <si>
    <r>
      <rPr>
        <b val="true"/>
        <sz val="16"/>
        <color rgb="FF000000"/>
        <rFont val="Arial"/>
        <family val="2"/>
      </rPr>
      <t xml:space="preserve">Actifs avec des sociétés d'État entreprises et autres entreprises publiques </t>
    </r>
    <r>
      <rPr>
        <b val="true"/>
        <vertAlign val="superscript"/>
        <sz val="16"/>
        <color rgb="FF000000"/>
        <rFont val="Arial"/>
        <family val="2"/>
      </rPr>
      <t xml:space="preserve">(5)</t>
    </r>
  </si>
  <si>
    <t xml:space="preserve">Placements :</t>
  </si>
  <si>
    <t xml:space="preserve">Intérêts courus, frais :</t>
  </si>
  <si>
    <r>
      <rPr>
        <b val="true"/>
        <sz val="16"/>
        <color rgb="FF000000"/>
        <rFont val="Arial"/>
        <family val="2"/>
      </rPr>
      <t xml:space="preserve">Actifs avec des sociétés d'État et autres entités consolidées </t>
    </r>
    <r>
      <rPr>
        <b val="true"/>
        <vertAlign val="superscript"/>
        <sz val="16"/>
        <color rgb="FF000000"/>
        <rFont val="Arial"/>
        <family val="2"/>
      </rPr>
      <t xml:space="preserve">(5)</t>
    </r>
  </si>
  <si>
    <r>
      <rPr>
        <vertAlign val="superscript"/>
        <sz val="14"/>
        <color rgb="FF000000"/>
        <rFont val="Arial"/>
        <family val="2"/>
      </rPr>
      <t xml:space="preserve">(1)</t>
    </r>
    <r>
      <rPr>
        <sz val="14"/>
        <color rgb="FF000000"/>
        <rFont val="Arial"/>
        <family val="2"/>
      </rPr>
      <t xml:space="preserve">  Indiquez si les actifs financiers sont disponibles à la vente, détenus à des fins de transaction, détenus jusqu'à échéances ou des prêts.</t>
    </r>
  </si>
  <si>
    <r>
      <rPr>
        <vertAlign val="superscript"/>
        <sz val="14"/>
        <color rgb="FF000000"/>
        <rFont val="Arial"/>
        <family val="2"/>
      </rPr>
      <t xml:space="preserve">(2)</t>
    </r>
    <r>
      <rPr>
        <sz val="14"/>
        <color rgb="FF000000"/>
        <rFont val="Arial"/>
        <family val="2"/>
      </rPr>
      <t xml:space="preserve"> Inscrivez le gain (perte) non réalisé de la juste valeur si les actifs financiers sont évalués à la juste valeur.</t>
    </r>
  </si>
  <si>
    <r>
      <rPr>
        <vertAlign val="superscript"/>
        <sz val="14"/>
        <color rgb="FF000000"/>
        <rFont val="Arial"/>
        <family val="2"/>
      </rPr>
      <t xml:space="preserve">(3)</t>
    </r>
    <r>
      <rPr>
        <sz val="14"/>
        <color rgb="FF000000"/>
        <rFont val="Arial"/>
        <family val="2"/>
      </rPr>
      <t xml:space="preserve"> Le gouvernement du Canada n'a pas adopté de façon anticipée la norme comptable du secteur public (NCSP) 3450 - Instruments Financiers. Ainsi, la valeur selon les NCSP pour le gouvernement du Canada est le montant calculé sous les NCSP excluant l'adoption de la NCSP 3450. La méthode du coût d'acquisition est la méthode habituelle sous la NCSP 3040 - Placements de portefeuille. Cette colonne doit être remplie seulement par les sociétés d'État et autres entités consolidées.</t>
    </r>
  </si>
  <si>
    <r>
      <rPr>
        <vertAlign val="superscript"/>
        <sz val="14"/>
        <rFont val="Arial"/>
        <family val="2"/>
      </rPr>
      <t xml:space="preserve">(4)</t>
    </r>
    <r>
      <rPr>
        <sz val="14"/>
        <rFont val="Arial"/>
        <family val="2"/>
      </rPr>
      <t xml:space="preserve"> Les soldes de 1 million de dollars et plus doivent être identifiés et les soldes de moins de 1 million de dollars peuvent être regroupés ensemble pour refléter les totaux présentés sur la formule CC-1.</t>
    </r>
  </si>
  <si>
    <r>
      <rPr>
        <vertAlign val="superscript"/>
        <sz val="14"/>
        <color rgb="FF000000"/>
        <rFont val="Arial"/>
        <family val="2"/>
      </rPr>
      <t xml:space="preserve">(5)</t>
    </r>
    <r>
      <rPr>
        <sz val="14"/>
        <color rgb="FF000000"/>
        <rFont val="Arial"/>
        <family val="2"/>
      </rPr>
      <t xml:space="preserve"> Veuillez vous référer à la formule CC-12 pour une liste des sociétés d'État et autres entités comptables. Les entités n'étant pas énumérées sur la formule sont considérées comme des tiers.</t>
    </r>
  </si>
  <si>
    <t xml:space="preserve">CC-1b</t>
  </si>
  <si>
    <t xml:space="preserve">Information sur les instruments financiers</t>
  </si>
  <si>
    <t xml:space="preserve">Investissements et dérivés auprès de tiers</t>
  </si>
  <si>
    <t xml:space="preserve">Description des instruments financiers</t>
  </si>
  <si>
    <r>
      <rPr>
        <b val="true"/>
        <sz val="16"/>
        <color rgb="FF000000"/>
        <rFont val="Arial"/>
        <family val="2"/>
      </rPr>
      <t xml:space="preserve">Valeur selon les NCSP pour le gouvernement du Canada </t>
    </r>
    <r>
      <rPr>
        <b val="true"/>
        <vertAlign val="superscript"/>
        <sz val="16"/>
        <color rgb="FF000000"/>
        <rFont val="Arial"/>
        <family val="2"/>
      </rPr>
      <t xml:space="preserve">(1)</t>
    </r>
  </si>
  <si>
    <t xml:space="preserve">Juste  valeur</t>
  </si>
  <si>
    <t xml:space="preserve">Valeur comptable du grand livre</t>
  </si>
  <si>
    <t xml:space="preserve">Disponibles à la vente :</t>
  </si>
  <si>
    <t xml:space="preserve">Détenus à des fins de transaction ou à la juste valeur par le biais du résultat net:</t>
  </si>
  <si>
    <t xml:space="preserve">Placements détenus jusqu'à échéance :</t>
  </si>
  <si>
    <t xml:space="preserve">Total (la valeur comptable doit correspondre à CC-1)</t>
  </si>
  <si>
    <r>
      <rPr>
        <vertAlign val="superscript"/>
        <sz val="14"/>
        <color rgb="FF000000"/>
        <rFont val="Arial"/>
        <family val="2"/>
      </rPr>
      <t xml:space="preserve">(1)</t>
    </r>
    <r>
      <rPr>
        <sz val="14"/>
        <color rgb="FF000000"/>
        <rFont val="Arial"/>
        <family val="2"/>
      </rPr>
      <t xml:space="preserve"> Le gouvernement du Canada n'a pas adopté de façon anticipée la norme comptable du secteur public (NCSP) 3450 - Instruments Financiers. Ainsi, la valeur selon les NCSP pour le gouvernement du Canada est le montant calculé sous les NCSP excluant l'adoption de la NCSP 3450.  La méthode du coût d'acquisition est la méthode habituelle sous la NCSP 3040 - Placements de portefeuille.  Cette colonne doit être remplie seulement par les sociétés d'État et autres entités consolidées.</t>
    </r>
  </si>
  <si>
    <t xml:space="preserve">Passifs auprès de tiers</t>
  </si>
  <si>
    <t xml:space="preserve">Créditeurs</t>
  </si>
  <si>
    <t xml:space="preserve">Obligations relatives à des contrats de location-acquisition (CC-5a)</t>
  </si>
  <si>
    <t xml:space="preserve">Impôt provincial sur le revenu à payer</t>
  </si>
  <si>
    <t xml:space="preserve">Impôt provincial sur le revenu reporté       </t>
  </si>
  <si>
    <t xml:space="preserve">Régime de pensions et autres avantages sociaux futurs (CC-2b-1)         </t>
  </si>
  <si>
    <t xml:space="preserve">Balance avec CC-2b1 =0</t>
  </si>
  <si>
    <t xml:space="preserve">Passif environnemental - Passif pour l'assainissement des sites contaminés (CC-2d)</t>
  </si>
  <si>
    <t xml:space="preserve">Balance avec CC-2d =0</t>
  </si>
  <si>
    <t xml:space="preserve">Passif environnemental - Passif pour la restauration future d'une immobilisation (CC-2d)</t>
  </si>
  <si>
    <t xml:space="preserve">Revenus reportés (préciser) :</t>
  </si>
  <si>
    <t xml:space="preserve">Instruments financiers dérivés (CC-2c)</t>
  </si>
  <si>
    <t xml:space="preserve">Balance avec CC-2c =0</t>
  </si>
  <si>
    <t xml:space="preserve">Emprunts contractés auprès de tiers incluant les intérêts courus (CC-6)</t>
  </si>
  <si>
    <t xml:space="preserve">Balance avec CC-6 =0</t>
  </si>
  <si>
    <t xml:space="preserve">Passifs avec le gouvernement du Canada</t>
  </si>
  <si>
    <t xml:space="preserve">Créditeurs (CC-2a)                    </t>
  </si>
  <si>
    <t xml:space="preserve">Balance avec CC-2A =0</t>
  </si>
  <si>
    <t xml:space="preserve">Impôt fédéral sur le revenu à payer</t>
  </si>
  <si>
    <t xml:space="preserve">Dividendes/fonds excédentaires ou bénéfices à répartir          </t>
  </si>
  <si>
    <t xml:space="preserve">Emprunts et effets à payer (CC-2e)</t>
  </si>
  <si>
    <t xml:space="preserve">Balance avec CC-2E =0</t>
  </si>
  <si>
    <t xml:space="preserve">Crédits parlementaires à payer</t>
  </si>
  <si>
    <t xml:space="preserve">Intérêts courus à payer</t>
  </si>
  <si>
    <t xml:space="preserve">Fonds pour les dépenses en capital reportées (CC-2a)                   </t>
  </si>
  <si>
    <t xml:space="preserve">Crédits parlementaires reportés</t>
  </si>
  <si>
    <t xml:space="preserve">Passifs avec des sociétés d'État entreprises et</t>
  </si>
  <si>
    <t xml:space="preserve">autres entreprises publiques</t>
  </si>
  <si>
    <t xml:space="preserve">Passifs avec des sociétés d'État et autres entités consolidées</t>
  </si>
  <si>
    <t xml:space="preserve">Avoir et participations ne donnant pas le contrôle</t>
  </si>
  <si>
    <t xml:space="preserve">Surplus d'apport (selon CC-4)</t>
  </si>
  <si>
    <t xml:space="preserve">Balance avec CC-4 =0</t>
  </si>
  <si>
    <t xml:space="preserve">Bénéfices/pertes accumulés ou Actif/passif net (selon CC-4)</t>
  </si>
  <si>
    <t xml:space="preserve">Capital-actions (selon CC-4a)</t>
  </si>
  <si>
    <t xml:space="preserve">Balance avec CC-4A =0</t>
  </si>
  <si>
    <t xml:space="preserve">Autres comptes de capital/fonds (selon CC-4a)</t>
  </si>
  <si>
    <t xml:space="preserve">Cumul des autres éléments du résultat global (selon CC-4b)</t>
  </si>
  <si>
    <t xml:space="preserve">Balance avec CC-4B = 0</t>
  </si>
  <si>
    <t xml:space="preserve">Gains (Pertes) de réévaluation cumulés (selon CC-4b)</t>
  </si>
  <si>
    <t xml:space="preserve">Participations ne donnant pas le contrôle</t>
  </si>
  <si>
    <t xml:space="preserve">Total des passifs et de l'avoir                </t>
  </si>
  <si>
    <t xml:space="preserve">CC-2a</t>
  </si>
  <si>
    <t xml:space="preserve">Nom du passif</t>
  </si>
  <si>
    <t xml:space="preserve">Montant $</t>
  </si>
  <si>
    <t xml:space="preserve">Nom de l'organisation gouvernementale</t>
  </si>
  <si>
    <t xml:space="preserve">Créditeurs :</t>
  </si>
  <si>
    <r>
      <rPr>
        <b val="true"/>
        <sz val="16"/>
        <color rgb="FF000000"/>
        <rFont val="Arial"/>
        <family val="2"/>
      </rPr>
      <t xml:space="preserve">Total (correspond à CC-2) </t>
    </r>
    <r>
      <rPr>
        <b val="true"/>
        <vertAlign val="superscript"/>
        <sz val="16"/>
        <color rgb="FF000000"/>
        <rFont val="Arial"/>
        <family val="2"/>
      </rPr>
      <t xml:space="preserve">(1)</t>
    </r>
  </si>
  <si>
    <r>
      <rPr>
        <b val="true"/>
        <sz val="16"/>
        <color rgb="FF000000"/>
        <rFont val="Arial"/>
        <family val="2"/>
      </rPr>
      <t xml:space="preserve">Passifs avec des sociétés d'État entreprises et autres entreprises publiques </t>
    </r>
    <r>
      <rPr>
        <b val="true"/>
        <vertAlign val="superscript"/>
        <sz val="16"/>
        <color rgb="FF000000"/>
        <rFont val="Arial"/>
        <family val="2"/>
      </rPr>
      <t xml:space="preserve">(2)</t>
    </r>
  </si>
  <si>
    <t xml:space="preserve">Nom de la société d'État ou autre entité</t>
  </si>
  <si>
    <r>
      <rPr>
        <b val="true"/>
        <sz val="16"/>
        <color rgb="FF000000"/>
        <rFont val="Arial"/>
        <family val="2"/>
      </rPr>
      <t xml:space="preserve">Passifs avec des sociétés d'État et autres entités consolidées </t>
    </r>
    <r>
      <rPr>
        <b val="true"/>
        <vertAlign val="superscript"/>
        <sz val="16"/>
        <color rgb="FF000000"/>
        <rFont val="Arial"/>
        <family val="2"/>
      </rPr>
      <t xml:space="preserve">(2)</t>
    </r>
  </si>
  <si>
    <t xml:space="preserve">Tableau - Fonds pour les dépenses en capital reportées</t>
  </si>
  <si>
    <t xml:space="preserve">Solde d'ouverture au 1er avril</t>
  </si>
  <si>
    <t xml:space="preserve">Ajustements nets (préciser) :</t>
  </si>
  <si>
    <t xml:space="preserve">Crédits parlementaires (pour les immobilisations amortissables)</t>
  </si>
  <si>
    <t xml:space="preserve">Amortissement (entrer le montant négatif)</t>
  </si>
  <si>
    <t xml:space="preserve">Balance avec CC-3 =0</t>
  </si>
  <si>
    <t xml:space="preserve">Solde de clôture au 31 mars (correspond à CC-2)</t>
  </si>
  <si>
    <r>
      <rPr>
        <vertAlign val="superscript"/>
        <sz val="14"/>
        <color rgb="FF000000"/>
        <rFont val="Arial"/>
        <family val="2"/>
      </rPr>
      <t xml:space="preserve">(1)</t>
    </r>
    <r>
      <rPr>
        <sz val="14"/>
        <color rgb="FF000000"/>
        <rFont val="Arial"/>
        <family val="2"/>
      </rPr>
      <t xml:space="preserve"> Les soldes de 1 million de dollars et plus doivent être identifiés et les soldes de moins de 1 million de dollars peuvent être regroupés ensemble pour refléter les totaux présentés sur la formule CC-2.</t>
    </r>
  </si>
  <si>
    <r>
      <rPr>
        <vertAlign val="superscript"/>
        <sz val="14"/>
        <color rgb="FF000000"/>
        <rFont val="Arial"/>
        <family val="2"/>
      </rPr>
      <t xml:space="preserve">(2)</t>
    </r>
    <r>
      <rPr>
        <sz val="14"/>
        <color rgb="FF000000"/>
        <rFont val="Arial"/>
        <family val="2"/>
      </rPr>
      <t xml:space="preserve"> Veuillez vous référer à la formule CC-12 pour une liste des sociétés d'État et autres entités comptables. Les entités n'étant pas énumérées sur la formule sont considérées comme un tiers.</t>
    </r>
  </si>
  <si>
    <t xml:space="preserve">CC-2b-1</t>
  </si>
  <si>
    <t xml:space="preserve">S'applique seulement aux sociétés d'État et autres entités consolidées</t>
  </si>
  <si>
    <t xml:space="preserve">Actifs (passifs) découlant des avantages futurs :</t>
  </si>
  <si>
    <t xml:space="preserve">Régimes de retraite</t>
  </si>
  <si>
    <t xml:space="preserve">Autres avantages futurs</t>
  </si>
  <si>
    <t xml:space="preserve">Total</t>
  </si>
  <si>
    <t xml:space="preserve">Capitalisés</t>
  </si>
  <si>
    <t xml:space="preserve">Non capitalisés</t>
  </si>
  <si>
    <t xml:space="preserve">Obligation au titre des prestations constituées, fin de l'exercice (-)  (de CC-2b-2)</t>
  </si>
  <si>
    <t xml:space="preserve">Balance avec CC-2b2=0</t>
  </si>
  <si>
    <t xml:space="preserve">Actifs des régimes, solde de clôture (+) (de CC-2b-2)</t>
  </si>
  <si>
    <t xml:space="preserve">Situation de capitalisation des régimes à prestations déterminées - excédent (déficit)</t>
  </si>
  <si>
    <t xml:space="preserve">Pertes ou (gains) actuariels nets non amortis  (+/-)</t>
  </si>
  <si>
    <t xml:space="preserve">Cotisations des employeurs après la date d'évaluation jusqu'au 31 mars (+)</t>
  </si>
  <si>
    <t xml:space="preserve">Prestations versées directement par la société ou autre entité après la date d'évaluation jusqu'au 31 mars (-)</t>
  </si>
  <si>
    <t xml:space="preserve">Actifs (passifs) découlant des avantages futurs</t>
  </si>
  <si>
    <t xml:space="preserve">Provision pour moins-value (-)</t>
  </si>
  <si>
    <t xml:space="preserve">Actifs (passifs) découlant des avantages futurs, nette de la provision pour moins-value</t>
  </si>
  <si>
    <t xml:space="preserve">Présenté dans l'état des passifs et de l'avoir comme suit : </t>
  </si>
  <si>
    <t xml:space="preserve">Actifs (passifs) découlant des avantages futurs, nette de la provision pour moins-value (ci-dessus)</t>
  </si>
  <si>
    <t xml:space="preserve">Autres montants pas inclus dans le rapprochement ci-dessus :</t>
  </si>
  <si>
    <t xml:space="preserve">(préciser)</t>
  </si>
  <si>
    <t xml:space="preserve">Total des régimes de retraite et des autres avantages futurs des employés (CC-2)</t>
  </si>
  <si>
    <t xml:space="preserve">Balance avec CC-2=0</t>
  </si>
  <si>
    <t xml:space="preserve">Les montants présentés ci-dessus relativement aux obligations au titre des prestations constituées et à la valeur des actifs des régimes à la fin de l'exercice comprennent les montants suivants relativement aux régimes qui sont en situation déficitaire (pas entièrement capitalisés) et non capitalisés :</t>
  </si>
  <si>
    <t xml:space="preserve">Obligations au titre des prestations constituées</t>
  </si>
  <si>
    <t xml:space="preserve">Actifs des régimes</t>
  </si>
  <si>
    <t xml:space="preserve">Situation de capitalisation des régimes à prestations déterminées, déficit</t>
  </si>
  <si>
    <t xml:space="preserve">Partie B - Rapprochement et vérification des calculs:</t>
  </si>
  <si>
    <t xml:space="preserve">Rapprochement des actifs (passifs) découlant des avantages futurs</t>
  </si>
  <si>
    <t xml:space="preserve">Actifs (passifs) découlant des avantages futurs, début de l'exercice (de l'exercice antérieur CC-2b-1)</t>
  </si>
  <si>
    <t xml:space="preserve">Charge totale pour l'exercice (de CC-2b-3)</t>
  </si>
  <si>
    <t xml:space="preserve">Prestations versés (de CC-2b-2)</t>
  </si>
  <si>
    <t xml:space="preserve">XXXX</t>
  </si>
  <si>
    <t xml:space="preserve">Prestations versés directement par la société après la date d'évaluation jusqu'au 31 mars:</t>
  </si>
  <si>
    <t xml:space="preserve">De l'exercice précédent (-)</t>
  </si>
  <si>
    <t xml:space="preserve">De l'exercice courant (+) (ci-dessus)</t>
  </si>
  <si>
    <t xml:space="preserve">Cotisations de l'employeur (de CC-2b-2)</t>
  </si>
  <si>
    <t xml:space="preserve">Cotisations de l'employeur après la date d'évaluation jusqu'au 31 mars:</t>
  </si>
  <si>
    <r>
      <rPr>
        <b val="true"/>
        <sz val="18"/>
        <rFont val="Arial"/>
        <family val="2"/>
      </rPr>
      <t xml:space="preserve">Actifs (passifs) découlant des avantages futurs, fin de l'exercice</t>
    </r>
    <r>
      <rPr>
        <sz val="18"/>
        <rFont val="Arial"/>
        <family val="2"/>
      </rPr>
      <t xml:space="preserve"> </t>
    </r>
  </si>
  <si>
    <t xml:space="preserve">Actifs (passifs) découlant des avantages futurs, nette de la provision pour moins-value, fin de l'exercice selon partie A</t>
  </si>
  <si>
    <t xml:space="preserve">Différence - à être expliqué ci-dessous le cas échéant</t>
  </si>
  <si>
    <t xml:space="preserve">Rapprochement des gains (pertes) actuariels non amortis</t>
  </si>
  <si>
    <t xml:space="preserve">Perte (gain) nette actuarielle non amortie, début de l'exercice (de l'exercie antérieur CC-2b-1)</t>
  </si>
  <si>
    <t xml:space="preserve">Perte (gain) actuarielle de l'exercice courant:</t>
  </si>
  <si>
    <t xml:space="preserve">Obligation au titre de prestations constituées (de CC-2b-2)</t>
  </si>
  <si>
    <t xml:space="preserve">Actifs des régimes (de CC-2b-2)</t>
  </si>
  <si>
    <t xml:space="preserve">Total gain (perte) actuariel de l'exercice courant </t>
  </si>
  <si>
    <t xml:space="preserve">Amortissement du gain (perte) actuariel durant l'exercice (de CC-2b-3)</t>
  </si>
  <si>
    <t xml:space="preserve">Amortissement accéléré du gain (perte) actuariel selon (de CC-2b-3):</t>
  </si>
  <si>
    <t xml:space="preserve">- Modifications aux régimes</t>
  </si>
  <si>
    <t xml:space="preserve">- Compressions aux régimes</t>
  </si>
  <si>
    <t xml:space="preserve">- Règlements de régimes</t>
  </si>
  <si>
    <t xml:space="preserve">Autres -</t>
  </si>
  <si>
    <t xml:space="preserve">Gain (perte) actuariel net non amorti, fin de l'exercice</t>
  </si>
  <si>
    <t xml:space="preserve">Gain (perte) actuariel net non amorti, fin de l'exercice selon partie A</t>
  </si>
  <si>
    <t xml:space="preserve">CC-2b-2</t>
  </si>
  <si>
    <t xml:space="preserve">Régimes de retraite et autres avantages futurs des employés</t>
  </si>
  <si>
    <t xml:space="preserve">(S'applique seulement aux sociétés d'État et autres entités consolidées)</t>
  </si>
  <si>
    <t xml:space="preserve">Rapprochement de l'obligation au titre des prestations constituées :</t>
  </si>
  <si>
    <r>
      <rPr>
        <b val="true"/>
        <sz val="18"/>
        <rFont val="Arial"/>
        <family val="2"/>
      </rPr>
      <t xml:space="preserve">Obligation au titre des prestations constituées, début de l'exercice </t>
    </r>
    <r>
      <rPr>
        <b val="true"/>
        <vertAlign val="superscript"/>
        <sz val="18"/>
        <rFont val="Arial"/>
        <family val="2"/>
      </rPr>
      <t xml:space="preserve">(1)</t>
    </r>
  </si>
  <si>
    <r>
      <rPr>
        <sz val="16"/>
        <rFont val="Arial"/>
        <family val="2"/>
      </rPr>
      <t xml:space="preserve">Réévaluation unique de la perte (gain) dû au changement du taux d'escompte </t>
    </r>
    <r>
      <rPr>
        <vertAlign val="superscript"/>
        <sz val="16"/>
        <rFont val="Arial"/>
        <family val="2"/>
      </rPr>
      <t xml:space="preserve">(2)</t>
    </r>
  </si>
  <si>
    <t xml:space="preserve">Obligation au titre des prestations constituées, début de l'exercice - redressé</t>
  </si>
  <si>
    <t xml:space="preserve">Prestations acquises, nette des cotisations des employés(+)</t>
  </si>
  <si>
    <t xml:space="preserve">Cotisations des employés (+)</t>
  </si>
  <si>
    <t xml:space="preserve">Intérêts sur l'obligation moyenne au titre des prestations constituées (+)</t>
  </si>
  <si>
    <t xml:space="preserve">Prestations versées (-)</t>
  </si>
  <si>
    <t xml:space="preserve">Frais d’administration (+)</t>
  </si>
  <si>
    <t xml:space="preserve">Transferts nets de (à) autres régimes (+/-)</t>
  </si>
  <si>
    <t xml:space="preserve">Modifications aux régimes (+/-)</t>
  </si>
  <si>
    <t xml:space="preserve">Compressions aux régimes (+/-)</t>
  </si>
  <si>
    <t xml:space="preserve">Règlements de régimes (-)</t>
  </si>
  <si>
    <t xml:space="preserve">Pertes actuarielles ou (gains) actuariels (+/-)</t>
  </si>
  <si>
    <t xml:space="preserve">Obligation au titre des prestations constituées, fin de l'exercice</t>
  </si>
  <si>
    <t xml:space="preserve">Balance avec CC-2b1=0</t>
  </si>
  <si>
    <t xml:space="preserve">Mesuré selon la norme comptable (IFRS/NCSP/Partie V)</t>
  </si>
  <si>
    <t xml:space="preserve">Rapprochement des actifs du régime: </t>
  </si>
  <si>
    <r>
      <rPr>
        <b val="true"/>
        <sz val="16"/>
        <rFont val="Arial"/>
        <family val="2"/>
      </rPr>
      <t xml:space="preserve">Valeur des placements, début de l'exercice </t>
    </r>
    <r>
      <rPr>
        <b val="true"/>
        <vertAlign val="superscript"/>
        <sz val="16"/>
        <rFont val="Arial"/>
        <family val="2"/>
      </rPr>
      <t xml:space="preserve">(1)</t>
    </r>
  </si>
  <si>
    <t xml:space="preserve">Rendement réel sur les placements:</t>
  </si>
  <si>
    <t xml:space="preserve">- Rendement prévu sur la valeur moyenne des placements (+)</t>
  </si>
  <si>
    <r>
      <rPr>
        <sz val="16"/>
        <rFont val="Arial"/>
        <family val="2"/>
      </rPr>
      <t xml:space="preserve">- Gains actuariels ou (pertes) actuarielles (+/-) </t>
    </r>
    <r>
      <rPr>
        <vertAlign val="superscript"/>
        <sz val="16"/>
        <rFont val="Arial"/>
        <family val="2"/>
      </rPr>
      <t xml:space="preserve">(3)</t>
    </r>
  </si>
  <si>
    <t xml:space="preserve">Cotisations de l'employeur (+)</t>
  </si>
  <si>
    <t xml:space="preserve">Règlement de régimes (-)</t>
  </si>
  <si>
    <t xml:space="preserve">Indemnités de cessation  (-)</t>
  </si>
  <si>
    <t xml:space="preserve">Valeur des placements, fin de l'exercice</t>
  </si>
  <si>
    <t xml:space="preserve">Cotisations à recevoir des employés pour services passés</t>
  </si>
  <si>
    <t xml:space="preserve">Actifs du régime, solde de clôture</t>
  </si>
  <si>
    <t xml:space="preserve">Évaluation selon (valeur lié au marché/juste valeur)</t>
  </si>
  <si>
    <t xml:space="preserve">(specify)</t>
  </si>
  <si>
    <t xml:space="preserve">Informations supplémentaires :</t>
  </si>
  <si>
    <t xml:space="preserve">Juste valeur des placements totaux, fin de l'exercice</t>
  </si>
  <si>
    <r>
      <rPr>
        <b val="true"/>
        <sz val="16"/>
        <rFont val="Arial"/>
        <family val="2"/>
      </rPr>
      <t xml:space="preserve">Taux de rendement réel des placements de retraite </t>
    </r>
    <r>
      <rPr>
        <b val="true"/>
        <vertAlign val="superscript"/>
        <sz val="16"/>
        <rFont val="Arial"/>
        <family val="2"/>
      </rPr>
      <t xml:space="preserve">(4)</t>
    </r>
  </si>
  <si>
    <t xml:space="preserve">Politique comptable</t>
  </si>
  <si>
    <t xml:space="preserve">Si on utilise la valeur liée au marché : </t>
  </si>
  <si>
    <t xml:space="preserve">- Période de lissage</t>
  </si>
  <si>
    <t xml:space="preserve">- Limite au-dessus duquel le montant excédentaire est constaté immédiatement</t>
  </si>
  <si>
    <t xml:space="preserve">Amortissement des gains ou pertes actuariels :</t>
  </si>
  <si>
    <t xml:space="preserve">- Méthode corridor (Oui/Non)</t>
  </si>
  <si>
    <t xml:space="preserve">- Période d'amortissement (préciser : durée moyenne estimative du reste de la carrière active, immédiatement, autre type de période)</t>
  </si>
  <si>
    <t xml:space="preserve">- Commence dans la période des gains ou pertes actuarielles (Oui/Non)</t>
  </si>
  <si>
    <t xml:space="preserve">- Commence dans la période suivants les gains ou pertes actuarielles (Oui/Non)</t>
  </si>
  <si>
    <t xml:space="preserve">Notes :</t>
  </si>
  <si>
    <r>
      <rPr>
        <b val="true"/>
        <sz val="16"/>
        <rFont val="Arial"/>
        <family val="2"/>
      </rPr>
      <t xml:space="preserve"> </t>
    </r>
    <r>
      <rPr>
        <b val="true"/>
        <vertAlign val="superscript"/>
        <sz val="16"/>
        <rFont val="Arial"/>
        <family val="2"/>
      </rPr>
      <t xml:space="preserve">(1)</t>
    </r>
  </si>
  <si>
    <t xml:space="preserve">Montant rapporté sur la formule CC de l'exercice précédent.</t>
  </si>
  <si>
    <r>
      <rPr>
        <b val="true"/>
        <sz val="16"/>
        <rFont val="Arial"/>
        <family val="2"/>
      </rPr>
      <t xml:space="preserve"> </t>
    </r>
    <r>
      <rPr>
        <b val="true"/>
        <vertAlign val="superscript"/>
        <sz val="16"/>
        <rFont val="Arial"/>
        <family val="2"/>
      </rPr>
      <t xml:space="preserve">(2)</t>
    </r>
  </si>
  <si>
    <t xml:space="preserve">Ceci s'applique aux sociétés d'État et autres entités consolidées qui ont adoptés les IFRS, et qui doivent reporter l'obligation au titre des prestations constituées pour les régimes de retraite capitalisés selon les NCSP dans les formulaires CC.</t>
  </si>
  <si>
    <r>
      <rPr>
        <b val="true"/>
        <sz val="16"/>
        <rFont val="Arial"/>
        <family val="2"/>
      </rPr>
      <t xml:space="preserve"> </t>
    </r>
    <r>
      <rPr>
        <b val="true"/>
        <vertAlign val="superscript"/>
        <sz val="16"/>
        <rFont val="Arial"/>
        <family val="2"/>
      </rPr>
      <t xml:space="preserve">(3)</t>
    </r>
  </si>
  <si>
    <t xml:space="preserve">Les gains actuariels/pertes actuarielles représentent la différence entre le rendement réel et le rendement prévu des placements : Rendement Réel - Rendement Prévu = (Gains) actuariels/Pertes actuarielles.</t>
  </si>
  <si>
    <r>
      <rPr>
        <b val="true"/>
        <sz val="16"/>
        <rFont val="Arial"/>
        <family val="2"/>
      </rPr>
      <t xml:space="preserve"> </t>
    </r>
    <r>
      <rPr>
        <b val="true"/>
        <vertAlign val="superscript"/>
        <sz val="16"/>
        <rFont val="Arial"/>
        <family val="2"/>
      </rPr>
      <t xml:space="preserve">(4)</t>
    </r>
  </si>
  <si>
    <t xml:space="preserve">Le taux de rendement des placements devrait être calculé selon une méthode pondérée par un coefficient temps.</t>
  </si>
  <si>
    <t xml:space="preserve">For funded Defined Benefits Pension Plans</t>
  </si>
  <si>
    <t xml:space="preserve">For unfunded Defined Benefits Pension Plans</t>
  </si>
  <si>
    <t xml:space="preserve">For Other Employee Future Benefits Plans</t>
  </si>
  <si>
    <t xml:space="preserve">CC-2b-3</t>
  </si>
  <si>
    <t xml:space="preserve">Charges</t>
  </si>
  <si>
    <t xml:space="preserve">Réévaluation unique de la perte (gain) due au changement du taux d'actualisation (de CC-2b-2)</t>
  </si>
  <si>
    <t xml:space="preserve">Prestations acquises, nette des cotisations des employés (de CC-2b-2)</t>
  </si>
  <si>
    <t xml:space="preserve">Amortissement des pertes ou (gains) actuariels</t>
  </si>
  <si>
    <t xml:space="preserve">Coût des modifications aux régimes (de CC-2b-2)</t>
  </si>
  <si>
    <t xml:space="preserve">Pertes (gains) sur compressions aux régimes (de CC-2b-2)</t>
  </si>
  <si>
    <t xml:space="preserve">Pertes (gains) sur règlement de régimes (de CC-2b-2)</t>
  </si>
  <si>
    <t xml:space="preserve">Prestations contractuelles de cessation d'emploi</t>
  </si>
  <si>
    <t xml:space="preserve">Amortissement accéléré des pertes (gains) actuariels suite à :</t>
  </si>
  <si>
    <t xml:space="preserve">- Modifications aux régimes </t>
  </si>
  <si>
    <t xml:space="preserve">- Règlements de régimes </t>
  </si>
  <si>
    <t xml:space="preserve">Provision pour moins-value constatée à l'égard des actifs découlant des avantages futurs</t>
  </si>
  <si>
    <t xml:space="preserve">Charge relative aux régimes à prestations déterminées</t>
  </si>
  <si>
    <t xml:space="preserve">Charge relative aux régimes à cotisations déterminées</t>
  </si>
  <si>
    <t xml:space="preserve">Charge relative aux régimes interemployeurs comptabilisés comme des régimes à cotisations déterminées</t>
  </si>
  <si>
    <t xml:space="preserve">Total de la charge relative aux avantages</t>
  </si>
  <si>
    <t xml:space="preserve">Intérêts sur l'obligation moyenne au titre des prestations constituées (de CC-2b-2)</t>
  </si>
  <si>
    <t xml:space="preserve">Rendement prévu sur la valeur moyenne des placements (de CC-2b-2)</t>
  </si>
  <si>
    <t xml:space="preserve">Total de la charge relative aux intérêts (montant net)</t>
  </si>
  <si>
    <t xml:space="preserve">Charge totale pour l'exercice</t>
  </si>
  <si>
    <t xml:space="preserve">CC-2b-4</t>
  </si>
  <si>
    <t xml:space="preserve">Aperçu des régimes d'avantages sociaux :</t>
  </si>
  <si>
    <t xml:space="preserve">Nom du régime</t>
  </si>
  <si>
    <t xml:space="preserve">Bref aperçu du régime, si différent de la description dans le rapport annuel de l'exercice précédent</t>
  </si>
  <si>
    <t xml:space="preserve">Régimes à prestations déterminées capitalisées:</t>
  </si>
  <si>
    <t xml:space="preserve">(ajouter des lignes supplémentaires au besoin)</t>
  </si>
  <si>
    <t xml:space="preserve">Régimes à prestations déterminées non capitalisées:</t>
  </si>
  <si>
    <t xml:space="preserve">Régimes à cotisations déterminées :</t>
  </si>
  <si>
    <t xml:space="preserve">Régimes de retraite interemployeurs comptabilisés comme des régimes de retraite à cotisations déterminées :</t>
  </si>
  <si>
    <t xml:space="preserve">Autres avantages futurs des employés (i.e. Prestations de départ, Indemnisation des accidentés du travail, Plan de santé, Plan de soins dentaires, Assurance-vie, etc.) :</t>
  </si>
  <si>
    <t xml:space="preserve">Aperçu de la politique de financement:</t>
  </si>
  <si>
    <t xml:space="preserve">Bref aperçu du régime de retraite, si différent de la description du rapport annuel de l'exercice précédent</t>
  </si>
  <si>
    <t xml:space="preserve">Aperçu des changements significatifs apportés aux régimes au cours de l'exercice, si applicable :</t>
  </si>
  <si>
    <t xml:space="preserve">Bref aperçu</t>
  </si>
  <si>
    <t xml:space="preserve">Modifications aux régimes </t>
  </si>
  <si>
    <t xml:space="preserve">Compressions aux régimes</t>
  </si>
  <si>
    <t xml:space="preserve">Règlement de régimes </t>
  </si>
  <si>
    <r>
      <rPr>
        <b val="true"/>
        <sz val="16"/>
        <rFont val="Arial"/>
        <family val="2"/>
      </rPr>
      <t xml:space="preserve">Cotisation effectuée du 1</t>
    </r>
    <r>
      <rPr>
        <b val="true"/>
        <vertAlign val="superscript"/>
        <sz val="16"/>
        <rFont val="Arial"/>
        <family val="2"/>
      </rPr>
      <t xml:space="preserve">er</t>
    </r>
    <r>
      <rPr>
        <b val="true"/>
        <sz val="16"/>
        <rFont val="Arial"/>
        <family val="2"/>
      </rPr>
      <t xml:space="preserve"> avril au 31 mars:</t>
    </r>
  </si>
  <si>
    <t xml:space="preserve">Employeur</t>
  </si>
  <si>
    <t xml:space="preserve">Employé</t>
  </si>
  <si>
    <t xml:space="preserve">Total </t>
  </si>
  <si>
    <t xml:space="preserve">Aux régimes à prestations déterminées capitalisés</t>
  </si>
  <si>
    <t xml:space="preserve">Aux régimes à prestations déterminées non capitalisés</t>
  </si>
  <si>
    <t xml:space="preserve">Membres à la retraite</t>
  </si>
  <si>
    <t xml:space="preserve">Aux régimes des autres avantages futurs des employés (régimes contributifs)</t>
  </si>
  <si>
    <r>
      <rPr>
        <b val="true"/>
        <sz val="16"/>
        <rFont val="Arial"/>
        <family val="2"/>
      </rPr>
      <t xml:space="preserve">Prestations versées du 1</t>
    </r>
    <r>
      <rPr>
        <b val="true"/>
        <vertAlign val="superscript"/>
        <sz val="16"/>
        <rFont val="Arial"/>
        <family val="2"/>
      </rPr>
      <t xml:space="preserve">er</t>
    </r>
    <r>
      <rPr>
        <b val="true"/>
        <sz val="16"/>
        <rFont val="Arial"/>
        <family val="2"/>
      </rPr>
      <t xml:space="preserve"> avril au 31 mars:</t>
    </r>
  </si>
  <si>
    <t xml:space="preserve">Pour les régimes de pension à prestations déterminées capitalisées</t>
  </si>
  <si>
    <t xml:space="preserve">Pour les régimes de pension à prestations déterminées non capitalisées</t>
  </si>
  <si>
    <t xml:space="preserve">Pour les régimes des autres avantages futurs des employés à prestations déterminées</t>
  </si>
  <si>
    <t xml:space="preserve">CC-2b-5</t>
  </si>
  <si>
    <t xml:space="preserve">Hypothèses, évaluations actuarielles et analyse de sensibilité </t>
  </si>
  <si>
    <t xml:space="preserve">Hypothèses :</t>
  </si>
  <si>
    <t xml:space="preserve">Obligation au titre des prestations constituées</t>
  </si>
  <si>
    <t xml:space="preserve">Avantages et charges d'intérêts</t>
  </si>
  <si>
    <r>
      <rPr>
        <sz val="16"/>
        <rFont val="Arial"/>
        <family val="2"/>
      </rPr>
      <t xml:space="preserve">Taux d'actualisation </t>
    </r>
    <r>
      <rPr>
        <vertAlign val="superscript"/>
        <sz val="16"/>
        <rFont val="Arial"/>
        <family val="2"/>
      </rPr>
      <t xml:space="preserve">(1)</t>
    </r>
  </si>
  <si>
    <t xml:space="preserve">- Avantages futurs capitalisés</t>
  </si>
  <si>
    <t xml:space="preserve">(base - préciser)</t>
  </si>
  <si>
    <t xml:space="preserve">- Avantages futurs non-capitalisés</t>
  </si>
  <si>
    <t xml:space="preserve">- Autres avantages futurs aux employés</t>
  </si>
  <si>
    <t xml:space="preserve">Taux de rendement prévu sur les investissements</t>
  </si>
  <si>
    <t xml:space="preserve">Taux d'inflation à long terme</t>
  </si>
  <si>
    <t xml:space="preserve">Augmentation générale des salaires à long terme</t>
  </si>
  <si>
    <t xml:space="preserve">Taux tendantiel hypothétique du coût des soins de santé —</t>
  </si>
  <si>
    <t xml:space="preserve">- Taux tendanciel initial du coût des soins de santé</t>
  </si>
  <si>
    <t xml:space="preserve">- Niveau prévu vers lequel baisse le taux tendanciel</t>
  </si>
  <si>
    <t xml:space="preserve">- Année prévue où le taux devrait se stabiliser</t>
  </si>
  <si>
    <t xml:space="preserve">Durée moyenne estimative du reste de la carrière pour chacun des régimes</t>
  </si>
  <si>
    <t xml:space="preserve">(Nom du régime)</t>
  </si>
  <si>
    <t xml:space="preserve">Évaluations actuarielles:</t>
  </si>
  <si>
    <t xml:space="preserve">Date de l'évaluation la plus récente effectuée aux fins de capitalisation</t>
  </si>
  <si>
    <t xml:space="preserve">Analyse de sensibilité :</t>
  </si>
  <si>
    <t xml:space="preserve">Effet potentiel sur les obligations au titre des prestations constituées causé par :</t>
  </si>
  <si>
    <t xml:space="preserve">Capitalisé</t>
  </si>
  <si>
    <t xml:space="preserve">Non capitalisé</t>
  </si>
  <si>
    <t xml:space="preserve">Une hausse de 1% du taux d’actualisation</t>
  </si>
  <si>
    <t xml:space="preserve">Une baisse de 1% du taux d’actualisation</t>
  </si>
  <si>
    <t xml:space="preserve">Une hausse de 1% du taux d’inflation</t>
  </si>
  <si>
    <t xml:space="preserve">Une baisse de 1% du taux d’inflation</t>
  </si>
  <si>
    <t xml:space="preserve">Une hausse de 1% de l’augmentation générale des salaires</t>
  </si>
  <si>
    <t xml:space="preserve">Une baisse de 1% de l’augmentation générale des salaires</t>
  </si>
  <si>
    <t xml:space="preserve">Une hausse de 1% des taux tendanciels hypothétiques du coût des soins de santé</t>
  </si>
  <si>
    <t xml:space="preserve">Une baisse de 1% des taux tendanciels hypothétiques du coût des soins de santé</t>
  </si>
  <si>
    <t xml:space="preserve">Notes:</t>
  </si>
  <si>
    <t xml:space="preserve">La base utilisée du taux d'actualisation doit être précisée (i.e. retour sur placements prévus, le coût du financement de la société d'État ou autre entité, obligation de sociétés AA).</t>
  </si>
  <si>
    <t xml:space="preserve">CC-2c</t>
  </si>
  <si>
    <t xml:space="preserve">Passifs  - Renseignements complémentaires</t>
  </si>
  <si>
    <t xml:space="preserve">Instruments financiers dérivés auprès de tiers</t>
  </si>
  <si>
    <t xml:space="preserve">Si des passifs financiers ont été enregistrés à la juste valeur, veuillez fournir les détails ci-dessous en utilisant les mêmes noms que pour la formule CC-2.</t>
  </si>
  <si>
    <t xml:space="preserve">Valeur comptable du grand livre général</t>
  </si>
  <si>
    <t xml:space="preserve">Détenus à des fins de transaction :</t>
  </si>
  <si>
    <t xml:space="preserve">Total (la valeur comptable du grand livre doit correspondre à CC-2)</t>
  </si>
  <si>
    <r>
      <rPr>
        <vertAlign val="superscript"/>
        <sz val="14"/>
        <color rgb="FF000000"/>
        <rFont val="Arial"/>
        <family val="2"/>
      </rPr>
      <t xml:space="preserve">(1)</t>
    </r>
    <r>
      <rPr>
        <sz val="14"/>
        <color rgb="FF000000"/>
        <rFont val="Arial"/>
        <family val="2"/>
      </rPr>
      <t xml:space="preserve"> Le gouvernement du Canada n'a pas adopté de façon anticipée la norme comptable du secteur public (NCSP) 3450 - Instruments Financiers. Ainsi, la valeur selon les NCSP pour le gouvernement du Canada est le montant calculé sous les NCSP excluant l'adoption de la NCSP 3450. Cette colonne doit être remplie seulement par les sociétés d'État et autres entités consolidées.</t>
    </r>
  </si>
  <si>
    <t xml:space="preserve">CC-2d</t>
  </si>
  <si>
    <t xml:space="preserve">Passifs – Renseignements complémentaires</t>
  </si>
  <si>
    <t xml:space="preserve">Passif environnemental</t>
  </si>
  <si>
    <t xml:space="preserve">Passifs financiers auprès de tiers</t>
  </si>
  <si>
    <t xml:space="preserve">Passif pour l'assainissement des sites contaminés</t>
  </si>
  <si>
    <t xml:space="preserve">Balance avec CC-2 = 0</t>
  </si>
  <si>
    <t xml:space="preserve">Passif pour la restauration future d'une immobilisation</t>
  </si>
  <si>
    <t xml:space="preserve">Total (correspond à CC-2)</t>
  </si>
  <si>
    <t xml:space="preserve">Dépenses reliées à la réduction du passif déjà déclaré</t>
  </si>
  <si>
    <t xml:space="preserve">Modification du passif déjà déclaré</t>
  </si>
  <si>
    <t xml:space="preserve">Nouveau passif relatif à des sites n'ayant aucun passif déclaré</t>
  </si>
  <si>
    <t xml:space="preserve">Solde de clôture au 31 mars</t>
  </si>
  <si>
    <t xml:space="preserve">Balance avec CC-2D = 0</t>
  </si>
  <si>
    <t xml:space="preserve">Total des dépenses d'assainissement pour l'exercice en cours                          (incluant les affectations internes s'il y a lieu)</t>
  </si>
  <si>
    <r>
      <rPr>
        <b val="true"/>
        <sz val="18"/>
        <color rgb="FF000000"/>
        <rFont val="Arial"/>
        <family val="2"/>
      </rPr>
      <t xml:space="preserve">Passif éventuel associé à des sites contaminés </t>
    </r>
    <r>
      <rPr>
        <b val="true"/>
        <vertAlign val="superscript"/>
        <sz val="18"/>
        <color rgb="FF000000"/>
        <rFont val="Arial"/>
        <family val="2"/>
      </rPr>
      <t xml:space="preserve">(1)</t>
    </r>
  </si>
  <si>
    <t xml:space="preserve">Montant divulgué</t>
  </si>
  <si>
    <t xml:space="preserve">Règlement du passif</t>
  </si>
  <si>
    <t xml:space="preserve">Augmentation des dépenses</t>
  </si>
  <si>
    <t xml:space="preserve">Révision des prévisions</t>
  </si>
  <si>
    <t xml:space="preserve">Répartition du passif pour la restauration future d'une immobilisation</t>
  </si>
  <si>
    <r>
      <rPr>
        <sz val="16"/>
        <color rgb="FF000000"/>
        <rFont val="Arial"/>
        <family val="2"/>
      </rPr>
      <t xml:space="preserve">Taux d'intérêt débiteurs du gouvernement du Canada </t>
    </r>
    <r>
      <rPr>
        <vertAlign val="superscript"/>
        <sz val="16"/>
        <color rgb="FF000000"/>
        <rFont val="Arial"/>
        <family val="2"/>
      </rPr>
      <t xml:space="preserve">(2)</t>
    </r>
  </si>
  <si>
    <t xml:space="preserve">Total (correspond au solde de clotûre au 31 mars)</t>
  </si>
  <si>
    <r>
      <rPr>
        <vertAlign val="superscript"/>
        <sz val="14"/>
        <rFont val="Arial"/>
        <family val="2"/>
      </rPr>
      <t xml:space="preserve">(1)</t>
    </r>
    <r>
      <rPr>
        <sz val="14"/>
        <rFont val="Arial"/>
        <family val="2"/>
      </rPr>
      <t xml:space="preserve"> Le passif éventuel associé à des sites contaminés doit également être rapporté sur la formule CC-6b.</t>
    </r>
  </si>
  <si>
    <r>
      <rPr>
        <vertAlign val="superscript"/>
        <sz val="14"/>
        <rFont val="Arial"/>
        <family val="2"/>
      </rPr>
      <t xml:space="preserve">(2)</t>
    </r>
    <r>
      <rPr>
        <sz val="14"/>
        <rFont val="Arial"/>
        <family val="2"/>
      </rPr>
      <t xml:space="preserve"> Taux auquel les flux de trésorerie estimatifs des coûts reliés à la restauration future d'une immobilisation ont été calculés.</t>
    </r>
  </si>
  <si>
    <t xml:space="preserve">CC-2e</t>
  </si>
  <si>
    <t xml:space="preserve">Emprunts et effets à payer auprès du gouvernement du Canada</t>
  </si>
  <si>
    <t xml:space="preserve">À être rempli seulement par les sociétés d'État entreprises et autres entreprises publiques</t>
  </si>
  <si>
    <t xml:space="preserve">Description</t>
  </si>
  <si>
    <t xml:space="preserve">Gain / (perte) non réalisé de la juste valeur déclaré au bénéfice (perte) net</t>
  </si>
  <si>
    <t xml:space="preserve">Échéance des emprunts auprès du gouvernement du Canada, incluant les intérêts courus</t>
  </si>
  <si>
    <t xml:space="preserve">Montants $</t>
  </si>
  <si>
    <t xml:space="preserve">Exercice 1 (prochain exercice)</t>
  </si>
  <si>
    <t xml:space="preserve">Exercice 2</t>
  </si>
  <si>
    <t xml:space="preserve">Exercice 3</t>
  </si>
  <si>
    <t xml:space="preserve">Exercice 4</t>
  </si>
  <si>
    <t xml:space="preserve">Exercice 5</t>
  </si>
  <si>
    <t xml:space="preserve">Exercices ultérieurs</t>
  </si>
  <si>
    <r>
      <rPr>
        <vertAlign val="superscript"/>
        <sz val="14"/>
        <color rgb="FF000000"/>
        <rFont val="Arial"/>
        <family val="2"/>
      </rPr>
      <t xml:space="preserve">(1)</t>
    </r>
    <r>
      <rPr>
        <sz val="14"/>
        <color rgb="FF000000"/>
        <rFont val="Arial"/>
        <family val="2"/>
      </rPr>
      <t xml:space="preserve"> Indiquez la catégorie de l'instrument financier.</t>
    </r>
  </si>
  <si>
    <t xml:space="preserve">Cumulatif du 1er avril au</t>
  </si>
  <si>
    <t xml:space="preserve">Opérations avec le gouvernement du Canada</t>
  </si>
  <si>
    <r>
      <rPr>
        <b val="true"/>
        <sz val="16"/>
        <color rgb="FF000000"/>
        <rFont val="Arial"/>
        <family val="2"/>
      </rPr>
      <t xml:space="preserve">Opérations avec des sociétés d'État ou autres entités comptables </t>
    </r>
    <r>
      <rPr>
        <b val="true"/>
        <vertAlign val="superscript"/>
        <sz val="16"/>
        <color rgb="FF000000"/>
        <rFont val="Arial"/>
        <family val="2"/>
      </rPr>
      <t xml:space="preserve">(4)</t>
    </r>
  </si>
  <si>
    <t xml:space="preserve">Opérations auprès de tiers</t>
  </si>
  <si>
    <t xml:space="preserve">Revenus</t>
  </si>
  <si>
    <t xml:space="preserve">Exploitation</t>
  </si>
  <si>
    <t xml:space="preserve">Crédits parlementaires</t>
  </si>
  <si>
    <r>
      <rPr>
        <sz val="18"/>
        <color rgb="FF000000"/>
        <rFont val="Arial"/>
        <family val="2"/>
      </rPr>
      <t xml:space="preserve">Placements </t>
    </r>
    <r>
      <rPr>
        <vertAlign val="superscript"/>
        <sz val="18"/>
        <color rgb="FF000000"/>
        <rFont val="Arial"/>
        <family val="2"/>
      </rPr>
      <t xml:space="preserve">(1)</t>
    </r>
  </si>
  <si>
    <t xml:space="preserve">Subventions</t>
  </si>
  <si>
    <t xml:space="preserve">Gain sur cession d'immobilisations</t>
  </si>
  <si>
    <t xml:space="preserve">Contre-vérification revenu total</t>
  </si>
  <si>
    <t xml:space="preserve">Total - Revenus</t>
  </si>
  <si>
    <t xml:space="preserve">Balance avec CC-3A =0</t>
  </si>
  <si>
    <t xml:space="preserve">Coût des ventes/services</t>
  </si>
  <si>
    <t xml:space="preserve">Administration</t>
  </si>
  <si>
    <t xml:space="preserve">Régime de pensions et autres avantages sociaux futurs</t>
  </si>
  <si>
    <t xml:space="preserve">Total des avantages</t>
  </si>
  <si>
    <t xml:space="preserve">Balance avec CC-2b3 =0</t>
  </si>
  <si>
    <t xml:space="preserve">Total des intérêts</t>
  </si>
  <si>
    <t xml:space="preserve">Frais financiers</t>
  </si>
  <si>
    <t xml:space="preserve">Balance avec CC-5 et CC-5a =0</t>
  </si>
  <si>
    <t xml:space="preserve">Perte sur cession d'immobilisations</t>
  </si>
  <si>
    <t xml:space="preserve">Contre-vérification dépense totale</t>
  </si>
  <si>
    <t xml:space="preserve">Total - Charges</t>
  </si>
  <si>
    <t xml:space="preserve">Balance avec CC-3B =0</t>
  </si>
  <si>
    <t xml:space="preserve">Bénéfice/(perte) avant impôts sur le revenu et autres éléments</t>
  </si>
  <si>
    <t xml:space="preserve">Impôt fédéral sur le revenu courant / reporté</t>
  </si>
  <si>
    <t xml:space="preserve">Impôt provincial sur le revenu courant / reporté</t>
  </si>
  <si>
    <t xml:space="preserve">Amortissement des dépenses en capital reportées (montant négatif)</t>
  </si>
  <si>
    <t xml:space="preserve">(Gain)/perte de change provenant des opérations en devises</t>
  </si>
  <si>
    <r>
      <rPr>
        <sz val="18"/>
        <color rgb="FF000000"/>
        <rFont val="Arial"/>
        <family val="2"/>
      </rPr>
      <t xml:space="preserve">(Gain)/perte non réalisé sur ajustement net de la juste valeur </t>
    </r>
    <r>
      <rPr>
        <vertAlign val="superscript"/>
        <sz val="18"/>
        <color rgb="FF000000"/>
        <rFont val="Arial"/>
        <family val="2"/>
      </rPr>
      <t xml:space="preserve">(2)</t>
    </r>
  </si>
  <si>
    <t xml:space="preserve">Bénéfice/(perte) avant participation ne donnant pas le contrôle</t>
  </si>
  <si>
    <r>
      <rPr>
        <sz val="18"/>
        <color rgb="FF000000"/>
        <rFont val="Arial"/>
        <family val="2"/>
      </rPr>
      <t xml:space="preserve">Participations ne donnant pas le contrôle </t>
    </r>
    <r>
      <rPr>
        <vertAlign val="superscript"/>
        <sz val="18"/>
        <color rgb="FF000000"/>
        <rFont val="Arial"/>
        <family val="2"/>
      </rPr>
      <t xml:space="preserve">(3)</t>
    </r>
  </si>
  <si>
    <t xml:space="preserve">Contre-vérification bénéfice/perte totale</t>
  </si>
  <si>
    <t xml:space="preserve">Bénéfice net/(perte nette) (à CC-4)</t>
  </si>
  <si>
    <r>
      <rPr>
        <vertAlign val="superscript"/>
        <sz val="14"/>
        <rFont val="Arial"/>
        <family val="2"/>
      </rPr>
      <t xml:space="preserve">(1)</t>
    </r>
    <r>
      <rPr>
        <sz val="14"/>
        <rFont val="Arial"/>
        <family val="2"/>
      </rPr>
      <t xml:space="preserve"> Excluant les ajustements latents de la juste valeur des instruments financiers et les ajustements latents de change.</t>
    </r>
  </si>
  <si>
    <r>
      <rPr>
        <vertAlign val="superscript"/>
        <sz val="14"/>
        <rFont val="Arial"/>
        <family val="2"/>
      </rPr>
      <t xml:space="preserve">(2)</t>
    </r>
    <r>
      <rPr>
        <sz val="14"/>
        <rFont val="Arial"/>
        <family val="2"/>
      </rPr>
      <t xml:space="preserve"> S'applique seulement aux sociétés d'État entreprises et autres entreprises publiques adoptant les IFRS dans les formules CC.  Le net des ajustements latents de la juste valeur des instruments financiers à leur juste valeur par le biais du résultat net et les dérivés.  Les sociétés d'État et autres entités consolidées adoptant les NCSP dans les formules CC doivent présenter le net des ajustements latents à la juste valeur des instruments financiers catégorisés à la juste valeur ainsi que les gains/pertes latents de change dans l'état des gains et pertes de réévaluation cumulés (formule CC-4b).</t>
    </r>
  </si>
  <si>
    <r>
      <rPr>
        <vertAlign val="superscript"/>
        <sz val="14"/>
        <rFont val="Arial"/>
        <family val="2"/>
      </rPr>
      <t xml:space="preserve">(3)</t>
    </r>
    <r>
      <rPr>
        <sz val="14"/>
        <rFont val="Arial"/>
        <family val="2"/>
      </rPr>
      <t xml:space="preserve"> Part cumulée des pertes de la participation ne donnant pas le contrôle n'excédant pas sa part du capital.</t>
    </r>
  </si>
  <si>
    <r>
      <rPr>
        <vertAlign val="superscript"/>
        <sz val="14"/>
        <rFont val="Arial"/>
        <family val="2"/>
      </rPr>
      <t xml:space="preserve">(4)</t>
    </r>
    <r>
      <rPr>
        <sz val="14"/>
        <rFont val="Arial"/>
        <family val="2"/>
      </rPr>
      <t xml:space="preserve"> Veuillez vous référer à la formule CC-12 pour une liste des sociétés d'État et autres entités comptables. Les entités n'étant pas énumérées sur la formule sont considérées comme des tiers.</t>
    </r>
  </si>
  <si>
    <t xml:space="preserve">CC-3a</t>
  </si>
  <si>
    <t xml:space="preserve">Opérations avec des sociétés d'État ou autres entités comptables</t>
  </si>
  <si>
    <t xml:space="preserve">Nom de l'organisation gouvernementale, la société d'État ou l'autre entité comptable</t>
  </si>
  <si>
    <r>
      <rPr>
        <b val="true"/>
        <sz val="16"/>
        <color rgb="FF000000"/>
        <rFont val="Arial"/>
        <family val="2"/>
      </rPr>
      <t xml:space="preserve">Placements </t>
    </r>
    <r>
      <rPr>
        <b val="true"/>
        <vertAlign val="superscript"/>
        <sz val="16"/>
        <color rgb="FF000000"/>
        <rFont val="Arial"/>
        <family val="2"/>
      </rPr>
      <t xml:space="preserve">(1)</t>
    </r>
  </si>
  <si>
    <t xml:space="preserve">Total (correspond à CC-3)</t>
  </si>
  <si>
    <r>
      <rPr>
        <vertAlign val="superscript"/>
        <sz val="14"/>
        <rFont val="Arial"/>
        <family val="2"/>
      </rPr>
      <t xml:space="preserve">(1)</t>
    </r>
    <r>
      <rPr>
        <sz val="14"/>
        <rFont val="Arial"/>
        <family val="2"/>
      </rPr>
      <t xml:space="preserve"> Excluant les ajustements latents de la juste valeur des instruments financiers détenus à des fins de transaction.</t>
    </r>
  </si>
  <si>
    <t xml:space="preserve">CC-3b</t>
  </si>
  <si>
    <t xml:space="preserve">CC-3c</t>
  </si>
  <si>
    <t xml:space="preserve">Autres éléments du résultat global</t>
  </si>
  <si>
    <t xml:space="preserve">Autres éléments du résultat global pour l'exercice courant:</t>
  </si>
  <si>
    <r>
      <rPr>
        <b val="true"/>
        <sz val="18"/>
        <rFont val="Arial"/>
        <family val="2"/>
      </rPr>
      <t xml:space="preserve">Éléments non-reclassifiés au résultat net </t>
    </r>
    <r>
      <rPr>
        <b val="true"/>
        <vertAlign val="superscript"/>
        <sz val="18"/>
        <rFont val="Arial"/>
        <family val="2"/>
      </rPr>
      <t xml:space="preserve">(1)</t>
    </r>
    <r>
      <rPr>
        <b val="true"/>
        <sz val="18"/>
        <rFont val="Arial"/>
        <family val="2"/>
      </rPr>
      <t xml:space="preserve">: </t>
    </r>
  </si>
  <si>
    <t xml:space="preserve">Gains (pertes) actuariels sur les régimes de retraite à prestations déterminées</t>
  </si>
  <si>
    <t xml:space="preserve">Autres (préciser):</t>
  </si>
  <si>
    <t xml:space="preserve">Total des éléments non-reclassifiés au résultat net (à CC-4): </t>
  </si>
  <si>
    <r>
      <rPr>
        <b val="true"/>
        <sz val="18"/>
        <rFont val="Arial"/>
        <family val="2"/>
      </rPr>
      <t xml:space="preserve">Éléments reclassifiés en résultat net </t>
    </r>
    <r>
      <rPr>
        <b val="true"/>
        <vertAlign val="superscript"/>
        <sz val="18"/>
        <rFont val="Arial"/>
        <family val="2"/>
      </rPr>
      <t xml:space="preserve">(2)</t>
    </r>
    <r>
      <rPr>
        <b val="true"/>
        <sz val="18"/>
        <rFont val="Arial"/>
        <family val="2"/>
      </rPr>
      <t xml:space="preserve">: </t>
    </r>
  </si>
  <si>
    <t xml:space="preserve">Gains (pertes) non réalisés sur dérivés désignés comme couverture de flux de trésorerie</t>
  </si>
  <si>
    <t xml:space="preserve">Gains (pertes) non réalisés survenus au cours de la période sur les actifs financiers disponibles à la vente</t>
  </si>
  <si>
    <t xml:space="preserve">Gains (pertes) de change non réalisés sur couvertures</t>
  </si>
  <si>
    <t xml:space="preserve">Total des éléments reclassifiés au résultat net (à CC-4b): </t>
  </si>
  <si>
    <t xml:space="preserve">Total des autres éléments du résultat global pour l'exercice courant</t>
  </si>
  <si>
    <r>
      <rPr>
        <vertAlign val="superscript"/>
        <sz val="14"/>
        <color rgb="FF000000"/>
        <rFont val="Arial"/>
        <family val="2"/>
      </rPr>
      <t xml:space="preserve">(1)</t>
    </r>
    <r>
      <rPr>
        <sz val="14"/>
        <color rgb="FF000000"/>
        <rFont val="Arial"/>
        <family val="2"/>
      </rPr>
      <t xml:space="preserve"> Comprend des éléments inscrits dans les autres éléments du résultat global qui vont directement aux bénéfices/pertes accumulés ou actif/passif net. </t>
    </r>
  </si>
  <si>
    <r>
      <rPr>
        <vertAlign val="superscript"/>
        <sz val="14"/>
        <color rgb="FF000000"/>
        <rFont val="Arial"/>
        <family val="2"/>
      </rPr>
      <t xml:space="preserve">(2)</t>
    </r>
    <r>
      <rPr>
        <sz val="14"/>
        <color rgb="FF000000"/>
        <rFont val="Arial"/>
        <family val="2"/>
      </rPr>
      <t xml:space="preserve"> Comprend des éléments inscrits dans les autres éléments du résultat global et accumulés dans le cumul des autres éléments du résultat global jusqu'à leur réalisation, au cours de laquelle sont transférés aux bénéfices/pertes accumulés ou actif/passif net par le biais du bénéfice (perte) net.</t>
    </r>
  </si>
  <si>
    <t xml:space="preserve">Surplus d'apport :</t>
  </si>
  <si>
    <t xml:space="preserve">Nouveaux capitaux</t>
  </si>
  <si>
    <t xml:space="preserve">Crédits parlementaires spéciaux</t>
  </si>
  <si>
    <t xml:space="preserve">Fonds payés au gouvernement (entrer montants négatifs)</t>
  </si>
  <si>
    <t xml:space="preserve">Solde de clôture - fin de période (à CC-2)</t>
  </si>
  <si>
    <r>
      <rPr>
        <b val="true"/>
        <sz val="18"/>
        <color rgb="FF000000"/>
        <rFont val="Arial"/>
        <family val="2"/>
      </rPr>
      <t xml:space="preserve">Bénéfices/pertes accumulés ou actif/passif net </t>
    </r>
    <r>
      <rPr>
        <b val="true"/>
        <vertAlign val="superscript"/>
        <sz val="18"/>
        <color rgb="FF000000"/>
        <rFont val="Arial"/>
        <family val="2"/>
      </rPr>
      <t xml:space="preserve">(1)</t>
    </r>
  </si>
  <si>
    <t xml:space="preserve">Solde au début tel que rapporté au 1er avril</t>
  </si>
  <si>
    <t xml:space="preserve">Balance avec CC-8 = 0</t>
  </si>
  <si>
    <r>
      <rPr>
        <sz val="16"/>
        <color rgb="FF000000"/>
        <rFont val="Arial"/>
        <family val="2"/>
      </rPr>
      <t xml:space="preserve">Redressement - modification de convention comptable </t>
    </r>
    <r>
      <rPr>
        <vertAlign val="superscript"/>
        <sz val="16"/>
        <color rgb="FF000000"/>
        <rFont val="Arial"/>
        <family val="2"/>
      </rPr>
      <t xml:space="preserve">(2)</t>
    </r>
  </si>
  <si>
    <t xml:space="preserve">Balance avec CC-7 = 0</t>
  </si>
  <si>
    <r>
      <rPr>
        <sz val="16"/>
        <color rgb="FF000000"/>
        <rFont val="Arial"/>
        <family val="2"/>
      </rPr>
      <t xml:space="preserve">Redressement - autres </t>
    </r>
    <r>
      <rPr>
        <vertAlign val="superscript"/>
        <sz val="16"/>
        <color rgb="FF000000"/>
        <rFont val="Arial"/>
        <family val="2"/>
      </rPr>
      <t xml:space="preserve">(3)</t>
    </r>
  </si>
  <si>
    <t xml:space="preserve">Solde au début tel que redressé au 1er avril</t>
  </si>
  <si>
    <t xml:space="preserve">Bénéfice net/perte nette (selon CC-3)</t>
  </si>
  <si>
    <t xml:space="preserve">Dividendes payés au gouvernement (entrer montants négatifs)</t>
  </si>
  <si>
    <t xml:space="preserve">Autres éléments du résultat global non-reclassifiés en résultat net pour l'exercice courant (selon CC-3c)</t>
  </si>
  <si>
    <t xml:space="preserve">Solde - fin de période (à CC-2)</t>
  </si>
  <si>
    <r>
      <rPr>
        <vertAlign val="superscript"/>
        <sz val="12"/>
        <rFont val="Arial"/>
        <family val="2"/>
      </rPr>
      <t xml:space="preserve">(1)</t>
    </r>
    <r>
      <rPr>
        <sz val="12"/>
        <rFont val="Arial"/>
        <family val="2"/>
      </rPr>
      <t xml:space="preserve"> L'actif (passif) net exclut les Gains (Pertes) de réévaluation cumulés (voir CC-4b)</t>
    </r>
  </si>
  <si>
    <r>
      <rPr>
        <vertAlign val="superscript"/>
        <sz val="12"/>
        <rFont val="Arial"/>
        <family val="2"/>
      </rPr>
      <t xml:space="preserve">(2)</t>
    </r>
    <r>
      <rPr>
        <sz val="12"/>
        <rFont val="Arial"/>
        <family val="2"/>
      </rPr>
      <t xml:space="preserve"> Les sociétés d'État doivent remplir la formule CC-7 pour toute modification de convention comptable.</t>
    </r>
  </si>
  <si>
    <r>
      <rPr>
        <vertAlign val="superscript"/>
        <sz val="12"/>
        <color rgb="FF000000"/>
        <rFont val="Arial"/>
        <family val="2"/>
      </rPr>
      <t xml:space="preserve">(3)</t>
    </r>
    <r>
      <rPr>
        <sz val="12"/>
        <color rgb="FF000000"/>
        <rFont val="Arial"/>
        <family val="2"/>
      </rPr>
      <t xml:space="preserve"> Détail des redressements :</t>
    </r>
  </si>
  <si>
    <t xml:space="preserve">CC-4a</t>
  </si>
  <si>
    <t xml:space="preserve">Capital-actions :</t>
  </si>
  <si>
    <t xml:space="preserve">Nouvelles émissions</t>
  </si>
  <si>
    <t xml:space="preserve">Autres comptes de capital/fonds</t>
  </si>
  <si>
    <t xml:space="preserve">Nouveau capital</t>
  </si>
  <si>
    <t xml:space="preserve">Capital/crédits parlementaires spéciaux</t>
  </si>
  <si>
    <t xml:space="preserve">Actif/Passif Net</t>
  </si>
  <si>
    <t xml:space="preserve">Opérations avec des sociétés d'État ou autres entités</t>
  </si>
  <si>
    <t xml:space="preserve">Nom:</t>
  </si>
  <si>
    <t xml:space="preserve">Ajustements (préciser):</t>
  </si>
  <si>
    <t xml:space="preserve">CC-4b</t>
  </si>
  <si>
    <t xml:space="preserve">À être rempli seulement par les sociétés d'État entreprise et autres entreprises publiques</t>
  </si>
  <si>
    <t xml:space="preserve">Cumul des autres éléments du résultat global</t>
  </si>
  <si>
    <t xml:space="preserve">Autres éléments du résultat global reclassifiés au résultat net pour l'exercice courant (selon CC-3c)</t>
  </si>
  <si>
    <t xml:space="preserve">Montants reclassifiés au résultat net pour l'exercice courant</t>
  </si>
  <si>
    <t xml:space="preserve">Pertes (gains) sur dérivés désignés comme couverture de flux de trésorerie</t>
  </si>
  <si>
    <t xml:space="preserve">Pertes (gains) réalisées sur les actifs financiers disponibles à la vente</t>
  </si>
  <si>
    <t xml:space="preserve">Pertes (gains) de change sur couvertures</t>
  </si>
  <si>
    <t xml:space="preserve">Montant total reclassifié au résultat net pour l'exercice courant</t>
  </si>
  <si>
    <t xml:space="preserve">Solde à la fin de la période (à CC-2)</t>
  </si>
  <si>
    <t xml:space="preserve">À être rempli seulement par les sociétés d'État et autres entités consolidées (le cas échéant)</t>
  </si>
  <si>
    <t xml:space="preserve">Gains (pertes) non réalisés attribuables aux éléments suivants :</t>
  </si>
  <si>
    <t xml:space="preserve">Dérivés</t>
  </si>
  <si>
    <t xml:space="preserve">Les investissements de portefeuille</t>
  </si>
  <si>
    <t xml:space="preserve">Instruments financiers catégorisés à la juste valeur</t>
  </si>
  <si>
    <r>
      <rPr>
        <sz val="16"/>
        <color rgb="FF000000"/>
        <rFont val="Arial"/>
        <family val="2"/>
      </rPr>
      <t xml:space="preserve">Devises étrangères </t>
    </r>
    <r>
      <rPr>
        <vertAlign val="superscript"/>
        <sz val="16"/>
        <color rgb="FF000000"/>
        <rFont val="Arial"/>
        <family val="2"/>
      </rPr>
      <t xml:space="preserve">(1)</t>
    </r>
  </si>
  <si>
    <t xml:space="preserve">Montants reclassés dans l'état des résultats :</t>
  </si>
  <si>
    <t xml:space="preserve">Instruments financiers catégorisés la juste valeur</t>
  </si>
  <si>
    <t xml:space="preserve">Gains et pertes de changes dans une devise étrangère :</t>
  </si>
  <si>
    <t xml:space="preserve">Gains (Pertes) de réévaluation nettes de la période</t>
  </si>
  <si>
    <t xml:space="preserve">Balances with CC2 =0</t>
  </si>
  <si>
    <r>
      <rPr>
        <vertAlign val="superscript"/>
        <sz val="12"/>
        <rFont val="Arial"/>
        <family val="2"/>
      </rPr>
      <t xml:space="preserve">(1)</t>
    </r>
    <r>
      <rPr>
        <sz val="12"/>
        <rFont val="Arial"/>
        <family val="2"/>
      </rPr>
      <t xml:space="preserve"> Gains / pertes de change non réalisés sur les instruments financiers comptabilisés au coût amorti (ceux-ci sont inclus dans les ajustements de la juste valeur des instruments financiers évalués à la juste valeur).</t>
    </r>
  </si>
  <si>
    <t xml:space="preserve">CC-5 </t>
  </si>
  <si>
    <t xml:space="preserve">Renseignements supplémentaires annuels</t>
  </si>
  <si>
    <t xml:space="preserve">Tableau sur les immobilisations</t>
  </si>
  <si>
    <t xml:space="preserve">Détail des opérations concernant les immobilisations (excluant les contrats de location-acquisition)</t>
  </si>
  <si>
    <t xml:space="preserve">Amortissement cumulé</t>
  </si>
  <si>
    <t xml:space="preserve">Ajouts durant l'exercice</t>
  </si>
  <si>
    <t xml:space="preserve">Ventes/ cessions/ radiations (Entrer en négatif)</t>
  </si>
  <si>
    <t xml:space="preserve">Transferts des travaux en cours</t>
  </si>
  <si>
    <r>
      <rPr>
        <b val="true"/>
        <sz val="14"/>
        <color rgb="FF000000"/>
        <rFont val="Arial"/>
        <family val="2"/>
      </rPr>
      <t xml:space="preserve">Autres opérations </t>
    </r>
    <r>
      <rPr>
        <b val="true"/>
        <vertAlign val="superscript"/>
        <sz val="14"/>
        <color rgb="FF000000"/>
        <rFont val="Arial"/>
        <family val="2"/>
      </rPr>
      <t xml:space="preserve">(1)</t>
    </r>
  </si>
  <si>
    <t xml:space="preserve">Amortissement durant l'exercice</t>
  </si>
  <si>
    <t xml:space="preserve">Valeur comptable nette au 31 mars</t>
  </si>
  <si>
    <t xml:space="preserve">Immobilisations corporelles</t>
  </si>
  <si>
    <t xml:space="preserve">Terrains, bâtiments et ouvrages</t>
  </si>
  <si>
    <t xml:space="preserve">Terrains</t>
  </si>
  <si>
    <t xml:space="preserve">Bâtiments</t>
  </si>
  <si>
    <t xml:space="preserve">Ouvrages et infrastructures</t>
  </si>
  <si>
    <t xml:space="preserve">Total partiel</t>
  </si>
  <si>
    <t xml:space="preserve">Matériel et outillage</t>
  </si>
  <si>
    <t xml:space="preserve">Matériel informatique</t>
  </si>
  <si>
    <t xml:space="preserve">Logiciels</t>
  </si>
  <si>
    <t xml:space="preserve">Autre matériel (y compris le mobilier)</t>
  </si>
  <si>
    <t xml:space="preserve">Véhicules</t>
  </si>
  <si>
    <t xml:space="preserve">Navires et embarcations</t>
  </si>
  <si>
    <t xml:space="preserve">Aéronefs</t>
  </si>
  <si>
    <t xml:space="preserve">Véhicules automobiles (non militaires)</t>
  </si>
  <si>
    <t xml:space="preserve">Autres véhicules</t>
  </si>
  <si>
    <t xml:space="preserve">Améliorations locatives</t>
  </si>
  <si>
    <t xml:space="preserve">Autres</t>
  </si>
  <si>
    <t xml:space="preserve">Oeuvres d'art, collections de musée, etc.</t>
  </si>
  <si>
    <t xml:space="preserve">Balances with CC-5C =0</t>
  </si>
  <si>
    <t xml:space="preserve">Total - immobilisations corporelles</t>
  </si>
  <si>
    <t xml:space="preserve">Contre-vérification VCN sous-total</t>
  </si>
  <si>
    <t xml:space="preserve">Travaux en cours - immobilisations corporelles</t>
  </si>
  <si>
    <t xml:space="preserve">Bâtiments en construction</t>
  </si>
  <si>
    <t xml:space="preserve">Ouvrages en construction</t>
  </si>
  <si>
    <t xml:space="preserve">Travaux en cours - logiciels</t>
  </si>
  <si>
    <t xml:space="preserve">Autres constructions ou travaux en cours</t>
  </si>
  <si>
    <t xml:space="preserve">Total - travaux en cours - immobilisations corporelles</t>
  </si>
  <si>
    <t xml:space="preserve">Grand total des immobilisations (La valeur comptable nette doit correspondre à CC-1)</t>
  </si>
  <si>
    <t xml:space="preserve">Balances with CC-3 =0</t>
  </si>
  <si>
    <t xml:space="preserve">Produits de disposition de toutes les immobilisations au cours de l'exercice se terminant le 31 mars :</t>
  </si>
  <si>
    <r>
      <rPr>
        <vertAlign val="superscript"/>
        <sz val="12"/>
        <color rgb="FF000000"/>
        <rFont val="Arial"/>
        <family val="2"/>
      </rPr>
      <t xml:space="preserve">(1)</t>
    </r>
    <r>
      <rPr>
        <sz val="12"/>
        <color rgb="FF000000"/>
        <rFont val="Arial"/>
        <family val="2"/>
      </rPr>
      <t xml:space="preserve"> Pour les ajustements supérieurs à 1 million de dollars, veuillez fournir de l'information additionnelle ci-dessous :</t>
    </r>
  </si>
  <si>
    <t xml:space="preserve">[ S'applique seulement aux sociétés d'État et autres entités consolidées ]</t>
  </si>
  <si>
    <t xml:space="preserve">Autres opérations (1)</t>
  </si>
  <si>
    <t xml:space="preserve">Immobilisations incorporelles</t>
  </si>
  <si>
    <t xml:space="preserve">(Sociétés d'État entreprise seulement)</t>
  </si>
  <si>
    <t xml:space="preserve">Brevets</t>
  </si>
  <si>
    <t xml:space="preserve">Droits d'auteur et marques de commerce</t>
  </si>
  <si>
    <t xml:space="preserve">Total - immobilisations incorporelles</t>
  </si>
  <si>
    <t xml:space="preserve">Produits de disposition de toutes les immobilisations au cours de l'exercice se terminant le 31 mars:</t>
  </si>
  <si>
    <t xml:space="preserve">1.  Pour les ajustements supérieurs à 1 million de dollars, veuillez fournir de l'information additionnelle ci-dessous :</t>
  </si>
  <si>
    <t xml:space="preserve">Information sur les ajustements :</t>
  </si>
  <si>
    <t xml:space="preserve">CC-5a </t>
  </si>
  <si>
    <t xml:space="preserve">Biens/Obligations – Contrats de location-acquisition</t>
  </si>
  <si>
    <t xml:space="preserve">Détail des opérations concernant les biens sous contrats de location-acquisition</t>
  </si>
  <si>
    <t xml:space="preserve">Contrat de location-acquisition</t>
  </si>
  <si>
    <t xml:space="preserve">Cessions/  radiations (Entrer en négatif)</t>
  </si>
  <si>
    <t xml:space="preserve">Cessions/     radiations (Entrer en négatif)</t>
  </si>
  <si>
    <t xml:space="preserve">Total des biens relatifs à des contrats de location-acquisition (correspond à CC-1)</t>
  </si>
  <si>
    <t xml:space="preserve"> Balance avec CC-1 =0</t>
  </si>
  <si>
    <t xml:space="preserve"> Balance avec CC-3 =0</t>
  </si>
  <si>
    <t xml:space="preserve">Détail des obligations découlant de contrats de location-acquisition</t>
  </si>
  <si>
    <t xml:space="preserve">Solde au 31 mars</t>
  </si>
  <si>
    <r>
      <rPr>
        <b val="true"/>
        <sz val="16"/>
        <color rgb="FF000000"/>
        <rFont val="Arial"/>
        <family val="2"/>
      </rPr>
      <t xml:space="preserve">Paiements exigibles dans les exercices ultérieurs </t>
    </r>
    <r>
      <rPr>
        <b val="true"/>
        <vertAlign val="superscript"/>
        <sz val="16"/>
        <color rgb="FF000000"/>
        <rFont val="Arial"/>
        <family val="2"/>
      </rPr>
      <t xml:space="preserve">(2)</t>
    </r>
  </si>
  <si>
    <t xml:space="preserve">Identification du contrat de location-acquisition</t>
  </si>
  <si>
    <t xml:space="preserve">Date d'entrée en vigueur</t>
  </si>
  <si>
    <t xml:space="preserve">Durée du bail en années</t>
  </si>
  <si>
    <t xml:space="preserve">Taux d'actualisation (%)</t>
  </si>
  <si>
    <t xml:space="preserve">Total des paiements estimatifs minimaux exigibles en vertu d'un bail</t>
  </si>
  <si>
    <t xml:space="preserve">Moins : intérêts théoriques</t>
  </si>
  <si>
    <t xml:space="preserve">Engagements nets en vertu d'obligations découlant de contrats de location-acquisition</t>
  </si>
  <si>
    <t xml:space="preserve">Exercice 1</t>
  </si>
  <si>
    <t xml:space="preserve">Exercice 6 et exercices ultérieurs</t>
  </si>
  <si>
    <t xml:space="preserve">Baux &gt; 1 million $</t>
  </si>
  <si>
    <t xml:space="preserve">Paiements</t>
  </si>
  <si>
    <t xml:space="preserve">Doit être à zéro</t>
  </si>
  <si>
    <t xml:space="preserve">Intérêts</t>
  </si>
  <si>
    <t xml:space="preserve">Obligation nette</t>
  </si>
  <si>
    <t xml:space="preserve">Tous les baux &lt; 1 million $</t>
  </si>
  <si>
    <t xml:space="preserve">Total (les engagements nets en vertu d'obligations découlant de contrats de location-acquisition doivent correspondre à CC-2)</t>
  </si>
  <si>
    <t xml:space="preserve"> Balance avec CC-2 =0</t>
  </si>
  <si>
    <t xml:space="preserve">Frais d'intérêts encourus provenant de contrats de location-acquisition au cours de l'exercice :</t>
  </si>
  <si>
    <r>
      <rPr>
        <vertAlign val="superscript"/>
        <sz val="16"/>
        <color rgb="FF000000"/>
        <rFont val="Arial"/>
        <family val="2"/>
      </rPr>
      <t xml:space="preserve">(1)</t>
    </r>
    <r>
      <rPr>
        <sz val="16"/>
        <color rgb="FF000000"/>
        <rFont val="Arial"/>
        <family val="2"/>
      </rPr>
      <t xml:space="preserve"> Pour les ajustements supérieurs à 1 million de dollars, veuillez fournir de l'information additionnelle ci-dessous :</t>
    </r>
  </si>
  <si>
    <r>
      <rPr>
        <vertAlign val="superscript"/>
        <sz val="16"/>
        <rFont val="Arial"/>
        <family val="2"/>
      </rPr>
      <t xml:space="preserve">(2)</t>
    </r>
    <r>
      <rPr>
        <sz val="16"/>
        <rFont val="Arial"/>
        <family val="2"/>
      </rPr>
      <t xml:space="preserve"> Le total de ces colonnes doit correspondre au montant total des paiements exigibles en vertu d'un bail.</t>
    </r>
  </si>
  <si>
    <t xml:space="preserve">a)  Détail des opérations concernant les biens sous contrats de location-acquisition</t>
  </si>
  <si>
    <t xml:space="preserve">b)  Détail des obligations découlant de contrats de location-acquisition</t>
  </si>
  <si>
    <t xml:space="preserve">Paiements exigibles dans les exercices ultérieurs (*)</t>
  </si>
  <si>
    <t xml:space="preserve">Paiements minimaux exigibles en vertu d'un bail</t>
  </si>
  <si>
    <t xml:space="preserve">*Le total de ces colonnes doit correspondre au montant total des paiements exigibles en vertu d'un bail.</t>
  </si>
  <si>
    <t xml:space="preserve">CC-5b</t>
  </si>
  <si>
    <t xml:space="preserve">Renseignements supplémentaires sur les immobilisations</t>
  </si>
  <si>
    <t xml:space="preserve">A. À être rempli par toutes les sociétés d'État et autres entités comptables</t>
  </si>
  <si>
    <t xml:space="preserve">1. Énumérer les immobilisations administrées au nom du gouvernement, d'un ministre ou d'un autre organisme gouvernemental, dont le coût ou une partie du coût n'est pas inscrit dans vos états financiers (et le coût est supérieur à 1 000 000 $).</t>
  </si>
  <si>
    <t xml:space="preserve">Veuillez nous fournir les détails dans le tableau ci-dessous pour toute fraction du coût de l'actif inscrit et tout autre coût connu non inscrit.</t>
  </si>
  <si>
    <t xml:space="preserve">Coût non inscrit</t>
  </si>
  <si>
    <t xml:space="preserve">Description de l'actif</t>
  </si>
  <si>
    <t xml:space="preserve">Propriétaire de l'actif</t>
  </si>
  <si>
    <t xml:space="preserve">Coût d'origine inscrit</t>
  </si>
  <si>
    <t xml:space="preserve">Valeur comptable nette inscrite</t>
  </si>
  <si>
    <t xml:space="preserve">Coût estimatif (si disponible)</t>
  </si>
  <si>
    <t xml:space="preserve">Valeur comptable nette estimative</t>
  </si>
  <si>
    <t xml:space="preserve">B. À être rempli seulement par les sociétés d'État et autres entités consolidées</t>
  </si>
  <si>
    <t xml:space="preserve">1. Énumérer les immobilisations qui ont été inscrites à une valeur autre que son coût d'origine lors de l'acquisition par le gouvernement. Par exemple, un actif qui a été transféré par le gouvernement à la valeur marchande.</t>
  </si>
  <si>
    <t xml:space="preserve">Veuillez nous fournir les détails dans le tableau ci-dessous pour tout actif ayant une valeur comptable nette supérieure à 1 000 000 $.</t>
  </si>
  <si>
    <t xml:space="preserve">Coût d'origine</t>
  </si>
  <si>
    <t xml:space="preserve">Valeur marchande inscrite</t>
  </si>
  <si>
    <t xml:space="preserve">Valeur comptable nette</t>
  </si>
  <si>
    <t xml:space="preserve">2. Énumérer tout apport sous forme d'immobilisation corporelle reçu au cours de l'exercice. Veuillez nous fournir une description de la nature et du montant de l'apport de l'immobilisation corporelle reçu au cours de la période et constaté dans les états financiers, et également le détail de sa provenance (c.-à-d. interne ou externe au périmètre comptable du gouvernement). </t>
  </si>
  <si>
    <t xml:space="preserve">Nota : Seulement requis lorsque la juste valeur marchande estimative de l'actif est supérieur à 1 000 000 $.</t>
  </si>
  <si>
    <t xml:space="preserve">Juste valeur marchande estimative</t>
  </si>
  <si>
    <t xml:space="preserve">Source</t>
  </si>
  <si>
    <t xml:space="preserve">3. Énumérer les immobilisations corporelles qui sont constatées à la valeur nominale. Veuillez indiquer la nature et l'utilisation de ces actifs.</t>
  </si>
  <si>
    <t xml:space="preserve">Utilisation de l'actif</t>
  </si>
  <si>
    <t xml:space="preserve">CC-5c </t>
  </si>
  <si>
    <t xml:space="preserve">Politiques d'amortissement, oeuvres d'art ou articles similaires</t>
  </si>
  <si>
    <t xml:space="preserve">Politiques d'amortissement</t>
  </si>
  <si>
    <t xml:space="preserve">Catégorie d'actif</t>
  </si>
  <si>
    <t xml:space="preserve">Politique</t>
  </si>
  <si>
    <t xml:space="preserve">Durée de vie utile ou taux (selon le cas)</t>
  </si>
  <si>
    <t xml:space="preserve">Bâtiments et ouvrages</t>
  </si>
  <si>
    <t xml:space="preserve">    Bâtiments</t>
  </si>
  <si>
    <t xml:space="preserve">    Ouvrages et infrastructures</t>
  </si>
  <si>
    <t xml:space="preserve">    Matériel et outillage</t>
  </si>
  <si>
    <t xml:space="preserve">    Matériel informatique</t>
  </si>
  <si>
    <t xml:space="preserve">    Logiciels</t>
  </si>
  <si>
    <t xml:space="preserve">    Autre matériel (y compris le mobilier)</t>
  </si>
  <si>
    <t xml:space="preserve">    Navires et embarcations</t>
  </si>
  <si>
    <t xml:space="preserve">    Aéronefs</t>
  </si>
  <si>
    <t xml:space="preserve">    Véhicules automobiles (non militaires)</t>
  </si>
  <si>
    <t xml:space="preserve">    Autres véhicules</t>
  </si>
  <si>
    <t xml:space="preserve">Renseignements supplémentaires sur les oeuvres d'art ou articles similaires</t>
  </si>
  <si>
    <t xml:space="preserve">Décrire la nature des collections de musée, des oeuvres d'art ou des trésors historiques détenus par votre organisation.</t>
  </si>
  <si>
    <r>
      <rPr>
        <b val="true"/>
        <sz val="16"/>
        <color rgb="FF000000"/>
        <rFont val="Arial"/>
        <family val="2"/>
      </rPr>
      <t xml:space="preserve">Description </t>
    </r>
    <r>
      <rPr>
        <b val="true"/>
        <vertAlign val="superscript"/>
        <sz val="16"/>
        <color rgb="FF000000"/>
        <rFont val="Arial"/>
        <family val="2"/>
      </rPr>
      <t xml:space="preserve">(1)</t>
    </r>
  </si>
  <si>
    <r>
      <rPr>
        <b val="true"/>
        <sz val="16"/>
        <color rgb="FF000000"/>
        <rFont val="Arial"/>
        <family val="2"/>
      </rPr>
      <t xml:space="preserve">Valeur comptable nette </t>
    </r>
    <r>
      <rPr>
        <b val="true"/>
        <vertAlign val="superscript"/>
        <sz val="16"/>
        <color rgb="FF000000"/>
        <rFont val="Arial"/>
        <family val="2"/>
      </rPr>
      <t xml:space="preserve">(2)</t>
    </r>
  </si>
  <si>
    <t xml:space="preserve">Total (correspond à CC-5)</t>
  </si>
  <si>
    <r>
      <rPr>
        <vertAlign val="superscript"/>
        <sz val="14"/>
        <color rgb="FF000000"/>
        <rFont val="Arial"/>
        <family val="2"/>
      </rPr>
      <t xml:space="preserve">(1)</t>
    </r>
    <r>
      <rPr>
        <sz val="14"/>
        <color rgb="FF000000"/>
        <rFont val="Arial"/>
        <family val="2"/>
      </rPr>
      <t xml:space="preserve"> Si déjà décrit dans les états financiers vérifiés, la note de renvoi appropriée est  : </t>
    </r>
  </si>
  <si>
    <r>
      <rPr>
        <vertAlign val="superscript"/>
        <sz val="14"/>
        <color rgb="FF000000"/>
        <rFont val="Arial"/>
        <family val="2"/>
      </rPr>
      <t xml:space="preserve">(2)</t>
    </r>
    <r>
      <rPr>
        <sz val="14"/>
        <color rgb="FF000000"/>
        <rFont val="Arial"/>
        <family val="2"/>
      </rPr>
      <t xml:space="preserve"> Si ces articles ont une valeur inscrite dans les livres comptables de la société, veuillez indiquer leur valeur comptable nette.</t>
    </r>
  </si>
  <si>
    <t xml:space="preserve">Renseignements supplémentaires : Emprunts</t>
  </si>
  <si>
    <t xml:space="preserve">À être rempli par toutes les sociétés d'État et autres entités comptables trimestriellement</t>
  </si>
  <si>
    <t xml:space="preserve">a) Emprunts contractés auprès de tiers, incluant les intérêts courus</t>
  </si>
  <si>
    <t xml:space="preserve">Emprunts garantis par le gouvernement</t>
  </si>
  <si>
    <t xml:space="preserve">Autres emprunts</t>
  </si>
  <si>
    <t xml:space="preserve">Solde au 1er avril</t>
  </si>
  <si>
    <t xml:space="preserve">Nouveaux emprunts et autres crédits</t>
  </si>
  <si>
    <t xml:space="preserve">Remboursements et autres débits</t>
  </si>
  <si>
    <t xml:space="preserve">Contre-vérification total</t>
  </si>
  <si>
    <t xml:space="preserve">Solde à la fin de la période (correspond à CC-2)</t>
  </si>
  <si>
    <t xml:space="preserve">(Les tableaux suivants doivent être déclarés à chaque exercice seulement)</t>
  </si>
  <si>
    <t xml:space="preserve">b) Échéance des emprunts auprès de tiers, incluant les intérêts courus</t>
  </si>
  <si>
    <t xml:space="preserve">Remboursements minimaux d'emprunts à partir du prochain exercice</t>
  </si>
  <si>
    <t xml:space="preserve">Au cours de l'exercice se terminant le 31 mars</t>
  </si>
  <si>
    <t xml:space="preserve">Détails - S'applique seulement aux entités consolidées</t>
  </si>
  <si>
    <t xml:space="preserve">Total (à être rempli par tous)</t>
  </si>
  <si>
    <t xml:space="preserve">Instrument # 1</t>
  </si>
  <si>
    <t xml:space="preserve">Instrument # 2</t>
  </si>
  <si>
    <t xml:space="preserve">Instrument # 3</t>
  </si>
  <si>
    <t xml:space="preserve">Montants</t>
  </si>
  <si>
    <t xml:space="preserve">Taux d'intérêt moyen</t>
  </si>
  <si>
    <t xml:space="preserve">$</t>
  </si>
  <si>
    <t xml:space="preserve">%</t>
  </si>
  <si>
    <t xml:space="preserve">c) Devises des emprunts auprès de tiers, incluant les intérêts courus</t>
  </si>
  <si>
    <t xml:space="preserve">Devises des emprunts</t>
  </si>
  <si>
    <t xml:space="preserve">Valeur en $ canadien au 31 mars</t>
  </si>
  <si>
    <t xml:space="preserve">$ canadien</t>
  </si>
  <si>
    <t xml:space="preserve">$ américain</t>
  </si>
  <si>
    <t xml:space="preserve">Livre</t>
  </si>
  <si>
    <t xml:space="preserve">Yen</t>
  </si>
  <si>
    <t xml:space="preserve">Mark allemand</t>
  </si>
  <si>
    <t xml:space="preserve">$ australien</t>
  </si>
  <si>
    <t xml:space="preserve">Euro</t>
  </si>
  <si>
    <t xml:space="preserve">Florin néerlandais</t>
  </si>
  <si>
    <t xml:space="preserve">$ néo-zélandais</t>
  </si>
  <si>
    <t xml:space="preserve">Rand sud-africain</t>
  </si>
  <si>
    <t xml:space="preserve">Couronne suédoise</t>
  </si>
  <si>
    <t xml:space="preserve">Couronne norvégienne</t>
  </si>
  <si>
    <t xml:space="preserve">$ Hong Kong</t>
  </si>
  <si>
    <t xml:space="preserve">Unité monétaire européenne (UME)</t>
  </si>
  <si>
    <t xml:space="preserve">Emprunts en dollars canadiens</t>
  </si>
  <si>
    <t xml:space="preserve">Total de la valeur équivalente en dollars canadiens</t>
  </si>
  <si>
    <t xml:space="preserve">Total des emprunts (correspond au tableau b) ci-dessus)</t>
  </si>
  <si>
    <t xml:space="preserve">d) Modalités et conditions des instruments d'emprunt - S'applique seulement aux entités consolidées</t>
  </si>
  <si>
    <t xml:space="preserve">CC-6a</t>
  </si>
  <si>
    <t xml:space="preserve">Renseignements supplémentaires annuels :  Passif éventuel et obligations contractuelles</t>
  </si>
  <si>
    <t xml:space="preserve">À être rempli seulement par les sociétés d'État entreprises et autres entreprises publiques trimestriellement</t>
  </si>
  <si>
    <t xml:space="preserve">e) Passif éventuel</t>
  </si>
  <si>
    <t xml:space="preserve">Montant enregistré</t>
  </si>
  <si>
    <t xml:space="preserve">Par catégorie (éléments dont la divulgation est nécessaire) :</t>
  </si>
  <si>
    <t xml:space="preserve">Réclamations et litiges</t>
  </si>
  <si>
    <t xml:space="preserve">Garanties de prêt</t>
  </si>
  <si>
    <t xml:space="preserve">Passif éventuel associé à des sites contaminés</t>
  </si>
  <si>
    <t xml:space="preserve">Actions remboursables</t>
  </si>
  <si>
    <t xml:space="preserve">À être rempli seulement par les sociétés d'État entreprises et autres entités publiques à la fin de l'exercice</t>
  </si>
  <si>
    <t xml:space="preserve">f) Obligations contractuelles (au 31 mars)</t>
  </si>
  <si>
    <t xml:space="preserve">Total de l'obligation contractuelle impayée à la date de clôture</t>
  </si>
  <si>
    <t xml:space="preserve">Description :</t>
  </si>
  <si>
    <t xml:space="preserve">Accords de paiements de transfert</t>
  </si>
  <si>
    <t xml:space="preserve">Sous-total Accords de paiements de transfert</t>
  </si>
  <si>
    <t xml:space="preserve">Prêts</t>
  </si>
  <si>
    <t xml:space="preserve">Sous-total Prêts</t>
  </si>
  <si>
    <t xml:space="preserve">Dépenses en capital</t>
  </si>
  <si>
    <t xml:space="preserve">Sous-total Dépenses en capital</t>
  </si>
  <si>
    <t xml:space="preserve">Contrats de location-acquisition et autres</t>
  </si>
  <si>
    <t xml:space="preserve">Sous-total Contrats de location-acquisition et autres</t>
  </si>
  <si>
    <t xml:space="preserve">CC-6b</t>
  </si>
  <si>
    <t xml:space="preserve">Renseignements supplémentaires : Passif éventuel</t>
  </si>
  <si>
    <t xml:space="preserve">À être rempli seulement par les sociétés d'État et autres entités consolidées trimestriellement</t>
  </si>
  <si>
    <t xml:space="preserve">Réclamations et litiges :</t>
  </si>
  <si>
    <t xml:space="preserve">Estimation légale</t>
  </si>
  <si>
    <t xml:space="preserve">Estimation de la direction</t>
  </si>
  <si>
    <t xml:space="preserve">Passif enregistré           (le cas échéant)</t>
  </si>
  <si>
    <t xml:space="preserve">Le gouvernement du Canada est impliqué dans le litige :</t>
  </si>
  <si>
    <t xml:space="preserve">Le gouvernement du Canada n'est pas impliqué dans le litige :</t>
  </si>
  <si>
    <t xml:space="preserve">Total réclamations et litiges :</t>
  </si>
  <si>
    <t xml:space="preserve">Total Autres :</t>
  </si>
  <si>
    <t xml:space="preserve">Limite autorisée</t>
  </si>
  <si>
    <t xml:space="preserve">Montant  à recouvrer</t>
  </si>
  <si>
    <t xml:space="preserve">Passif enregistré</t>
  </si>
  <si>
    <r>
      <rPr>
        <b val="true"/>
        <sz val="18"/>
        <color rgb="FF000000"/>
        <rFont val="Arial"/>
        <family val="2"/>
      </rPr>
      <t xml:space="preserve">Garanties </t>
    </r>
    <r>
      <rPr>
        <b val="true"/>
        <vertAlign val="superscript"/>
        <sz val="18"/>
        <color rgb="FF000000"/>
        <rFont val="Arial"/>
        <family val="2"/>
      </rPr>
      <t xml:space="preserve">(1) </t>
    </r>
    <r>
      <rPr>
        <b val="true"/>
        <sz val="18"/>
        <color rgb="FF000000"/>
        <rFont val="Arial"/>
        <family val="2"/>
      </rPr>
      <t xml:space="preserve">:</t>
    </r>
  </si>
  <si>
    <t xml:space="preserve">Total Garanties :</t>
  </si>
  <si>
    <r>
      <rPr>
        <vertAlign val="superscript"/>
        <sz val="12"/>
        <color rgb="FF000000"/>
        <rFont val="Arial"/>
        <family val="2"/>
      </rPr>
      <t xml:space="preserve">(1)</t>
    </r>
    <r>
      <rPr>
        <sz val="12"/>
        <color rgb="FF000000"/>
        <rFont val="Arial"/>
        <family val="2"/>
      </rPr>
      <t xml:space="preserve"> Pour les garanties, prière d'inclure toutes les garanties et fournir le passif enregistré s'il y a lieu.</t>
    </r>
  </si>
  <si>
    <t xml:space="preserve">CC-6b (suite)</t>
  </si>
  <si>
    <t xml:space="preserve">Renseignements supplémentaires : Obligations contractuelles</t>
  </si>
  <si>
    <t xml:space="preserve">Veuillez compléter le tableau suivant pour toute obligation contractuelle relative à une immobilisation, à un contrat de location-exploitation, à un achat et à un accord de paiement de transfert lorsque le montant total impayé au 31 mars est égal ou supérieur à 10 000 000 $ par projet ou par transaction individuelle si celle-ci ne fait pas partie d'un projet.</t>
  </si>
  <si>
    <t xml:space="preserve">Nom de l'entrepreneur et description du contrat</t>
  </si>
  <si>
    <t xml:space="preserve">Coût estimatif total du projet</t>
  </si>
  <si>
    <t xml:space="preserve">(A) Montant contracté au 31 mars</t>
  </si>
  <si>
    <t xml:space="preserve">(B) Montant porté aux dépenses au 31 mars</t>
  </si>
  <si>
    <t xml:space="preserve">(A) - (B) Obligations contractuelles impayées au 31 mars</t>
  </si>
  <si>
    <t xml:space="preserve">Montant à être versé provenant d'obligations contractuelles impayées au 31 mars</t>
  </si>
  <si>
    <t xml:space="preserve"> Exercice 1</t>
  </si>
  <si>
    <t xml:space="preserve">Exercice 6 et ultérieurs</t>
  </si>
  <si>
    <t xml:space="preserve">Immobilisations :</t>
  </si>
  <si>
    <t xml:space="preserve">Contrats de location-exploitation :</t>
  </si>
  <si>
    <t xml:space="preserve">Achats :</t>
  </si>
  <si>
    <t xml:space="preserve">Accords de paiements de transfert :</t>
  </si>
  <si>
    <t xml:space="preserve">validation</t>
  </si>
  <si>
    <t xml:space="preserve">Modification de conventions comptables ou opérations inhabituelles</t>
  </si>
  <si>
    <t xml:space="preserve">À être rempli par toutes les sociétés d'État et autres entités trimestriellement</t>
  </si>
  <si>
    <t xml:space="preserve">Veuillez remplir le tableau ci-dessous pour toute modification de conventions comptables ou d'opérations inhabituelles en fournissant une description et l'incidence de celle-ci sur les états financiers.</t>
  </si>
  <si>
    <r>
      <rPr>
        <sz val="16"/>
        <rFont val="Arial"/>
        <family val="2"/>
      </rPr>
      <t xml:space="preserve">Ajustement transitoire </t>
    </r>
    <r>
      <rPr>
        <vertAlign val="superscript"/>
        <sz val="16"/>
        <rFont val="Arial"/>
        <family val="2"/>
      </rPr>
      <t xml:space="preserve">(1)</t>
    </r>
  </si>
  <si>
    <r>
      <rPr>
        <sz val="16"/>
        <rFont val="Arial"/>
        <family val="2"/>
      </rPr>
      <t xml:space="preserve">Modification de convention comptable </t>
    </r>
    <r>
      <rPr>
        <vertAlign val="superscript"/>
        <sz val="16"/>
        <rFont val="Arial"/>
        <family val="2"/>
      </rPr>
      <t xml:space="preserve">(2)</t>
    </r>
  </si>
  <si>
    <t xml:space="preserve">Description de la modification de convention comptable ou de l'opération inhabituelle</t>
  </si>
  <si>
    <t xml:space="preserve">Incidence sur les états financiers</t>
  </si>
  <si>
    <t xml:space="preserve">Modification de convention comptable</t>
  </si>
  <si>
    <t xml:space="preserve">Sous-total - Modification de conventions comptables</t>
  </si>
  <si>
    <t xml:space="preserve">Balance avec CC-4 = 0</t>
  </si>
  <si>
    <t xml:space="preserve">Opérations inhabituelle</t>
  </si>
  <si>
    <t xml:space="preserve">Sous-total - Opérations inhabituelles</t>
  </si>
  <si>
    <r>
      <rPr>
        <vertAlign val="superscript"/>
        <sz val="14"/>
        <rFont val="Arial"/>
        <family val="2"/>
      </rPr>
      <t xml:space="preserve">(1)</t>
    </r>
    <r>
      <rPr>
        <sz val="14"/>
        <rFont val="Arial"/>
        <family val="2"/>
      </rPr>
      <t xml:space="preserve"> L'ajustement transitoire fait référence au changement de convention comptable des principles comptables généralement reconnus du Canada aux normes comptables du secteur public ou les Normes internationales d'informations financières.</t>
    </r>
  </si>
  <si>
    <r>
      <rPr>
        <vertAlign val="superscript"/>
        <sz val="14"/>
        <rFont val="Arial"/>
        <family val="2"/>
      </rPr>
      <t xml:space="preserve">(2)</t>
    </r>
    <r>
      <rPr>
        <sz val="14"/>
        <rFont val="Arial"/>
        <family val="2"/>
      </rPr>
      <t xml:space="preserve"> Les modifications de conventions comptables font référence aux modifications qui sont obligatoires ou optionnelles à l'intérieur d'une norme individuelle.</t>
    </r>
  </si>
  <si>
    <t xml:space="preserve">Rapprochement entre les Normes internationales d'informations financières (IFRS) et les Normes comptables du secteur public (NCSP)</t>
  </si>
  <si>
    <t xml:space="preserve">À être rempli seulement par les sociétés d'État consolidées adoptant les IFRS trimestriellement</t>
  </si>
  <si>
    <t xml:space="preserve">Veuillez remplir les tableaux ci-dessous pour résumer les ajustements nécessaires effectués entre les IFRS et les NCSP</t>
  </si>
  <si>
    <t xml:space="preserve">État des résultats</t>
  </si>
  <si>
    <t xml:space="preserve">Solde de clôture IFRS fin du trimestre (exercice)</t>
  </si>
  <si>
    <t xml:space="preserve">Ajustement périodique accumulé (1er avril à la fin du trimestre)</t>
  </si>
  <si>
    <t xml:space="preserve">Solde de clôture NCSP fin du trimestre (exercice)</t>
  </si>
  <si>
    <t xml:space="preserve">Explication</t>
  </si>
  <si>
    <t xml:space="preserve">Revenus (par poste aux états financiers)</t>
  </si>
  <si>
    <t xml:space="preserve">Charges (par poste aux états financiers)</t>
  </si>
  <si>
    <t xml:space="preserve">Bénéfice/(perte) net</t>
  </si>
  <si>
    <t xml:space="preserve">État de la situation financière</t>
  </si>
  <si>
    <t xml:space="preserve">Solde de clôture IFRS, fin du trimestre (exercice)</t>
  </si>
  <si>
    <t xml:space="preserve">Redressement des IFRS aux NCSP</t>
  </si>
  <si>
    <t xml:space="preserve">Solde de clôture NCSP</t>
  </si>
  <si>
    <t xml:space="preserve">Actifs (par poste aux états financiers)</t>
  </si>
  <si>
    <t xml:space="preserve">Passifs (par poste aux états financiers)</t>
  </si>
  <si>
    <t xml:space="preserve">Avoir (par poste aux états financiers)</t>
  </si>
  <si>
    <t xml:space="preserve">Résumer brièvement les mesures que votre organisation a prises afin de s'assurer que toutes les différences entre les IFRS et les NCSP ont été identifiées et enregistrées.</t>
  </si>
  <si>
    <t xml:space="preserve">(À être rempli par toutes les sociétés d'État consolidées trimestriellement)</t>
  </si>
  <si>
    <t xml:space="preserve">Solde d'ouverture au 1er avril 2011, PCGR canadiens</t>
  </si>
  <si>
    <t xml:space="preserve">Ajustements transitoires aux IFRS</t>
  </si>
  <si>
    <t xml:space="preserve">Solde d'ouverture IFRS au 1er avril 2011</t>
  </si>
  <si>
    <t xml:space="preserve">Solde d'ouverture NCSP, 1er avril 2011</t>
  </si>
  <si>
    <t xml:space="preserve">Impact total sur les actifs</t>
  </si>
  <si>
    <t xml:space="preserve">Impact total sur les passifs</t>
  </si>
  <si>
    <t xml:space="preserve">Avoir</t>
  </si>
  <si>
    <t xml:space="preserve">Cross check = 0</t>
  </si>
  <si>
    <t xml:space="preserve">Impact total sur l'avoir</t>
  </si>
  <si>
    <t xml:space="preserve">Solde de clôture, IFRS</t>
  </si>
  <si>
    <t xml:space="preserve">CC-10</t>
  </si>
  <si>
    <t xml:space="preserve">Programmes d'assurance</t>
  </si>
  <si>
    <t xml:space="preserve">S'applique à SCHL, SADC, EDC et autres sociétés d'État ou autres entités comptables administrant                                      des programmes d'assurance</t>
  </si>
  <si>
    <t xml:space="preserve">Le rapport couvre la période se terminant le :</t>
  </si>
  <si>
    <t xml:space="preserve">Programmes d'assurance des sociétés d'État et autres entités</t>
  </si>
  <si>
    <t xml:space="preserve">Nom du programme d'assurance :</t>
  </si>
  <si>
    <t xml:space="preserve">Période en cours</t>
  </si>
  <si>
    <t xml:space="preserve">Période précédente</t>
  </si>
  <si>
    <t xml:space="preserve">Assurance en vigueur à la date de déclaration indiquée ci-dessus</t>
  </si>
  <si>
    <t xml:space="preserve">Solde d'ouverture du fonds au 1er avril, exercice en cours et précédent</t>
  </si>
  <si>
    <t xml:space="preserve">(A)</t>
  </si>
  <si>
    <t xml:space="preserve">Revenus pour la période</t>
  </si>
  <si>
    <t xml:space="preserve">  Primes et droits</t>
  </si>
  <si>
    <t xml:space="preserve">  Revenus de placement</t>
  </si>
  <si>
    <t xml:space="preserve">  Crédits parlementaires</t>
  </si>
  <si>
    <t xml:space="preserve">  Autres revenus (préciser) :</t>
  </si>
  <si>
    <t xml:space="preserve">Total des revenus</t>
  </si>
  <si>
    <t xml:space="preserve">(B)</t>
  </si>
  <si>
    <t xml:space="preserve">Charges pour la période</t>
  </si>
  <si>
    <t xml:space="preserve">  Pertes sur ou provision pour indemnités</t>
  </si>
  <si>
    <t xml:space="preserve">  Intérêts sur emprunts</t>
  </si>
  <si>
    <t xml:space="preserve">  Frais d'administration</t>
  </si>
  <si>
    <t xml:space="preserve">  Fonds retournés au gouvernement</t>
  </si>
  <si>
    <t xml:space="preserve">  Autres charges (préciser) :</t>
  </si>
  <si>
    <t xml:space="preserve">Total des charges</t>
  </si>
  <si>
    <t xml:space="preserve">(C)</t>
  </si>
  <si>
    <t xml:space="preserve">Bénéfice (perte) pour la période (B-C)</t>
  </si>
  <si>
    <t xml:space="preserve">(D)</t>
  </si>
  <si>
    <t xml:space="preserve">Solde de clôture du fonds (A+D)</t>
  </si>
  <si>
    <t xml:space="preserve">Montants nets des indemnités versées ou courues depuis le 1er avril</t>
  </si>
  <si>
    <t xml:space="preserve">Moyenne des montants nets des indemnités versées au cours des cinq derniers exercices</t>
  </si>
  <si>
    <t xml:space="preserve">LES RÉSULTATS DE LA DERNIÈRE ÉTUDE ACTUARIELLE/ÉVALUATION</t>
  </si>
  <si>
    <t xml:space="preserve">LES FACTEURS IMPORTANTS INFLUANT SUR LES OPÉRATIONS OU LE SOLDE DU FONDS/DE LA PROVISION</t>
  </si>
  <si>
    <t xml:space="preserve">Liste des sociétés d'État et autres entités comptables</t>
  </si>
  <si>
    <t xml:space="preserve">Sociétés d'État et autres entités consolidées</t>
  </si>
  <si>
    <t xml:space="preserve">Sociétés d'État entreprises et autres entreprises publiques</t>
  </si>
  <si>
    <t xml:space="preserve">Abrév.</t>
  </si>
  <si>
    <t xml:space="preserve">Nom</t>
  </si>
  <si>
    <t xml:space="preserve">ACSTA</t>
  </si>
  <si>
    <t xml:space="preserve">Administration canadienne de la sûreté du transport aérien</t>
  </si>
  <si>
    <t xml:space="preserve">APA</t>
  </si>
  <si>
    <t xml:space="preserve">Administration de pilotage de l'Atlantique</t>
  </si>
  <si>
    <t xml:space="preserve">CRDI</t>
  </si>
  <si>
    <t xml:space="preserve">Centre de recherches pour le développement international</t>
  </si>
  <si>
    <t xml:space="preserve">APGL</t>
  </si>
  <si>
    <t xml:space="preserve">Administration de pilotage des Grands Lacs</t>
  </si>
  <si>
    <t xml:space="preserve">CCL</t>
  </si>
  <si>
    <t xml:space="preserve">Commission canadienne du lait</t>
  </si>
  <si>
    <t xml:space="preserve">APL</t>
  </si>
  <si>
    <t xml:space="preserve">Administration de pilotage des Laurentides</t>
  </si>
  <si>
    <t xml:space="preserve">CCT</t>
  </si>
  <si>
    <t xml:space="preserve">Commission canadienne du tourisme</t>
  </si>
  <si>
    <t xml:space="preserve">APP</t>
  </si>
  <si>
    <t xml:space="preserve">Administration de pilotage du Pacifique</t>
  </si>
  <si>
    <t xml:space="preserve">CCN</t>
  </si>
  <si>
    <t xml:space="preserve">Commission de la capitale nationale</t>
  </si>
  <si>
    <t xml:space="preserve">APBW</t>
  </si>
  <si>
    <t xml:space="preserve">Administration du pont Blue Water</t>
  </si>
  <si>
    <t xml:space="preserve">Conseil canadien de normes</t>
  </si>
  <si>
    <t xml:space="preserve">APB</t>
  </si>
  <si>
    <t xml:space="preserve">Administration portuaire de Belledune</t>
  </si>
  <si>
    <t xml:space="preserve">CAC</t>
  </si>
  <si>
    <t xml:space="preserve">Conseil des Arts du Canada</t>
  </si>
  <si>
    <t xml:space="preserve">APH</t>
  </si>
  <si>
    <t xml:space="preserve">Administration portuaire de Halifax</t>
  </si>
  <si>
    <t xml:space="preserve">CDC</t>
  </si>
  <si>
    <t xml:space="preserve">Construction de Défense (1951) Limitée</t>
  </si>
  <si>
    <t xml:space="preserve">APHML</t>
  </si>
  <si>
    <t xml:space="preserve">Administration portuaire d'Hamilton</t>
  </si>
  <si>
    <t xml:space="preserve">CCC</t>
  </si>
  <si>
    <t xml:space="preserve">Corporation commerciale canadienne</t>
  </si>
  <si>
    <t xml:space="preserve">APM</t>
  </si>
  <si>
    <t xml:space="preserve">Administration portuaire de Montréal</t>
  </si>
  <si>
    <t xml:space="preserve">CGVMSL</t>
  </si>
  <si>
    <t xml:space="preserve">Corporation de gestion de la Voie Maritime du Saint-Laurent</t>
  </si>
  <si>
    <t xml:space="preserve">APN</t>
  </si>
  <si>
    <t xml:space="preserve">Administration portuaire de Nanaimo</t>
  </si>
  <si>
    <t xml:space="preserve">EACL</t>
  </si>
  <si>
    <t xml:space="preserve">Énergie atomique du Canada, Limitée</t>
  </si>
  <si>
    <t xml:space="preserve">APPA</t>
  </si>
  <si>
    <t xml:space="preserve">Administration portuaire de Port Alberni</t>
  </si>
  <si>
    <t xml:space="preserve">FADG</t>
  </si>
  <si>
    <t xml:space="preserve">Fondation autochtone de guérison</t>
  </si>
  <si>
    <t xml:space="preserve">APPR</t>
  </si>
  <si>
    <t xml:space="preserve">Administration portuaire de Prince Rupert</t>
  </si>
  <si>
    <t xml:space="preserve">FCRR</t>
  </si>
  <si>
    <t xml:space="preserve">Fondation canadienne des relations raciales</t>
  </si>
  <si>
    <t xml:space="preserve">APQ</t>
  </si>
  <si>
    <t xml:space="preserve">Administration portuaire de Québec</t>
  </si>
  <si>
    <t xml:space="preserve">FCI</t>
  </si>
  <si>
    <t xml:space="preserve">Fondation canadienne pour l'innovation</t>
  </si>
  <si>
    <t xml:space="preserve">APS</t>
  </si>
  <si>
    <t xml:space="preserve">Administration portuaire de Saguenay</t>
  </si>
  <si>
    <t xml:space="preserve">TDDC</t>
  </si>
  <si>
    <t xml:space="preserve">Fondation du Canada pour l'appui technologique au développement durable</t>
  </si>
  <si>
    <t xml:space="preserve">APSJ</t>
  </si>
  <si>
    <t xml:space="preserve">Administration portuaire de Saint John</t>
  </si>
  <si>
    <t xml:space="preserve">FLMPN</t>
  </si>
  <si>
    <t xml:space="preserve">Fonds pour les logements du marché destinés aux Premières nations</t>
  </si>
  <si>
    <t xml:space="preserve">APSTJ</t>
  </si>
  <si>
    <t xml:space="preserve">Administration portuaire de St-John's</t>
  </si>
  <si>
    <t xml:space="preserve">MA</t>
  </si>
  <si>
    <t xml:space="preserve">Marine Atlantique S.C.C.</t>
  </si>
  <si>
    <t xml:space="preserve">APSI</t>
  </si>
  <si>
    <t xml:space="preserve">Administration portuaire de Sept-Iles</t>
  </si>
  <si>
    <t xml:space="preserve">MCN</t>
  </si>
  <si>
    <t xml:space="preserve">Musée canadien de la nature</t>
  </si>
  <si>
    <t xml:space="preserve">APTB</t>
  </si>
  <si>
    <t xml:space="preserve">Administration portuaire de Thunder Bay</t>
  </si>
  <si>
    <t xml:space="preserve">MCIQ</t>
  </si>
  <si>
    <t xml:space="preserve">Musée canadien de l'immigration du Quai 21</t>
  </si>
  <si>
    <t xml:space="preserve">APT</t>
  </si>
  <si>
    <t xml:space="preserve">Administration portuaire de Toronto</t>
  </si>
  <si>
    <t xml:space="preserve">MCC</t>
  </si>
  <si>
    <t xml:space="preserve">Musée canadien des civilisations</t>
  </si>
  <si>
    <t xml:space="preserve">APTR</t>
  </si>
  <si>
    <t xml:space="preserve">Administration portuaire de Trois-Rivières</t>
  </si>
  <si>
    <t xml:space="preserve">MCDP</t>
  </si>
  <si>
    <t xml:space="preserve">Musée canadien des droits de la personne</t>
  </si>
  <si>
    <t xml:space="preserve">APV</t>
  </si>
  <si>
    <t xml:space="preserve">Administration portuaire de Vancouver Fraser</t>
  </si>
  <si>
    <t xml:space="preserve">MBAC</t>
  </si>
  <si>
    <t xml:space="preserve">Musée des beaux-arts du Canada</t>
  </si>
  <si>
    <t xml:space="preserve">APW</t>
  </si>
  <si>
    <t xml:space="preserve">Administration portuaire de Windsor</t>
  </si>
  <si>
    <t xml:space="preserve">MNST</t>
  </si>
  <si>
    <t xml:space="preserve">Musée national des sciences et de la technologie</t>
  </si>
  <si>
    <t xml:space="preserve">BDC</t>
  </si>
  <si>
    <t xml:space="preserve">Banque de développement du Canada</t>
  </si>
  <si>
    <t xml:space="preserve">OFAEC</t>
  </si>
  <si>
    <t xml:space="preserve">Office de financement de l'assurance-emploi du Canada</t>
  </si>
  <si>
    <t xml:space="preserve">BC</t>
  </si>
  <si>
    <t xml:space="preserve">Banque du Canada</t>
  </si>
  <si>
    <t xml:space="preserve">PPP</t>
  </si>
  <si>
    <t xml:space="preserve">PPP Canada Inc</t>
  </si>
  <si>
    <t xml:space="preserve">CCB</t>
  </si>
  <si>
    <t xml:space="preserve">Commission canadienne du blé, La</t>
  </si>
  <si>
    <t xml:space="preserve">SARPGH</t>
  </si>
  <si>
    <t xml:space="preserve">Société d'atténuation des répercussions du projet gazier MacKenzie</t>
  </si>
  <si>
    <t xml:space="preserve">CIDC</t>
  </si>
  <si>
    <t xml:space="preserve">La Corporation de développement des investissements du Canada</t>
  </si>
  <si>
    <t xml:space="preserve">SECB</t>
  </si>
  <si>
    <t xml:space="preserve">Société d'expansion du Cap-Breton</t>
  </si>
  <si>
    <t xml:space="preserve">EDC</t>
  </si>
  <si>
    <t xml:space="preserve">Exportation et développement Canada</t>
  </si>
  <si>
    <t xml:space="preserve">SPFL</t>
  </si>
  <si>
    <t xml:space="preserve">Société des ponts fédéraux Limitée, La</t>
  </si>
  <si>
    <t xml:space="preserve">FAC</t>
  </si>
  <si>
    <t xml:space="preserve">Financement agricole Canada</t>
  </si>
  <si>
    <t xml:space="preserve">SCNA</t>
  </si>
  <si>
    <t xml:space="preserve">Société du Centre national des Arts</t>
  </si>
  <si>
    <t xml:space="preserve">MRC</t>
  </si>
  <si>
    <t xml:space="preserve">Monnaie royale canadienne</t>
  </si>
  <si>
    <t xml:space="preserve">SVPM</t>
  </si>
  <si>
    <t xml:space="preserve">Société du Vieux-Port de Montréal inc</t>
  </si>
  <si>
    <t xml:space="preserve">OIRPC</t>
  </si>
  <si>
    <t xml:space="preserve">Office d'investissement du régime de pensions du Canada</t>
  </si>
  <si>
    <t xml:space="preserve">SRC</t>
  </si>
  <si>
    <t xml:space="preserve">Société Radio-Canada</t>
  </si>
  <si>
    <t xml:space="preserve">OIRPSP</t>
  </si>
  <si>
    <t xml:space="preserve">Office d'investissement du régime de pensions du secteur public</t>
  </si>
  <si>
    <t xml:space="preserve">ISPN</t>
  </si>
  <si>
    <t xml:space="preserve">Institut de la statistique des premières nations</t>
  </si>
  <si>
    <t xml:space="preserve">OCPED</t>
  </si>
  <si>
    <t xml:space="preserve">Office de commercialisation du poisson d'eau douce</t>
  </si>
  <si>
    <t xml:space="preserve">TELEFILM</t>
  </si>
  <si>
    <t xml:space="preserve">Téléfilm Canada</t>
  </si>
  <si>
    <t xml:space="preserve">PDP</t>
  </si>
  <si>
    <t xml:space="preserve">Parc Downsview Park Inc</t>
  </si>
  <si>
    <t xml:space="preserve">VIARCI</t>
  </si>
  <si>
    <t xml:space="preserve">VIA Rail Canada Inc</t>
  </si>
  <si>
    <t xml:space="preserve">RTI</t>
  </si>
  <si>
    <t xml:space="preserve">Ridley Terminals Inc</t>
  </si>
  <si>
    <t xml:space="preserve">SCHL</t>
  </si>
  <si>
    <t xml:space="preserve">Société canadienne d'hypothèques et de logement</t>
  </si>
  <si>
    <t xml:space="preserve">SCP</t>
  </si>
  <si>
    <t xml:space="preserve">Société canadienne des postes</t>
  </si>
  <si>
    <t xml:space="preserve">SADC</t>
  </si>
  <si>
    <t xml:space="preserve">Société d'assurance-dépôts du Canada</t>
  </si>
  <si>
    <t xml:space="preserve">SGCH</t>
  </si>
  <si>
    <t xml:space="preserve">Société de gestion Canada Hibernia</t>
  </si>
  <si>
    <t xml:space="preserve">SICL</t>
  </si>
  <si>
    <t xml:space="preserve">Société immobilière du Canada Limitée</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F800]dddd&quot;, &quot;mmmm\ dd&quot;, &quot;yyyy"/>
    <numFmt numFmtId="168" formatCode="@"/>
    <numFmt numFmtId="169" formatCode=";;;"/>
    <numFmt numFmtId="170" formatCode="General"/>
    <numFmt numFmtId="171" formatCode="#,##0"/>
    <numFmt numFmtId="172" formatCode="[$-C0C]d\ mmmm&quot;, &quot;yyyy;@"/>
    <numFmt numFmtId="173" formatCode="dd\-mmm\-yyyy"/>
    <numFmt numFmtId="174" formatCode="[$-409]mmmm\ d&quot;, &quot;yyyy;@"/>
    <numFmt numFmtId="175" formatCode="[$-409]#,##0_);\(#,##0\)"/>
    <numFmt numFmtId="176" formatCode="_(* #,##0_);_(* \(#,##0\);_(* \-??_);_(@_)"/>
    <numFmt numFmtId="177" formatCode="0.00%"/>
    <numFmt numFmtId="178" formatCode="#,##0.00"/>
    <numFmt numFmtId="179" formatCode="#,##0.0"/>
    <numFmt numFmtId="180" formatCode="0"/>
    <numFmt numFmtId="181" formatCode="#,##0.00&quot; $&quot;"/>
  </numFmts>
  <fonts count="8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6.6"/>
      <color rgb="FF0000FF"/>
      <name val="Arial"/>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FF0000"/>
      <name val="Arial"/>
      <family val="2"/>
    </font>
    <font>
      <b val="true"/>
      <sz val="14"/>
      <color rgb="FF000000"/>
      <name val="Arial"/>
      <family val="2"/>
    </font>
    <font>
      <sz val="12"/>
      <color rgb="FF000000"/>
      <name val="Arial"/>
      <family val="2"/>
    </font>
    <font>
      <sz val="16"/>
      <color rgb="FF000000"/>
      <name val="Arial"/>
      <family val="2"/>
    </font>
    <font>
      <b val="true"/>
      <sz val="16"/>
      <color rgb="FF000000"/>
      <name val="Arial"/>
      <family val="2"/>
    </font>
    <font>
      <b val="true"/>
      <sz val="18"/>
      <color rgb="FF000000"/>
      <name val="Arial"/>
      <family val="2"/>
    </font>
    <font>
      <sz val="14"/>
      <color rgb="FF000000"/>
      <name val="Arial"/>
      <family val="2"/>
    </font>
    <font>
      <i val="true"/>
      <sz val="16"/>
      <color rgb="FF000000"/>
      <name val="Arial"/>
      <family val="2"/>
    </font>
    <font>
      <b val="true"/>
      <vertAlign val="superscript"/>
      <sz val="16"/>
      <color rgb="FF000000"/>
      <name val="Arial"/>
      <family val="2"/>
    </font>
    <font>
      <vertAlign val="superscript"/>
      <sz val="16"/>
      <color rgb="FF000000"/>
      <name val="Arial"/>
      <family val="2"/>
    </font>
    <font>
      <b val="true"/>
      <u val="single"/>
      <sz val="16"/>
      <color rgb="FF000000"/>
      <name val="Arial"/>
      <family val="2"/>
    </font>
    <font>
      <b val="true"/>
      <sz val="12"/>
      <name val="Arial"/>
      <family val="2"/>
    </font>
    <font>
      <sz val="12"/>
      <color rgb="FFFF0000"/>
      <name val="Arial"/>
      <family val="2"/>
    </font>
    <font>
      <sz val="14"/>
      <color rgb="FF0000FF"/>
      <name val="Arial"/>
      <family val="2"/>
    </font>
    <font>
      <sz val="14"/>
      <color rgb="FFFF0000"/>
      <name val="Arial"/>
      <family val="2"/>
    </font>
    <font>
      <b val="true"/>
      <vertAlign val="superscript"/>
      <sz val="14"/>
      <color rgb="FF000000"/>
      <name val="Arial"/>
      <family val="2"/>
    </font>
    <font>
      <vertAlign val="superscript"/>
      <sz val="14"/>
      <color rgb="FF000000"/>
      <name val="Arial"/>
      <family val="2"/>
    </font>
    <font>
      <vertAlign val="superscript"/>
      <sz val="14"/>
      <name val="Arial"/>
      <family val="2"/>
    </font>
    <font>
      <sz val="14"/>
      <name val="Arial"/>
      <family val="2"/>
    </font>
    <font>
      <b val="true"/>
      <sz val="14"/>
      <color rgb="FF0000FF"/>
      <name val="Arial"/>
      <family val="2"/>
    </font>
    <font>
      <sz val="12"/>
      <color rgb="FF0000FF"/>
      <name val="Arial"/>
      <family val="2"/>
    </font>
    <font>
      <sz val="18"/>
      <name val="Arial"/>
      <family val="2"/>
    </font>
    <font>
      <sz val="18"/>
      <color rgb="FF000000"/>
      <name val="Arial"/>
      <family val="2"/>
    </font>
    <font>
      <b val="true"/>
      <sz val="14"/>
      <name val="Arial"/>
      <family val="2"/>
    </font>
    <font>
      <b val="true"/>
      <sz val="18"/>
      <name val="Arial"/>
      <family val="2"/>
    </font>
    <font>
      <sz val="16"/>
      <name val="Arial"/>
      <family val="2"/>
    </font>
    <font>
      <b val="true"/>
      <sz val="20"/>
      <name val="Arial"/>
      <family val="2"/>
    </font>
    <font>
      <b val="true"/>
      <sz val="16"/>
      <name val="Arial"/>
      <family val="2"/>
    </font>
    <font>
      <b val="true"/>
      <i val="true"/>
      <sz val="16"/>
      <name val="Arial"/>
      <family val="2"/>
    </font>
    <font>
      <b val="true"/>
      <sz val="10"/>
      <name val="Arial"/>
      <family val="2"/>
    </font>
    <font>
      <b val="true"/>
      <vertAlign val="superscript"/>
      <sz val="18"/>
      <name val="Arial"/>
      <family val="2"/>
    </font>
    <font>
      <vertAlign val="superscript"/>
      <sz val="16"/>
      <name val="Arial"/>
      <family val="2"/>
    </font>
    <font>
      <b val="true"/>
      <vertAlign val="superscript"/>
      <sz val="16"/>
      <name val="Arial"/>
      <family val="2"/>
    </font>
    <font>
      <i val="true"/>
      <sz val="16"/>
      <name val="Arial"/>
      <family val="2"/>
    </font>
    <font>
      <i val="true"/>
      <sz val="12"/>
      <name val="Arial"/>
      <family val="2"/>
    </font>
    <font>
      <sz val="10"/>
      <color rgb="FFFF0000"/>
      <name val="Arial"/>
      <family val="2"/>
    </font>
    <font>
      <i val="true"/>
      <sz val="14"/>
      <name val="Arial"/>
      <family val="2"/>
    </font>
    <font>
      <b val="true"/>
      <vertAlign val="superscript"/>
      <sz val="18"/>
      <color rgb="FF000000"/>
      <name val="Arial"/>
      <family val="2"/>
    </font>
    <font>
      <b val="true"/>
      <i val="true"/>
      <sz val="16"/>
      <color rgb="FF000000"/>
      <name val="Arial"/>
      <family val="2"/>
    </font>
    <font>
      <vertAlign val="superscript"/>
      <sz val="18"/>
      <color rgb="FF000000"/>
      <name val="Arial"/>
      <family val="2"/>
    </font>
    <font>
      <vertAlign val="superscript"/>
      <sz val="12"/>
      <name val="Arial"/>
      <family val="2"/>
    </font>
    <font>
      <vertAlign val="superscript"/>
      <sz val="12"/>
      <color rgb="FF000000"/>
      <name val="Arial"/>
      <family val="2"/>
    </font>
    <font>
      <b val="true"/>
      <sz val="12"/>
      <color rgb="FF000000"/>
      <name val="Arial"/>
      <family val="2"/>
    </font>
    <font>
      <b val="true"/>
      <u val="single"/>
      <sz val="14"/>
      <color rgb="FF000000"/>
      <name val="Arial"/>
      <family val="2"/>
    </font>
    <font>
      <u val="single"/>
      <sz val="14"/>
      <color rgb="FF0000FF"/>
      <name val="Arial"/>
      <family val="2"/>
    </font>
    <font>
      <b val="true"/>
      <i val="true"/>
      <sz val="18"/>
      <color rgb="FF000000"/>
      <name val="Arial"/>
      <family val="2"/>
    </font>
    <font>
      <b val="true"/>
      <u val="single"/>
      <sz val="18"/>
      <color rgb="FF000000"/>
      <name val="Arial"/>
      <family val="2"/>
    </font>
    <font>
      <i val="true"/>
      <sz val="11"/>
      <color rgb="FF000000"/>
      <name val="Arial"/>
      <family val="2"/>
    </font>
    <font>
      <i val="true"/>
      <sz val="14"/>
      <color rgb="FF000000"/>
      <name val="Arial"/>
      <family val="2"/>
    </font>
    <font>
      <b val="true"/>
      <i val="true"/>
      <sz val="14"/>
      <color rgb="FF000000"/>
      <name val="Arial"/>
      <family val="2"/>
    </font>
    <font>
      <sz val="15"/>
      <color rgb="FF000000"/>
      <name val="Arial"/>
      <family val="2"/>
    </font>
    <font>
      <sz val="10"/>
      <color rgb="FF0000FF"/>
      <name val="Arial"/>
      <family val="2"/>
    </font>
    <font>
      <sz val="16"/>
      <color rgb="FF000000"/>
      <name val="Tahoma"/>
      <family val="2"/>
    </font>
    <font>
      <b val="true"/>
      <sz val="17"/>
      <color rgb="FF000000"/>
      <name val="Arial"/>
      <family val="2"/>
    </font>
    <font>
      <b val="true"/>
      <u val="single"/>
      <sz val="17"/>
      <color rgb="FF00000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s>
  <borders count="1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bottom/>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dash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dott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color rgb="FFFFFFFF"/>
      </top>
      <bottom/>
      <diagonal/>
    </border>
    <border diagonalUp="false" diagonalDown="false">
      <left/>
      <right/>
      <top style="thin">
        <color rgb="FFFFFFFF"/>
      </top>
      <bottom/>
      <diagonal/>
    </border>
    <border diagonalUp="false" diagonalDown="false">
      <left style="thin"/>
      <right style="thin"/>
      <top style="thin">
        <color rgb="FFFFFFFF"/>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double"/>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dotted"/>
      <diagonal/>
    </border>
    <border diagonalUp="false" diagonalDown="false">
      <left/>
      <right style="thin"/>
      <top style="thin"/>
      <bottom style="double"/>
      <diagonal/>
    </border>
    <border diagonalUp="false" diagonalDown="false">
      <left/>
      <right/>
      <top/>
      <bottom style="hair"/>
      <diagonal/>
    </border>
    <border diagonalUp="false" diagonalDown="false">
      <left style="thin"/>
      <right style="thin"/>
      <top style="medium"/>
      <bottom style="double"/>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thin"/>
      <right/>
      <top/>
      <bottom style="double"/>
      <diagonal/>
    </border>
    <border diagonalUp="false" diagonalDown="false">
      <left style="thin"/>
      <right/>
      <top style="medium"/>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double"/>
      <right/>
      <top/>
      <bottom/>
      <diagonal/>
    </border>
    <border diagonalUp="false" diagonalDown="false">
      <left style="thin"/>
      <right style="double"/>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ouble"/>
      <top style="thin"/>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otted"/>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top/>
      <bottom style="medium"/>
      <diagonal/>
    </border>
    <border diagonalUp="false" diagonalDown="false">
      <left/>
      <right/>
      <top style="dotted"/>
      <bottom style="medium"/>
      <diagonal/>
    </border>
    <border diagonalUp="false" diagonalDown="false">
      <left style="double"/>
      <right/>
      <top style="thin"/>
      <bottom style="medium"/>
      <diagonal/>
    </border>
    <border diagonalUp="false" diagonalDown="false">
      <left style="double"/>
      <right style="thin"/>
      <top style="thin"/>
      <bottom style="medium"/>
      <diagonal/>
    </border>
    <border diagonalUp="false" diagonalDown="false">
      <left style="double"/>
      <right/>
      <top/>
      <bottom style="thin"/>
      <diagonal/>
    </border>
    <border diagonalUp="false" diagonalDown="false">
      <left style="thin"/>
      <right/>
      <top style="dotted"/>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thin">
        <color rgb="FF808080"/>
      </right>
      <top style="thin"/>
      <bottom style="thin"/>
      <diagonal/>
    </border>
    <border diagonalUp="false" diagonalDown="false">
      <left style="thin">
        <color rgb="FF808080"/>
      </left>
      <right/>
      <top style="thin"/>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style="thin"/>
      <right style="thin"/>
      <top style="dotted"/>
      <bottom style="thin"/>
      <diagonal/>
    </border>
    <border diagonalUp="false" diagonalDown="false">
      <left/>
      <right/>
      <top style="dotted">
        <color rgb="FFFFFFFF"/>
      </top>
      <bottom/>
      <diagonal/>
    </border>
    <border diagonalUp="false" diagonalDown="false">
      <left style="thin"/>
      <right style="thin"/>
      <top/>
      <bottom style="medium"/>
      <diagonal/>
    </border>
    <border diagonalUp="false" diagonalDown="false">
      <left style="thin">
        <color rgb="FFFFFFFF"/>
      </left>
      <right/>
      <top/>
      <bottom/>
      <diagonal/>
    </border>
    <border diagonalUp="false" diagonalDown="false">
      <left style="thin"/>
      <right/>
      <top style="dotted">
        <color rgb="FFFFFFFF"/>
      </top>
      <bottom/>
      <diagonal/>
    </border>
    <border diagonalUp="false" diagonalDown="false">
      <left style="thin">
        <color rgb="FFFFFFFF"/>
      </left>
      <right/>
      <top style="thin">
        <color rgb="FFFFFFFF"/>
      </top>
      <bottom/>
      <diagonal/>
    </border>
    <border diagonalUp="false" diagonalDown="false">
      <left/>
      <right/>
      <top style="double">
        <color rgb="FFFFFFFF"/>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dotted"/>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thin"/>
      <bottom style="dotted"/>
      <diagonal/>
    </border>
    <border diagonalUp="false" diagonalDown="false">
      <left style="thin"/>
      <right/>
      <top style="medium"/>
      <bottom/>
      <diagonal/>
    </border>
    <border diagonalUp="false" diagonalDown="false">
      <left style="thin"/>
      <right/>
      <top style="double"/>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65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true">
      <alignment horizontal="left" vertical="bottom" textRotation="0" wrapText="false" indent="0" shrinkToFit="false"/>
      <protection locked="false" hidden="false"/>
    </xf>
    <xf numFmtId="164" fontId="28" fillId="0"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9" fontId="26" fillId="24" borderId="0" xfId="0" applyFont="true" applyBorder="false" applyAlignment="true" applyProtection="true">
      <alignment horizontal="general" vertical="bottom" textRotation="0" wrapText="false" indent="0" shrinkToFit="false"/>
      <protection locked="true" hidden="true"/>
    </xf>
    <xf numFmtId="169" fontId="25" fillId="24" borderId="0" xfId="0" applyFont="true" applyBorder="false" applyAlignment="true" applyProtection="true">
      <alignment horizontal="general" vertical="bottom" textRotation="0" wrapText="false" indent="0" shrinkToFit="false"/>
      <protection locked="true" hidden="true"/>
    </xf>
    <xf numFmtId="169" fontId="30"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7" fontId="25" fillId="24"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71" fontId="28" fillId="0" borderId="19" xfId="0" applyFont="true" applyBorder="true" applyAlignment="true" applyProtection="false">
      <alignment horizontal="right" vertical="bottom" textRotation="0" wrapText="false" indent="0" shrinkToFit="false"/>
      <protection locked="true" hidden="false"/>
    </xf>
    <xf numFmtId="164" fontId="25" fillId="24" borderId="20" xfId="0" applyFont="true" applyBorder="true" applyAlignment="true" applyProtection="false">
      <alignment horizontal="general" vertical="bottom" textRotation="0" wrapText="false" indent="0" shrinkToFit="false"/>
      <protection locked="true" hidden="false"/>
    </xf>
    <xf numFmtId="171" fontId="27" fillId="0" borderId="19" xfId="0" applyFont="true" applyBorder="true" applyAlignment="true" applyProtection="true">
      <alignment horizontal="general" vertical="bottom" textRotation="0" wrapText="false" indent="0" shrinkToFit="false"/>
      <protection locked="fals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71" fontId="27" fillId="0" borderId="19" xfId="0" applyFont="true" applyBorder="true" applyAlignment="true" applyProtection="false">
      <alignment horizontal="general" vertical="bottom" textRotation="0" wrapText="false" indent="0" shrinkToFit="false"/>
      <protection locked="true" hidden="false"/>
    </xf>
    <xf numFmtId="171" fontId="27" fillId="21" borderId="21" xfId="0" applyFont="true" applyBorder="true" applyAlignment="true" applyProtection="true">
      <alignment horizontal="right" vertical="bottom" textRotation="0" wrapText="false" indent="0" shrinkToFit="false"/>
      <protection locked="false" hidden="false"/>
    </xf>
    <xf numFmtId="171" fontId="28" fillId="0" borderId="20" xfId="0" applyFont="true" applyBorder="true" applyAlignment="true" applyProtection="false">
      <alignment horizontal="right" vertical="bottom" textRotation="0" wrapText="false" indent="0" shrinkToFit="false"/>
      <protection locked="true" hidden="false"/>
    </xf>
    <xf numFmtId="171" fontId="27" fillId="21" borderId="20" xfId="0" applyFont="true" applyBorder="true" applyAlignment="true" applyProtection="true">
      <alignment horizontal="right" vertical="bottom"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71" fontId="27" fillId="0" borderId="19" xfId="0" applyFont="true" applyBorder="true" applyAlignment="true" applyProtection="true">
      <alignment horizontal="right" vertical="bottom" textRotation="0" wrapText="false" indent="0" shrinkToFit="false"/>
      <protection locked="false" hidden="false"/>
    </xf>
    <xf numFmtId="171" fontId="27" fillId="0" borderId="20" xfId="0" applyFont="true" applyBorder="true" applyAlignment="true" applyProtection="false">
      <alignment horizontal="right" vertical="bottom" textRotation="0" wrapText="false" indent="0" shrinkToFit="false"/>
      <protection locked="true" hidden="false"/>
    </xf>
    <xf numFmtId="171" fontId="27" fillId="0" borderId="23" xfId="0" applyFont="true" applyBorder="true" applyAlignment="true" applyProtection="true">
      <alignment horizontal="right"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71" fontId="27" fillId="0" borderId="23" xfId="0" applyFont="true" applyBorder="true" applyAlignment="true" applyProtection="true">
      <alignment horizontal="general" vertical="bottom" textRotation="0" wrapText="false" indent="0" shrinkToFit="false"/>
      <protection locked="false" hidden="false"/>
    </xf>
    <xf numFmtId="171" fontId="36" fillId="25" borderId="0" xfId="0" applyFont="true" applyBorder="false" applyAlignment="true" applyProtection="false">
      <alignment horizontal="center" vertical="bottom" textRotation="0" wrapText="false" indent="0" shrinkToFit="false"/>
      <protection locked="true" hidden="false"/>
    </xf>
    <xf numFmtId="171" fontId="27" fillId="0" borderId="2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71" fontId="28" fillId="0" borderId="22"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1" fontId="38" fillId="25"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1" fontId="27" fillId="0" borderId="20" xfId="0" applyFont="true" applyBorder="true" applyAlignment="true" applyProtection="true">
      <alignment horizontal="right" vertical="bottom" textRotation="0" wrapText="false" indent="0" shrinkToFit="false"/>
      <protection locked="fals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71" fontId="28" fillId="0" borderId="23"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bottom" textRotation="0" wrapText="false" indent="0" shrinkToFit="false"/>
      <protection locked="false" hidden="false"/>
    </xf>
    <xf numFmtId="171" fontId="27" fillId="0" borderId="23"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71" fontId="28" fillId="24" borderId="0" xfId="0" applyFont="true" applyBorder="true" applyAlignment="true" applyProtection="false">
      <alignment horizontal="right" vertical="bottom" textRotation="0" wrapText="false" indent="0" shrinkToFit="false"/>
      <protection locked="true" hidden="false"/>
    </xf>
    <xf numFmtId="171" fontId="28"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71" fontId="28" fillId="24" borderId="23" xfId="0" applyFont="true" applyBorder="true" applyAlignment="true" applyProtection="false">
      <alignment horizontal="right" vertical="bottom" textRotation="0" wrapText="false" indent="0" shrinkToFit="false"/>
      <protection locked="true" hidden="false"/>
    </xf>
    <xf numFmtId="170" fontId="38" fillId="25" borderId="0" xfId="0" applyFont="true" applyBorder="false" applyAlignment="true" applyProtection="false">
      <alignment horizontal="center" vertical="bottom" textRotation="0" wrapText="false" indent="0" shrinkToFit="false"/>
      <protection locked="true" hidden="false"/>
    </xf>
    <xf numFmtId="171" fontId="25" fillId="24" borderId="0" xfId="0" applyFont="true" applyBorder="true" applyAlignment="tru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70" fontId="29" fillId="24" borderId="0" xfId="0" applyFont="true" applyBorder="true" applyAlignment="true" applyProtection="false">
      <alignment horizontal="center" vertical="bottom" textRotation="0" wrapText="true" indent="0" shrinkToFit="false"/>
      <protection locked="true" hidden="false"/>
    </xf>
    <xf numFmtId="167" fontId="29" fillId="24" borderId="0" xfId="0" applyFont="true" applyBorder="true" applyAlignment="true" applyProtection="false">
      <alignment horizontal="center" vertical="bottom" textRotation="0" wrapText="false" indent="0" shrinkToFit="false"/>
      <protection locked="true" hidden="false"/>
    </xf>
    <xf numFmtId="167" fontId="27" fillId="24" borderId="0" xfId="0" applyFont="true" applyBorder="true" applyAlignment="true" applyProtection="false">
      <alignment horizontal="center" vertical="bottom" textRotation="0" wrapText="true" indent="0" shrinkToFit="false"/>
      <protection locked="true" hidden="false"/>
    </xf>
    <xf numFmtId="167" fontId="26"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true"/>
      <protection locked="true" hidden="false"/>
    </xf>
    <xf numFmtId="164" fontId="26" fillId="24" borderId="20"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21" borderId="19" xfId="0" applyFont="true" applyBorder="true" applyAlignment="true" applyProtection="false">
      <alignment horizontal="general" vertical="bottom" textRotation="0" wrapText="true" indent="0" shrinkToFit="false"/>
      <protection locked="true" hidden="false"/>
    </xf>
    <xf numFmtId="164" fontId="28" fillId="21" borderId="19" xfId="0" applyFont="true" applyBorder="true" applyAlignment="true" applyProtection="false">
      <alignment horizontal="center" vertical="bottom" textRotation="0" wrapText="false" indent="0" shrinkToFit="false"/>
      <protection locked="true" hidden="false"/>
    </xf>
    <xf numFmtId="164" fontId="28" fillId="21" borderId="19" xfId="0" applyFont="true" applyBorder="true" applyAlignment="true" applyProtection="false">
      <alignment horizontal="general" vertical="bottom" textRotation="0" wrapText="false" indent="0" shrinkToFit="false"/>
      <protection locked="true" hidden="false"/>
    </xf>
    <xf numFmtId="171" fontId="25" fillId="21" borderId="19" xfId="0" applyFont="true" applyBorder="true" applyAlignment="true" applyProtection="false">
      <alignment horizontal="right" vertical="bottom" textRotation="0" wrapText="false" indent="0" shrinkToFit="false"/>
      <protection locked="true" hidden="false"/>
    </xf>
    <xf numFmtId="164" fontId="25" fillId="21" borderId="21"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72" fontId="27" fillId="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71" fontId="27" fillId="0" borderId="26" xfId="0" applyFont="true" applyBorder="true" applyAlignment="true" applyProtection="true">
      <alignment horizontal="right" vertical="bottom" textRotation="0" wrapText="false" indent="0" shrinkToFit="false"/>
      <protection locked="fals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72" fontId="27" fillId="21" borderId="26" xfId="0" applyFont="true" applyBorder="true" applyAlignment="true" applyProtection="false">
      <alignment horizontal="general" vertical="bottom" textRotation="0" wrapText="false" indent="0" shrinkToFit="false"/>
      <protection locked="true" hidden="false"/>
    </xf>
    <xf numFmtId="164" fontId="27" fillId="21" borderId="26" xfId="0" applyFont="true" applyBorder="true" applyAlignment="true" applyProtection="false">
      <alignment horizontal="center" vertical="bottom" textRotation="0" wrapText="false" indent="0" shrinkToFit="false"/>
      <protection locked="true" hidden="false"/>
    </xf>
    <xf numFmtId="171" fontId="27" fillId="21" borderId="26" xfId="0" applyFont="true" applyBorder="true" applyAlignment="true" applyProtection="true">
      <alignment horizontal="right" vertical="bottom" textRotation="0" wrapText="false" indent="0" shrinkToFit="false"/>
      <protection locked="false" hidden="false"/>
    </xf>
    <xf numFmtId="171" fontId="27" fillId="21" borderId="27" xfId="0" applyFont="true" applyBorder="true" applyAlignment="true" applyProtection="true">
      <alignment horizontal="right" vertical="bottom" textRotation="0" wrapText="false" indent="0" shrinkToFit="false"/>
      <protection locked="fals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7" fillId="24" borderId="26" xfId="0" applyFont="true" applyBorder="true" applyAlignment="true" applyProtection="false">
      <alignment horizontal="general" vertical="bottom" textRotation="0" wrapText="false" indent="0" shrinkToFit="false"/>
      <protection locked="true" hidden="false"/>
    </xf>
    <xf numFmtId="164" fontId="27" fillId="24" borderId="26" xfId="0" applyFont="true" applyBorder="true" applyAlignment="true" applyProtection="false">
      <alignment horizontal="center" vertical="bottom" textRotation="0" wrapText="false" indent="0" shrinkToFit="false"/>
      <protection locked="true" hidden="false"/>
    </xf>
    <xf numFmtId="171" fontId="27" fillId="24" borderId="26" xfId="0" applyFont="true" applyBorder="true" applyAlignment="true" applyProtection="true">
      <alignment horizontal="right" vertical="bottom" textRotation="0" wrapText="false" indent="0" shrinkToFit="false"/>
      <protection locked="false" hidden="false"/>
    </xf>
    <xf numFmtId="164" fontId="27" fillId="24" borderId="26"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71" fontId="28" fillId="0" borderId="19" xfId="0" applyFont="true" applyBorder="true" applyAlignment="tru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general" vertical="bottom" textRotation="0" wrapText="false" indent="0" shrinkToFit="false"/>
      <protection locked="true" hidden="false"/>
    </xf>
    <xf numFmtId="164" fontId="28" fillId="20" borderId="19" xfId="0" applyFont="true" applyBorder="true" applyAlignment="true" applyProtection="false">
      <alignment horizontal="general" vertical="bottom" textRotation="0" wrapText="false" indent="0" shrinkToFit="false"/>
      <protection locked="true" hidden="false"/>
    </xf>
    <xf numFmtId="171" fontId="25" fillId="21" borderId="20" xfId="0" applyFont="true" applyBorder="true" applyAlignment="true" applyProtection="false">
      <alignment horizontal="right" vertical="bottom" textRotation="0" wrapText="false" indent="0" shrinkToFit="false"/>
      <protection locked="true" hidden="false"/>
    </xf>
    <xf numFmtId="164" fontId="25" fillId="20" borderId="21" xfId="0" applyFont="true" applyBorder="true" applyAlignment="true" applyProtection="false">
      <alignment horizontal="center" vertical="bottom" textRotation="0" wrapText="false" indent="0" shrinkToFit="false"/>
      <protection locked="true" hidden="false"/>
    </xf>
    <xf numFmtId="164" fontId="27" fillId="24" borderId="20" xfId="0" applyFont="true" applyBorder="true" applyAlignment="true" applyProtection="true">
      <alignment horizontal="general" vertical="bottom" textRotation="0" wrapText="false" indent="0" shrinkToFit="false"/>
      <protection locked="false" hidden="false"/>
    </xf>
    <xf numFmtId="164" fontId="27" fillId="20" borderId="20" xfId="0" applyFont="true" applyBorder="true" applyAlignment="true" applyProtection="true">
      <alignment horizontal="general" vertical="bottom" textRotation="0" wrapText="false" indent="0" shrinkToFit="false"/>
      <protection locked="false" hidden="false"/>
    </xf>
    <xf numFmtId="171" fontId="27" fillId="24" borderId="20" xfId="0" applyFont="true" applyBorder="true" applyAlignment="true" applyProtection="true">
      <alignment horizontal="right" vertical="bottom" textRotation="0" wrapText="false" indent="0" shrinkToFit="false"/>
      <protection locked="false" hidden="false"/>
    </xf>
    <xf numFmtId="164" fontId="27" fillId="20" borderId="20" xfId="0" applyFont="true" applyBorder="true" applyAlignment="true" applyProtection="true">
      <alignment horizontal="center" vertical="bottom" textRotation="0" wrapText="false" indent="0" shrinkToFit="false"/>
      <protection locked="false" hidden="false"/>
    </xf>
    <xf numFmtId="164" fontId="27" fillId="24" borderId="26" xfId="0" applyFont="true" applyBorder="true" applyAlignment="true" applyProtection="true">
      <alignment horizontal="general" vertical="bottom" textRotation="0" wrapText="false" indent="0" shrinkToFit="false"/>
      <protection locked="false" hidden="false"/>
    </xf>
    <xf numFmtId="164" fontId="27" fillId="20" borderId="26" xfId="0" applyFont="true" applyBorder="true" applyAlignment="true" applyProtection="true">
      <alignment horizontal="general" vertical="bottom" textRotation="0" wrapText="false" indent="0" shrinkToFit="false"/>
      <protection locked="false" hidden="false"/>
    </xf>
    <xf numFmtId="164" fontId="27" fillId="20" borderId="26" xfId="0" applyFont="true" applyBorder="true" applyAlignment="true" applyProtection="true">
      <alignment horizontal="center" vertical="bottom" textRotation="0" wrapText="false" indent="0" shrinkToFit="false"/>
      <protection locked="false" hidden="false"/>
    </xf>
    <xf numFmtId="164" fontId="25" fillId="24" borderId="26" xfId="0" applyFont="true" applyBorder="true" applyAlignment="true" applyProtection="true">
      <alignment horizontal="general" vertical="bottom" textRotation="0" wrapText="false" indent="0" shrinkToFit="false"/>
      <protection locked="false" hidden="false"/>
    </xf>
    <xf numFmtId="164" fontId="25" fillId="20" borderId="26" xfId="0" applyFont="true" applyBorder="true" applyAlignment="true" applyProtection="true">
      <alignment horizontal="general" vertical="bottom" textRotation="0" wrapText="false" indent="0" shrinkToFit="false"/>
      <protection locked="false" hidden="false"/>
    </xf>
    <xf numFmtId="171" fontId="25" fillId="24" borderId="26" xfId="0" applyFont="true" applyBorder="true" applyAlignment="true" applyProtection="true">
      <alignment horizontal="right" vertical="bottom" textRotation="0" wrapText="false" indent="0" shrinkToFit="false"/>
      <protection locked="false" hidden="false"/>
    </xf>
    <xf numFmtId="164" fontId="25" fillId="20" borderId="26" xfId="0" applyFont="true" applyBorder="true" applyAlignment="true" applyProtection="true">
      <alignment horizontal="center" vertical="bottom" textRotation="0" wrapText="false" indent="0" shrinkToFit="false"/>
      <protection locked="false" hidden="false"/>
    </xf>
    <xf numFmtId="164" fontId="25" fillId="20" borderId="22"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64" fontId="25" fillId="0" borderId="26" xfId="0" applyFont="true" applyBorder="true" applyAlignment="true" applyProtection="true">
      <alignment horizontal="general" vertical="bottom" textRotation="0" wrapText="false" indent="0" shrinkToFit="false"/>
      <protection locked="false" hidden="false"/>
    </xf>
    <xf numFmtId="164" fontId="25" fillId="20" borderId="22"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25" fillId="24" borderId="22"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false"/>
      <protection locked="true" hidden="false"/>
    </xf>
    <xf numFmtId="164" fontId="25" fillId="21" borderId="21" xfId="0" applyFont="true" applyBorder="true" applyAlignment="true" applyProtection="false">
      <alignment horizontal="general" vertical="bottom" textRotation="0" wrapText="false" indent="0" shrinkToFit="false"/>
      <protection locked="true" hidden="false"/>
    </xf>
    <xf numFmtId="172" fontId="27" fillId="0" borderId="20"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center" vertical="bottom" textRotation="0" wrapText="false" indent="0" shrinkToFit="false"/>
      <protection locked="false" hidden="false"/>
    </xf>
    <xf numFmtId="164" fontId="27" fillId="0" borderId="26" xfId="0" applyFont="true" applyBorder="true" applyAlignment="true" applyProtection="true">
      <alignment horizontal="general" vertical="bottom" textRotation="0" wrapText="false" indent="0" shrinkToFit="false"/>
      <protection locked="false" hidden="false"/>
    </xf>
    <xf numFmtId="164" fontId="27" fillId="0" borderId="26"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true" applyProtection="true">
      <alignment horizontal="general" vertical="bottom" textRotation="0" wrapText="false" indent="0" shrinkToFit="false"/>
      <protection locked="false" hidden="false"/>
    </xf>
    <xf numFmtId="164" fontId="28" fillId="21" borderId="26" xfId="0" applyFont="true" applyBorder="true" applyAlignment="true" applyProtection="true">
      <alignment horizontal="general" vertical="bottom" textRotation="0" wrapText="false" indent="0" shrinkToFit="false"/>
      <protection locked="false" hidden="false"/>
    </xf>
    <xf numFmtId="164" fontId="27" fillId="21" borderId="26" xfId="0" applyFont="true" applyBorder="true" applyAlignment="true" applyProtection="true">
      <alignment horizontal="center" vertical="bottom" textRotation="0" wrapText="false" indent="0" shrinkToFit="false"/>
      <protection locked="false" hidden="false"/>
    </xf>
    <xf numFmtId="164" fontId="27" fillId="21" borderId="26" xfId="0" applyFont="true" applyBorder="true" applyAlignment="true" applyProtection="true">
      <alignment horizontal="general" vertical="bottom" textRotation="0" wrapText="false" indent="0" shrinkToFit="false"/>
      <protection locked="false" hidden="false"/>
    </xf>
    <xf numFmtId="164" fontId="27" fillId="21" borderId="27" xfId="0" applyFont="true" applyBorder="true" applyAlignment="true" applyProtection="true">
      <alignment horizontal="center" vertical="bottom" textRotation="0" wrapText="false" indent="0" shrinkToFit="false"/>
      <protection locked="false" hidden="false"/>
    </xf>
    <xf numFmtId="164" fontId="25" fillId="24" borderId="26" xfId="0" applyFont="true" applyBorder="true" applyAlignment="true" applyProtection="true">
      <alignment horizontal="center" vertical="bottom" textRotation="0" wrapText="false" indent="0" shrinkToFit="false"/>
      <protection locked="false" hidden="false"/>
    </xf>
    <xf numFmtId="171" fontId="28" fillId="24" borderId="19" xfId="0" applyFont="true" applyBorder="true" applyAlignment="true" applyProtection="false">
      <alignment horizontal="general" vertical="bottom" textRotation="0" wrapText="false" indent="0" shrinkToFit="false"/>
      <protection locked="true" hidden="false"/>
    </xf>
    <xf numFmtId="171" fontId="25" fillId="20" borderId="21" xfId="0" applyFont="true" applyBorder="true" applyAlignment="true" applyProtection="false">
      <alignment horizontal="right" vertical="bottom" textRotation="0" wrapText="false" indent="0" shrinkToFit="false"/>
      <protection locked="true" hidden="false"/>
    </xf>
    <xf numFmtId="171" fontId="27" fillId="20" borderId="20" xfId="0" applyFont="true" applyBorder="true" applyAlignment="true" applyProtection="true">
      <alignment horizontal="left" vertical="bottom" textRotation="0" wrapText="false" indent="0" shrinkToFit="false"/>
      <protection locked="fals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6" fillId="24" borderId="26" xfId="0" applyFont="true" applyBorder="true" applyAlignment="true" applyProtection="true">
      <alignment horizontal="general" vertical="bottom" textRotation="0" wrapText="false" indent="0" shrinkToFit="false"/>
      <protection locked="false" hidden="false"/>
    </xf>
    <xf numFmtId="164" fontId="29" fillId="24" borderId="22"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22" xfId="0" applyFont="true" applyBorder="true" applyAlignment="true" applyProtection="false">
      <alignment horizontal="general" vertical="bottom" textRotation="0" wrapText="false" indent="0" shrinkToFit="false"/>
      <protection locked="true" hidden="false"/>
    </xf>
    <xf numFmtId="164" fontId="28" fillId="21" borderId="21" xfId="0" applyFont="true" applyBorder="true" applyAlignment="true" applyProtection="false">
      <alignment horizontal="general" vertical="bottom" textRotation="0" wrapText="false" indent="0" shrinkToFit="false"/>
      <protection locked="true" hidden="false"/>
    </xf>
    <xf numFmtId="172" fontId="27" fillId="0" borderId="28" xfId="0" applyFont="true" applyBorder="true" applyAlignment="true" applyProtection="true">
      <alignment horizontal="general" vertical="bottom" textRotation="0" wrapText="false" indent="0" shrinkToFit="false"/>
      <protection locked="false" hidden="false"/>
    </xf>
    <xf numFmtId="171" fontId="27" fillId="0" borderId="28" xfId="0" applyFont="true" applyBorder="true" applyAlignment="true" applyProtection="true">
      <alignment horizontal="right" vertical="bottom" textRotation="0" wrapText="false" indent="0" shrinkToFit="false"/>
      <protection locked="false" hidden="false"/>
    </xf>
    <xf numFmtId="164" fontId="27" fillId="0" borderId="27" xfId="0" applyFont="true" applyBorder="true" applyAlignment="true" applyProtection="true">
      <alignment horizontal="general" vertical="bottom" textRotation="0" wrapText="false" indent="0" shrinkToFit="false"/>
      <protection locked="false" hidden="false"/>
    </xf>
    <xf numFmtId="164" fontId="28" fillId="21" borderId="27" xfId="0" applyFont="true" applyBorder="true" applyAlignment="true" applyProtection="true">
      <alignment horizontal="general" vertical="bottom" textRotation="0" wrapText="false" indent="0" shrinkToFit="false"/>
      <protection locked="false" hidden="false"/>
    </xf>
    <xf numFmtId="164" fontId="27" fillId="0" borderId="28" xfId="0" applyFont="true" applyBorder="true" applyAlignment="true" applyProtection="true">
      <alignment horizontal="general" vertical="bottom" textRotation="0" wrapText="false" indent="0" shrinkToFit="false"/>
      <protection locked="fals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5" fillId="0" borderId="27" xfId="0" applyFont="true" applyBorder="true" applyAlignment="true" applyProtection="true">
      <alignment horizontal="general"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4" fontId="25" fillId="0" borderId="27" xfId="0" applyFont="true" applyBorder="true" applyAlignment="true" applyProtection="true">
      <alignment horizontal="center" vertical="bottom" textRotation="0" wrapText="false" indent="0" shrinkToFit="false"/>
      <protection locked="false" hidden="false"/>
    </xf>
    <xf numFmtId="164" fontId="25" fillId="24" borderId="27" xfId="0" applyFont="true" applyBorder="true" applyAlignment="true" applyProtection="true">
      <alignment horizontal="general" vertical="bottom" textRotation="0" wrapText="false" indent="0" shrinkToFit="false"/>
      <protection locked="false" hidden="false"/>
    </xf>
    <xf numFmtId="164" fontId="25" fillId="24" borderId="27" xfId="0" applyFont="true" applyBorder="true" applyAlignment="true" applyProtection="true">
      <alignment horizontal="center" vertical="bottom" textRotation="0" wrapText="false" indent="0" shrinkToFit="false"/>
      <protection locked="false" hidden="false"/>
    </xf>
    <xf numFmtId="171" fontId="28" fillId="0" borderId="23" xfId="0" applyFont="true" applyBorder="true" applyAlignment="true" applyProtection="false">
      <alignment horizontal="general" vertical="bottom" textRotation="0" wrapText="false" indent="0" shrinkToFit="false"/>
      <protection locked="true" hidden="false"/>
    </xf>
    <xf numFmtId="171" fontId="25" fillId="20" borderId="28" xfId="0" applyFont="true" applyBorder="true" applyAlignment="true" applyProtection="false">
      <alignment horizontal="right" vertical="bottom" textRotation="0" wrapText="false" indent="0" shrinkToFit="false"/>
      <protection locked="true" hidden="false"/>
    </xf>
    <xf numFmtId="164" fontId="27" fillId="24" borderId="28" xfId="0" applyFont="true" applyBorder="true" applyAlignment="true" applyProtection="true">
      <alignment horizontal="general" vertical="bottom" textRotation="0" wrapText="false" indent="0" shrinkToFit="false"/>
      <protection locked="false" hidden="false"/>
    </xf>
    <xf numFmtId="171" fontId="27" fillId="20" borderId="28" xfId="0" applyFont="true" applyBorder="true" applyAlignment="true" applyProtection="true">
      <alignment horizontal="left" vertical="bottom" textRotation="0" wrapText="false" indent="0" shrinkToFit="false"/>
      <protection locked="false" hidden="false"/>
    </xf>
    <xf numFmtId="164" fontId="27" fillId="24" borderId="27" xfId="0" applyFont="true" applyBorder="true" applyAlignment="true" applyProtection="true">
      <alignment horizontal="general" vertical="bottom" textRotation="0" wrapText="false" indent="0" shrinkToFit="false"/>
      <protection locked="false" hidden="false"/>
    </xf>
    <xf numFmtId="164" fontId="27" fillId="20" borderId="27" xfId="0" applyFont="true" applyBorder="true" applyAlignment="true" applyProtection="true">
      <alignment horizontal="center" vertical="bottom" textRotation="0" wrapText="false" indent="0" shrinkToFit="false"/>
      <protection locked="false" hidden="false"/>
    </xf>
    <xf numFmtId="164" fontId="28" fillId="24" borderId="26" xfId="0" applyFont="true" applyBorder="true" applyAlignment="true" applyProtection="false">
      <alignment horizontal="general" vertical="bottom" textRotation="0" wrapText="false" indent="0" shrinkToFit="false"/>
      <protection locked="true" hidden="false"/>
    </xf>
    <xf numFmtId="164" fontId="28" fillId="24" borderId="27"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21" borderId="23" xfId="0" applyFont="true" applyBorder="true" applyAlignment="true" applyProtection="false">
      <alignment horizontal="general" vertical="bottom" textRotation="0" wrapText="false" indent="0" shrinkToFit="false"/>
      <protection locked="true" hidden="false"/>
    </xf>
    <xf numFmtId="164" fontId="28" fillId="20" borderId="29" xfId="0" applyFont="true" applyBorder="true" applyAlignment="true" applyProtection="false">
      <alignment horizontal="general" vertical="bottom" textRotation="0" wrapText="false" indent="0" shrinkToFit="false"/>
      <protection locked="true" hidden="false"/>
    </xf>
    <xf numFmtId="164" fontId="25" fillId="20" borderId="30"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21" borderId="19" xfId="0" applyFont="true" applyBorder="true" applyAlignment="true" applyProtection="false">
      <alignment horizontal="center" vertical="bottom" textRotation="0" wrapText="false" indent="0" shrinkToFit="false"/>
      <protection locked="true" hidden="false"/>
    </xf>
    <xf numFmtId="164" fontId="25" fillId="21"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71" fontId="27" fillId="0" borderId="26"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71" fontId="27" fillId="21" borderId="26"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7" fontId="25" fillId="24" borderId="0" xfId="0" applyFont="true" applyBorder="false" applyAlignment="true" applyProtection="false">
      <alignment horizontal="center" vertical="bottom" textRotation="0" wrapText="false" indent="0" shrinkToFit="false"/>
      <protection locked="true" hidden="false"/>
    </xf>
    <xf numFmtId="167" fontId="43" fillId="24" borderId="0" xfId="0" applyFont="true" applyBorder="false" applyAlignment="true" applyProtection="false">
      <alignment horizontal="center" vertical="bottom" textRotation="0" wrapText="false" indent="0" shrinkToFit="false"/>
      <protection locked="true" hidden="false"/>
    </xf>
    <xf numFmtId="167" fontId="30"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fals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71" fontId="28" fillId="0" borderId="23" xfId="0" applyFont="true" applyBorder="true" applyAlignment="true" applyProtection="true">
      <alignment horizontal="general" vertical="bottom" textRotation="0" wrapText="false" indent="0" shrinkToFit="false"/>
      <protection locked="false" hidden="false"/>
    </xf>
    <xf numFmtId="171" fontId="25" fillId="0" borderId="22" xfId="0" applyFont="true" applyBorder="true" applyAlignment="true" applyProtection="false">
      <alignment horizontal="general" vertical="bottom" textRotation="0" wrapText="false" indent="0" shrinkToFit="false"/>
      <protection locked="true" hidden="false"/>
    </xf>
    <xf numFmtId="171" fontId="25" fillId="0" borderId="20"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71" fontId="27" fillId="0" borderId="34" xfId="0" applyFont="true" applyBorder="true" applyAlignment="true" applyProtection="true">
      <alignment horizontal="general" vertical="bottom" textRotation="0" wrapText="false" indent="0" shrinkToFit="false"/>
      <protection locked="false" hidden="false"/>
    </xf>
    <xf numFmtId="171" fontId="38" fillId="2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27" fillId="0" borderId="21" xfId="0" applyFont="true" applyBorder="true" applyAlignment="true" applyProtection="true">
      <alignment horizontal="general" vertical="bottom" textRotation="0" wrapText="false" indent="0" shrinkToFit="false"/>
      <protection locked="false" hidden="false"/>
    </xf>
    <xf numFmtId="164" fontId="27" fillId="0" borderId="35" xfId="0" applyFont="true" applyBorder="true" applyAlignment="true" applyProtection="true">
      <alignment horizontal="left" vertical="bottom" textRotation="0" wrapText="false" indent="0" shrinkToFit="false"/>
      <protection locked="false" hidden="false"/>
    </xf>
    <xf numFmtId="164" fontId="27" fillId="0" borderId="33" xfId="0" applyFont="true" applyBorder="true" applyAlignment="true" applyProtection="false">
      <alignment horizontal="general" vertical="bottom" textRotation="0" wrapText="true" indent="0" shrinkToFit="false"/>
      <protection locked="true" hidden="false"/>
    </xf>
    <xf numFmtId="164" fontId="27" fillId="0" borderId="33" xfId="0" applyFont="true" applyBorder="true" applyAlignment="true" applyProtection="false">
      <alignment horizontal="left"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71" fontId="25" fillId="21" borderId="19" xfId="0" applyFont="true" applyBorder="true" applyAlignment="true" applyProtection="false">
      <alignment horizontal="general" vertical="bottom" textRotation="0" wrapText="false" indent="0" shrinkToFit="false"/>
      <protection locked="true" hidden="false"/>
    </xf>
    <xf numFmtId="171" fontId="25" fillId="21" borderId="28"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true">
      <alignment horizontal="center" vertical="bottom" textRotation="0" wrapText="false" indent="0" shrinkToFit="false"/>
      <protection locked="false" hidden="false"/>
    </xf>
    <xf numFmtId="171" fontId="27" fillId="0" borderId="36" xfId="0" applyFont="true" applyBorder="true" applyAlignment="true" applyProtection="true">
      <alignment horizontal="center" vertical="bottom" textRotation="0" wrapText="false" indent="0" shrinkToFit="false"/>
      <protection locked="false" hidden="false"/>
    </xf>
    <xf numFmtId="171" fontId="25" fillId="0" borderId="26" xfId="0" applyFont="true" applyBorder="true" applyAlignment="true" applyProtection="true">
      <alignment horizontal="right" vertical="bottom" textRotation="0" wrapText="false" indent="0" shrinkToFit="false"/>
      <protection locked="false" hidden="false"/>
    </xf>
    <xf numFmtId="171" fontId="25" fillId="0" borderId="37" xfId="0" applyFont="true" applyBorder="true" applyAlignment="true" applyProtection="true">
      <alignment horizontal="center" vertical="bottom" textRotation="0" wrapText="false" indent="0" shrinkToFit="false"/>
      <protection locked="false" hidden="false"/>
    </xf>
    <xf numFmtId="171" fontId="28" fillId="0" borderId="29" xfId="0" applyFont="true" applyBorder="true" applyAlignment="true" applyProtection="false">
      <alignment horizontal="right" vertical="bottom" textRotation="0" wrapText="false" indent="0" shrinkToFit="false"/>
      <protection locked="true" hidden="false"/>
    </xf>
    <xf numFmtId="171" fontId="28" fillId="0" borderId="34" xfId="0" applyFont="true" applyBorder="true" applyAlignment="true" applyProtection="false">
      <alignment horizontal="center" vertical="bottom" textRotation="0" wrapText="false" indent="0" shrinkToFit="false"/>
      <protection locked="true" hidden="false"/>
    </xf>
    <xf numFmtId="171" fontId="27" fillId="0" borderId="37"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1" fontId="28" fillId="0" borderId="19" xfId="0" applyFont="true" applyBorder="true" applyAlignment="true" applyProtection="true">
      <alignment horizontal="right" vertical="bottom" textRotation="0" wrapText="false" indent="0" shrinkToFit="false"/>
      <protection locked="false" hidden="false"/>
    </xf>
    <xf numFmtId="171" fontId="28" fillId="0" borderId="20" xfId="0" applyFont="true" applyBorder="true" applyAlignment="true" applyProtection="true">
      <alignment horizontal="right" vertical="bottom" textRotation="0" wrapText="false" indent="0" shrinkToFit="false"/>
      <protection locked="fals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fals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8" fillId="0" borderId="38" xfId="0" applyFont="true" applyBorder="true" applyAlignment="true" applyProtection="false">
      <alignment horizontal="general" vertical="bottom" textRotation="0" wrapText="true" indent="0" shrinkToFit="false"/>
      <protection locked="true" hidden="false"/>
    </xf>
    <xf numFmtId="171" fontId="28" fillId="0" borderId="3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1" fontId="27" fillId="0" borderId="32" xfId="0" applyFont="true" applyBorder="true" applyAlignment="true" applyProtection="true">
      <alignment horizontal="right" vertical="bottom" textRotation="0" wrapText="false" indent="0" shrinkToFit="false"/>
      <protection locked="fals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4" fontId="48" fillId="24"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4" fontId="48" fillId="0" borderId="0" xfId="0" applyFont="true" applyBorder="true" applyAlignment="true" applyProtection="false">
      <alignment horizontal="center" vertical="bottom" textRotation="0" wrapText="true" indent="0" shrinkToFit="false"/>
      <protection locked="true" hidden="false"/>
    </xf>
    <xf numFmtId="164" fontId="49" fillId="24"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true">
      <alignment horizontal="left" vertical="bottom" textRotation="0" wrapText="false" indent="1"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false" hidden="false"/>
    </xf>
    <xf numFmtId="171" fontId="49" fillId="0" borderId="23" xfId="0" applyFont="true" applyBorder="true" applyAlignment="true" applyProtection="true">
      <alignment horizontal="right" vertical="bottom" textRotation="0" wrapText="false" indent="0" shrinkToFit="false"/>
      <protection locked="false" hidden="false"/>
    </xf>
    <xf numFmtId="171" fontId="49" fillId="0" borderId="29"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33" xfId="0" applyFont="true" applyBorder="true" applyAlignment="true" applyProtection="true">
      <alignment horizontal="left" vertical="bottom" textRotation="0" wrapText="true" indent="1" shrinkToFit="false"/>
      <protection locked="false" hidden="false"/>
    </xf>
    <xf numFmtId="171" fontId="49" fillId="0" borderId="21" xfId="0" applyFont="true" applyBorder="true" applyAlignment="true" applyProtection="true">
      <alignment horizontal="right" vertical="bottom" textRotation="0" wrapText="false" indent="0" shrinkToFit="false"/>
      <protection locked="false" hidden="false"/>
    </xf>
    <xf numFmtId="171" fontId="49" fillId="0" borderId="19" xfId="0" applyFont="true" applyBorder="true" applyAlignment="true" applyProtection="true">
      <alignment horizontal="right" vertical="bottom" textRotation="0" wrapText="false" indent="0" shrinkToFit="false"/>
      <protection locked="false" hidden="false"/>
    </xf>
    <xf numFmtId="171" fontId="51" fillId="0" borderId="39"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1" fontId="49" fillId="0" borderId="23"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71" fontId="49" fillId="0" borderId="21"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false" hidden="false"/>
    </xf>
    <xf numFmtId="164" fontId="49" fillId="0" borderId="32" xfId="0" applyFont="true" applyBorder="true" applyAlignment="true" applyProtection="true">
      <alignment horizontal="left" vertical="bottom" textRotation="0" wrapText="false" indent="1" shrinkToFit="false"/>
      <protection locked="false" hidden="false"/>
    </xf>
    <xf numFmtId="164" fontId="51" fillId="0" borderId="32" xfId="0" applyFont="true" applyBorder="true" applyAlignment="true" applyProtection="true">
      <alignment horizontal="left" vertical="bottom" textRotation="0" wrapText="false" indent="0" shrinkToFit="false"/>
      <protection locked="false" hidden="false"/>
    </xf>
    <xf numFmtId="171" fontId="49" fillId="0" borderId="32" xfId="0" applyFont="true" applyBorder="true" applyAlignment="true" applyProtection="true">
      <alignment horizontal="right" vertical="bottom" textRotation="0" wrapText="false" indent="0" shrinkToFit="false"/>
      <protection locked="false" hidden="false"/>
    </xf>
    <xf numFmtId="171" fontId="49" fillId="0" borderId="0" xfId="0" applyFont="true" applyBorder="true" applyAlignment="true" applyProtection="true">
      <alignment horizontal="right" vertical="bottom" textRotation="0" wrapText="false" indent="0" shrinkToFit="false"/>
      <protection locked="false" hidden="false"/>
    </xf>
    <xf numFmtId="164" fontId="50" fillId="0" borderId="0" xfId="66" applyFont="true" applyBorder="false" applyAlignment="true" applyProtection="false">
      <alignment horizontal="general" vertical="center" textRotation="0" wrapText="false" indent="0" shrinkToFit="false"/>
      <protection locked="true" hidden="false"/>
    </xf>
    <xf numFmtId="164" fontId="51" fillId="0" borderId="0" xfId="66" applyFont="true" applyBorder="false" applyAlignment="true" applyProtection="true">
      <alignment horizontal="left" vertical="bottom" textRotation="0" wrapText="false" indent="0" shrinkToFit="false"/>
      <protection locked="false" hidden="false"/>
    </xf>
    <xf numFmtId="171" fontId="49" fillId="0" borderId="0" xfId="66" applyFont="true" applyBorder="true" applyAlignment="true" applyProtection="true">
      <alignment horizontal="right" vertical="bottom" textRotation="0" wrapText="false" indent="0" shrinkToFit="false"/>
      <protection locked="false" hidden="false"/>
    </xf>
    <xf numFmtId="164" fontId="52" fillId="0" borderId="0" xfId="64" applyFont="true" applyBorder="true" applyAlignment="true" applyProtection="false">
      <alignment horizontal="center" vertical="center" textRotation="0" wrapText="true" indent="0" shrinkToFit="false"/>
      <protection locked="true" hidden="false"/>
    </xf>
    <xf numFmtId="164" fontId="49" fillId="0" borderId="0" xfId="66" applyFont="true" applyBorder="false" applyAlignment="true" applyProtection="true">
      <alignment horizontal="left" vertical="bottom" textRotation="0" wrapText="false" indent="1" shrinkToFit="false"/>
      <protection locked="false" hidden="false"/>
    </xf>
    <xf numFmtId="164" fontId="48" fillId="0" borderId="0" xfId="66" applyFont="true" applyBorder="false" applyAlignment="true" applyProtection="false">
      <alignment horizontal="general" vertical="center" textRotation="0" wrapText="false" indent="0" shrinkToFit="false"/>
      <protection locked="true" hidden="false"/>
    </xf>
    <xf numFmtId="175" fontId="51" fillId="0" borderId="23" xfId="66" applyFont="true" applyBorder="true" applyAlignment="true" applyProtection="false">
      <alignment horizontal="center" vertical="center" textRotation="0" wrapText="true" indent="0" shrinkToFit="false"/>
      <protection locked="true" hidden="false"/>
    </xf>
    <xf numFmtId="175" fontId="51" fillId="0" borderId="23" xfId="66" applyFont="true" applyBorder="true" applyAlignment="true" applyProtection="false">
      <alignment horizontal="center" vertical="center" textRotation="0" wrapText="false" indent="0" shrinkToFit="false"/>
      <protection locked="true" hidden="false"/>
    </xf>
    <xf numFmtId="164" fontId="51" fillId="0" borderId="0" xfId="66" applyFont="true" applyBorder="false" applyAlignment="true" applyProtection="false">
      <alignment horizontal="general" vertical="center" textRotation="0" wrapText="false" indent="0" shrinkToFit="false"/>
      <protection locked="true" hidden="false"/>
    </xf>
    <xf numFmtId="175" fontId="51" fillId="0" borderId="29" xfId="66" applyFont="true" applyBorder="true" applyAlignment="true" applyProtection="false">
      <alignment horizontal="center" vertical="center" textRotation="0" wrapText="true" indent="0" shrinkToFit="false"/>
      <protection locked="true" hidden="false"/>
    </xf>
    <xf numFmtId="176" fontId="48" fillId="0" borderId="33" xfId="48" applyFont="true" applyBorder="true" applyAlignment="true" applyProtection="true">
      <alignment horizontal="general" vertical="bottom" textRotation="0" wrapText="true" indent="0" shrinkToFit="false"/>
      <protection locked="true" hidden="false"/>
    </xf>
    <xf numFmtId="175" fontId="49" fillId="0" borderId="23" xfId="52" applyFont="true" applyBorder="true" applyAlignment="true" applyProtection="true">
      <alignment horizontal="general" vertical="bottom" textRotation="0" wrapText="true" indent="0" shrinkToFit="false"/>
      <protection locked="false" hidden="false"/>
    </xf>
    <xf numFmtId="175" fontId="49" fillId="0" borderId="23" xfId="52" applyFont="true" applyBorder="true" applyAlignment="true" applyProtection="true">
      <alignment horizontal="general" vertical="bottom" textRotation="0" wrapText="false" indent="0" shrinkToFit="false"/>
      <protection locked="false" hidden="false"/>
    </xf>
    <xf numFmtId="175" fontId="49" fillId="0" borderId="23" xfId="52" applyFont="true" applyBorder="true" applyAlignment="true" applyProtection="true">
      <alignment horizontal="right" vertical="bottom" textRotation="0" wrapText="false" indent="0" shrinkToFit="false"/>
      <protection locked="true" hidden="false"/>
    </xf>
    <xf numFmtId="176" fontId="49" fillId="0" borderId="0" xfId="48" applyFont="true" applyBorder="true" applyAlignment="true" applyProtection="true">
      <alignment horizontal="left" vertical="bottom" textRotation="0" wrapText="false" indent="2" shrinkToFit="false"/>
      <protection locked="false" hidden="false"/>
    </xf>
    <xf numFmtId="176" fontId="19" fillId="0" borderId="0" xfId="48" applyFont="true" applyBorder="true" applyAlignment="true" applyProtection="true">
      <alignment horizontal="general"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75" fontId="49" fillId="0" borderId="23" xfId="52" applyFont="true" applyBorder="true" applyAlignment="true" applyProtection="true">
      <alignment horizontal="general" vertical="bottom" textRotation="0" wrapText="false" indent="0" shrinkToFit="false"/>
      <protection locked="true" hidden="false"/>
    </xf>
    <xf numFmtId="175" fontId="49" fillId="21" borderId="23" xfId="52" applyFont="true" applyBorder="true" applyAlignment="true" applyProtection="true">
      <alignment horizontal="center" vertical="bottom" textRotation="0" wrapText="false" indent="0" shrinkToFit="false"/>
      <protection locked="true" hidden="false"/>
    </xf>
    <xf numFmtId="164" fontId="18" fillId="0" borderId="0" xfId="64" applyFont="true" applyBorder="false" applyAlignment="true" applyProtection="false">
      <alignment horizontal="general" vertical="bottom" textRotation="0" wrapText="false" indent="0" shrinkToFit="false"/>
      <protection locked="true" hidden="false"/>
    </xf>
    <xf numFmtId="175" fontId="49" fillId="0" borderId="29" xfId="52" applyFont="true" applyBorder="true" applyAlignment="true" applyProtection="true">
      <alignment horizontal="general" vertical="bottom" textRotation="0" wrapText="false" indent="0" shrinkToFit="false"/>
      <protection locked="true" hidden="false"/>
    </xf>
    <xf numFmtId="175" fontId="49" fillId="0" borderId="40" xfId="52" applyFont="true" applyBorder="true" applyAlignment="true" applyProtection="true">
      <alignment horizontal="general" vertical="bottom" textRotation="0" wrapText="false" indent="0" shrinkToFit="false"/>
      <protection locked="true" hidden="false"/>
    </xf>
    <xf numFmtId="175" fontId="49" fillId="0" borderId="30" xfId="52" applyFont="true" applyBorder="true" applyAlignment="true" applyProtection="true">
      <alignment horizontal="general" vertical="bottom" textRotation="0" wrapText="false" indent="0" shrinkToFit="false"/>
      <protection locked="true" hidden="false"/>
    </xf>
    <xf numFmtId="176" fontId="49" fillId="0" borderId="0" xfId="48" applyFont="true" applyBorder="true" applyAlignment="true" applyProtection="true">
      <alignment horizontal="left" vertical="bottom" textRotation="0" wrapText="false" indent="3" shrinkToFit="false"/>
      <protection locked="false" hidden="false"/>
    </xf>
    <xf numFmtId="176" fontId="48" fillId="0" borderId="0" xfId="48" applyFont="true" applyBorder="true" applyAlignment="true" applyProtection="true">
      <alignment horizontal="general" vertical="bottom" textRotation="0" wrapText="false" indent="0" shrinkToFit="false"/>
      <protection locked="true" hidden="false"/>
    </xf>
    <xf numFmtId="176" fontId="51" fillId="0" borderId="33" xfId="48" applyFont="true" applyBorder="true" applyAlignment="true" applyProtection="true">
      <alignment horizontal="general" vertical="bottom" textRotation="0" wrapText="true" indent="0" shrinkToFit="false"/>
      <protection locked="true" hidden="false"/>
    </xf>
    <xf numFmtId="164" fontId="19" fillId="0" borderId="0" xfId="64" applyFont="true" applyBorder="false" applyAlignment="true" applyProtection="true">
      <alignment horizontal="center" vertical="bottom" textRotation="0" wrapText="false" indent="0" shrinkToFit="false"/>
      <protection locked="false" hidden="false"/>
    </xf>
    <xf numFmtId="164" fontId="53" fillId="0" borderId="0" xfId="64" applyFont="true" applyBorder="false" applyAlignment="true" applyProtection="true">
      <alignment horizontal="left" vertical="bottom" textRotation="0" wrapText="false" indent="0" shrinkToFit="false"/>
      <protection locked="false" hidden="false"/>
    </xf>
    <xf numFmtId="164" fontId="49" fillId="0" borderId="0" xfId="64" applyFont="true" applyBorder="true" applyAlignment="true" applyProtection="true">
      <alignment horizontal="center" vertical="bottom" textRotation="0" wrapText="false" indent="0" shrinkToFit="false"/>
      <protection locked="false" hidden="false"/>
    </xf>
    <xf numFmtId="175" fontId="49" fillId="0" borderId="23" xfId="52" applyFont="true" applyBorder="true" applyAlignment="true" applyProtection="true">
      <alignment horizontal="right" vertical="bottom" textRotation="0" wrapText="false" indent="0" shrinkToFit="false"/>
      <protection locked="false" hidden="false"/>
    </xf>
    <xf numFmtId="176" fontId="49" fillId="0" borderId="0" xfId="52" applyFont="true" applyBorder="true" applyAlignment="true" applyProtection="true">
      <alignment horizontal="general" vertical="bottom" textRotation="0" wrapText="false" indent="0" shrinkToFit="false"/>
      <protection locked="true" hidden="false"/>
    </xf>
    <xf numFmtId="164" fontId="49" fillId="0" borderId="0" xfId="66" applyFont="true" applyBorder="false" applyAlignment="true" applyProtection="true">
      <alignment horizontal="center" vertical="bottom" textRotation="0" wrapText="false" indent="0" shrinkToFit="false"/>
      <protection locked="false" hidden="false"/>
    </xf>
    <xf numFmtId="175" fontId="49" fillId="0" borderId="0" xfId="52" applyFont="true" applyBorder="true" applyAlignment="true" applyProtection="true">
      <alignment horizontal="right" vertical="bottom" textRotation="0" wrapText="false" indent="0" shrinkToFit="false"/>
      <protection locked="false" hidden="false"/>
    </xf>
    <xf numFmtId="175" fontId="49" fillId="0" borderId="0" xfId="66" applyFont="true" applyBorder="true" applyAlignment="true" applyProtection="true">
      <alignment horizontal="right" vertical="bottom" textRotation="0" wrapText="false" indent="0" shrinkToFit="false"/>
      <protection locked="false" hidden="false"/>
    </xf>
    <xf numFmtId="164" fontId="48" fillId="0" borderId="0" xfId="67" applyFont="true" applyBorder="false" applyAlignment="true" applyProtection="false">
      <alignment horizontal="general" vertical="center" textRotation="0" wrapText="false" indent="0" shrinkToFit="false"/>
      <protection locked="true" hidden="false"/>
    </xf>
    <xf numFmtId="164" fontId="53" fillId="0" borderId="0" xfId="67" applyFont="true" applyBorder="false" applyAlignment="true" applyProtection="false">
      <alignment horizontal="general" vertical="bottom" textRotation="0" wrapText="false" indent="0" shrinkToFit="false"/>
      <protection locked="true" hidden="false"/>
    </xf>
    <xf numFmtId="164" fontId="48" fillId="0" borderId="33" xfId="67" applyFont="true" applyBorder="true" applyAlignment="true" applyProtection="true">
      <alignment horizontal="left" vertical="bottom" textRotation="0" wrapText="true" indent="0" shrinkToFit="false"/>
      <protection locked="false" hidden="false"/>
    </xf>
    <xf numFmtId="164" fontId="49" fillId="0" borderId="0" xfId="67" applyFont="true" applyBorder="false" applyAlignment="true" applyProtection="true">
      <alignment horizontal="left" vertical="bottom" textRotation="0" wrapText="false" indent="1" shrinkToFit="false"/>
      <protection locked="false" hidden="false"/>
    </xf>
    <xf numFmtId="164" fontId="49" fillId="0" borderId="0" xfId="67" applyFont="true" applyBorder="false" applyAlignment="true" applyProtection="true">
      <alignment horizontal="left" vertical="bottom" textRotation="0" wrapText="false" indent="2" shrinkToFit="false"/>
      <protection locked="false" hidden="false"/>
    </xf>
    <xf numFmtId="164" fontId="49" fillId="0" borderId="0" xfId="67" applyFont="true" applyBorder="false" applyAlignment="true" applyProtection="true">
      <alignment horizontal="left" vertical="bottom" textRotation="0" wrapText="false" indent="3" shrinkToFit="false"/>
      <protection locked="false" hidden="false"/>
    </xf>
    <xf numFmtId="175" fontId="49" fillId="0" borderId="21" xfId="52" applyFont="true" applyBorder="true" applyAlignment="true" applyProtection="true">
      <alignment horizontal="general" vertical="bottom" textRotation="0" wrapText="false" indent="0" shrinkToFit="false"/>
      <protection locked="true" hidden="false"/>
    </xf>
    <xf numFmtId="164" fontId="49" fillId="0" borderId="0" xfId="64" applyFont="true" applyBorder="false" applyAlignment="true" applyProtection="true">
      <alignment horizontal="left" vertical="bottom" textRotation="0" wrapText="false" indent="1" shrinkToFit="false"/>
      <protection locked="false" hidden="false"/>
    </xf>
    <xf numFmtId="164" fontId="49" fillId="0" borderId="0" xfId="64" applyFont="true" applyBorder="false" applyAlignment="true" applyProtection="true">
      <alignment horizontal="center" vertical="bottom" textRotation="0" wrapText="false" indent="0" shrinkToFit="false"/>
      <protection locked="false" hidden="false"/>
    </xf>
    <xf numFmtId="164" fontId="19" fillId="0" borderId="33" xfId="64" applyFont="true" applyBorder="true" applyAlignment="true" applyProtection="true">
      <alignment horizontal="general" vertical="bottom" textRotation="0" wrapText="false" indent="0" shrinkToFit="false"/>
      <protection locked="false" hidden="false"/>
    </xf>
    <xf numFmtId="175" fontId="49" fillId="0" borderId="21" xfId="52" applyFont="true" applyBorder="true" applyAlignment="true" applyProtection="true">
      <alignment horizontal="general" vertical="bottom" textRotation="0" wrapText="false" indent="0" shrinkToFit="false"/>
      <protection locked="false" hidden="false"/>
    </xf>
    <xf numFmtId="164" fontId="48" fillId="0" borderId="0" xfId="64" applyFont="true" applyBorder="false" applyAlignment="true" applyProtection="true">
      <alignment horizontal="left" vertical="bottom" textRotation="0" wrapText="false" indent="0" shrinkToFit="false"/>
      <protection locked="false" hidden="false"/>
    </xf>
    <xf numFmtId="175" fontId="49" fillId="0" borderId="23" xfId="66" applyFont="true" applyBorder="true" applyAlignment="true" applyProtection="true">
      <alignment horizontal="general" vertical="bottom" textRotation="0" wrapText="false" indent="0" shrinkToFit="false"/>
      <protection locked="false" hidden="false"/>
    </xf>
    <xf numFmtId="164" fontId="49" fillId="0" borderId="0" xfId="64" applyFont="true" applyBorder="false" applyAlignment="false" applyProtection="false">
      <alignment horizontal="general" vertical="bottom" textRotation="0" wrapText="false" indent="0" shrinkToFit="false"/>
      <protection locked="true" hidden="false"/>
    </xf>
    <xf numFmtId="175" fontId="49" fillId="0" borderId="0" xfId="66" applyFont="true" applyBorder="false" applyAlignment="tru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71" fontId="49" fillId="0" borderId="20" xfId="0" applyFont="true" applyBorder="true" applyAlignment="true" applyProtection="true">
      <alignment horizontal="right" vertical="bottom" textRotation="0" wrapText="false" indent="0" shrinkToFit="false"/>
      <protection locked="false" hidden="false"/>
    </xf>
    <xf numFmtId="171" fontId="49" fillId="0" borderId="0" xfId="0" applyFont="true" applyBorder="true" applyAlignment="true" applyProtection="true">
      <alignment horizontal="right" vertical="bottom" textRotation="0" wrapText="false" indent="0" shrinkToFit="false"/>
      <protection locked="false" hidden="false"/>
    </xf>
    <xf numFmtId="164" fontId="48" fillId="0" borderId="0" xfId="64" applyFont="true" applyBorder="false" applyAlignment="true" applyProtection="true">
      <alignment horizontal="general" vertical="bottom" textRotation="0" wrapText="false" indent="0" shrinkToFit="false"/>
      <protection locked="false" hidden="false"/>
    </xf>
    <xf numFmtId="171" fontId="49" fillId="0"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71" fontId="51" fillId="0" borderId="29" xfId="0" applyFont="true" applyBorder="true" applyAlignment="true" applyProtection="true">
      <alignment horizontal="right" vertical="bottom" textRotation="0" wrapText="false" indent="0" shrinkToFit="false"/>
      <protection locked="false" hidden="false"/>
    </xf>
    <xf numFmtId="171" fontId="51" fillId="0" borderId="0"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false">
      <alignment horizontal="center" vertical="bottom" textRotation="0" wrapText="false" indent="0" shrinkToFit="false"/>
      <protection locked="true" hidden="false"/>
    </xf>
    <xf numFmtId="164" fontId="51" fillId="0" borderId="0" xfId="66" applyFont="true" applyBorder="false" applyAlignment="true" applyProtection="true">
      <alignment horizontal="general" vertical="bottom" textRotation="0" wrapText="false" indent="0" shrinkToFit="false"/>
      <protection locked="false" hidden="false"/>
    </xf>
    <xf numFmtId="175" fontId="51" fillId="0" borderId="0" xfId="52" applyFont="true" applyBorder="true" applyAlignment="true" applyProtection="true">
      <alignment horizontal="right" vertical="bottom" textRotation="0" wrapText="false" indent="0" shrinkToFit="false"/>
      <protection locked="true" hidden="false"/>
    </xf>
    <xf numFmtId="171" fontId="51" fillId="0" borderId="0" xfId="64" applyFont="true" applyBorder="true" applyAlignment="true" applyProtection="true">
      <alignment horizontal="right" vertical="bottom" textRotation="0" wrapText="false" indent="0" shrinkToFit="false"/>
      <protection locked="fals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true" indent="1" shrinkToFit="false"/>
      <protection locked="fals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71" fontId="49" fillId="0" borderId="23" xfId="0" applyFont="true" applyBorder="true" applyAlignment="true" applyProtection="false">
      <alignment horizontal="general" vertical="center" textRotation="0" wrapText="true" indent="0" shrinkToFit="false"/>
      <protection locked="true" hidden="false"/>
    </xf>
    <xf numFmtId="171" fontId="49" fillId="21" borderId="23" xfId="0" applyFont="true" applyBorder="true" applyAlignment="true" applyProtection="false">
      <alignment horizontal="center" vertical="center" textRotation="0" wrapText="true" indent="0" shrinkToFit="false"/>
      <protection locked="true" hidden="false"/>
    </xf>
    <xf numFmtId="171" fontId="49" fillId="0" borderId="23" xfId="0" applyFont="true" applyBorder="true" applyAlignment="true" applyProtection="false">
      <alignment horizontal="center" vertical="center" textRotation="0" wrapText="true" indent="0" shrinkToFit="false"/>
      <protection locked="true" hidden="false"/>
    </xf>
    <xf numFmtId="164" fontId="49" fillId="0" borderId="0" xfId="64" applyFont="true" applyBorder="false" applyAlignment="true" applyProtection="true">
      <alignment horizontal="left" vertical="bottom" textRotation="0" wrapText="false" indent="3" shrinkToFit="false"/>
      <protection locked="false" hidden="false"/>
    </xf>
    <xf numFmtId="164" fontId="49" fillId="0" borderId="0" xfId="0" applyFont="true" applyBorder="false" applyAlignment="true" applyProtection="true">
      <alignment horizontal="left" vertical="bottom" textRotation="0" wrapText="false" indent="3" shrinkToFit="false"/>
      <protection locked="false" hidden="false"/>
    </xf>
    <xf numFmtId="171" fontId="49" fillId="0" borderId="19" xfId="0" applyFont="true" applyBorder="true" applyAlignment="true" applyProtection="true">
      <alignment horizontal="general" vertical="bottom" textRotation="0" wrapText="false" indent="0" shrinkToFit="false"/>
      <protection locked="false" hidden="false"/>
    </xf>
    <xf numFmtId="171" fontId="57" fillId="0" borderId="0" xfId="0" applyFont="true" applyBorder="true" applyAlignment="true" applyProtection="true">
      <alignment horizontal="right" vertical="bottom" textRotation="0" wrapText="false" indent="0" shrinkToFit="false"/>
      <protection locked="false" hidden="false"/>
    </xf>
    <xf numFmtId="171" fontId="5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1" fontId="49" fillId="21" borderId="19" xfId="0" applyFont="true" applyBorder="true" applyAlignment="true" applyProtection="true">
      <alignment horizontal="center" vertical="bottom" textRotation="0" wrapText="false" indent="0" shrinkToFit="false"/>
      <protection locked="false" hidden="false"/>
    </xf>
    <xf numFmtId="171" fontId="49" fillId="0" borderId="28" xfId="0" applyFont="true" applyBorder="true" applyAlignment="true" applyProtection="true">
      <alignment horizontal="right" vertical="bottom" textRotation="0" wrapText="false" indent="0" shrinkToFit="false"/>
      <protection locked="false" hidden="false"/>
    </xf>
    <xf numFmtId="171" fontId="51" fillId="0" borderId="0" xfId="0" applyFont="true" applyBorder="true" applyAlignment="true" applyProtection="true">
      <alignment horizontal="right" vertical="bottom" textRotation="0" wrapText="false" indent="0" shrinkToFit="false"/>
      <protection locked="false" hidden="false"/>
    </xf>
    <xf numFmtId="171" fontId="52" fillId="0" borderId="0" xfId="0" applyFont="true" applyBorder="true" applyAlignment="true" applyProtection="true">
      <alignment horizontal="right" vertical="bottom" textRotation="0" wrapText="false" indent="0" shrinkToFit="false"/>
      <protection locked="fals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71" fontId="51" fillId="0" borderId="23" xfId="0" applyFont="true" applyBorder="true" applyAlignment="true" applyProtection="true">
      <alignment horizontal="right" vertical="bottom" textRotation="0" wrapText="false" indent="0" shrinkToFit="false"/>
      <protection locked="false" hidden="false"/>
    </xf>
    <xf numFmtId="171" fontId="51" fillId="21" borderId="23" xfId="0" applyFont="true" applyBorder="true" applyAlignment="true" applyProtection="true">
      <alignment horizontal="center" vertical="bottom" textRotation="0" wrapText="false" indent="0" shrinkToFit="false"/>
      <protection locked="false" hidden="false"/>
    </xf>
    <xf numFmtId="164" fontId="48" fillId="0" borderId="0" xfId="64" applyFont="true" applyBorder="false" applyAlignment="true" applyProtection="false">
      <alignment horizontal="general" vertical="bottom" textRotation="0" wrapText="false" indent="0" shrinkToFit="false"/>
      <protection locked="true" hidden="false"/>
    </xf>
    <xf numFmtId="164" fontId="53" fillId="0" borderId="0" xfId="64"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2" shrinkToFit="false"/>
      <protection locked="fals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4" shrinkToFit="false"/>
      <protection locked="false" hidden="false"/>
    </xf>
    <xf numFmtId="164" fontId="49" fillId="0" borderId="0" xfId="0" applyFont="true" applyBorder="true" applyAlignment="true" applyProtection="true">
      <alignment horizontal="left" vertical="bottom" textRotation="0" wrapText="false" indent="4"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49" fillId="0" borderId="0" xfId="64" applyFont="true" applyBorder="false" applyAlignment="true" applyProtection="true">
      <alignment horizontal="general" vertical="bottom" textRotation="0" wrapText="false" indent="0" shrinkToFit="false"/>
      <protection locked="false" hidden="false"/>
    </xf>
    <xf numFmtId="164" fontId="19" fillId="0" borderId="0" xfId="64"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8" fontId="51"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64"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64" applyFont="true" applyBorder="false" applyAlignment="true" applyProtection="true">
      <alignment horizontal="left" vertical="bottom" textRotation="0" wrapText="false" indent="2" shrinkToFit="false"/>
      <protection locked="false" hidden="false"/>
    </xf>
    <xf numFmtId="171" fontId="49" fillId="0" borderId="23" xfId="0" applyFont="true" applyBorder="true" applyAlignment="true" applyProtection="false">
      <alignment horizontal="right" vertical="center" textRotation="0" wrapText="true" indent="0" shrinkToFit="false"/>
      <protection locked="true" hidden="false"/>
    </xf>
    <xf numFmtId="170" fontId="49" fillId="0" borderId="34" xfId="0" applyFont="true" applyBorder="true" applyAlignment="true" applyProtection="false">
      <alignment horizontal="right" vertical="center" textRotation="0" wrapText="false" indent="0" shrinkToFit="false"/>
      <protection locked="true" hidden="false"/>
    </xf>
    <xf numFmtId="170" fontId="49" fillId="0" borderId="23"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false" hidden="false"/>
    </xf>
    <xf numFmtId="171" fontId="49" fillId="0" borderId="23" xfId="0" applyFont="true" applyBorder="true" applyAlignment="true" applyProtection="true">
      <alignment horizontal="general" vertical="bottom" textRotation="0" wrapText="false" indent="0" shrinkToFit="false"/>
      <protection locked="false" hidden="false"/>
    </xf>
    <xf numFmtId="164" fontId="51" fillId="0" borderId="0" xfId="64" applyFont="true" applyBorder="false" applyAlignment="true" applyProtection="true">
      <alignment horizontal="left"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true" indent="0" shrinkToFit="false"/>
      <protection locked="false" hidden="false"/>
    </xf>
    <xf numFmtId="171" fontId="49" fillId="21" borderId="23" xfId="0" applyFont="true" applyBorder="true" applyAlignment="true" applyProtection="true">
      <alignment horizontal="center" vertical="bottom" textRotation="0" wrapText="false" indent="0" shrinkToFit="false"/>
      <protection locked="false" hidden="false"/>
    </xf>
    <xf numFmtId="171" fontId="51" fillId="0" borderId="39" xfId="0" applyFont="true" applyBorder="true" applyAlignment="true" applyProtection="true">
      <alignment horizontal="right" vertical="bottom" textRotation="0" wrapText="false" indent="0" shrinkToFit="false"/>
      <protection locked="false" hidden="false"/>
    </xf>
    <xf numFmtId="164" fontId="49" fillId="0" borderId="32" xfId="0" applyFont="true" applyBorder="true" applyAlignment="true" applyProtection="true">
      <alignment horizontal="general" vertical="bottom" textRotation="0" wrapText="false" indent="0" shrinkToFit="false"/>
      <protection locked="fals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0" shrinkToFit="false"/>
      <protection locked="false" hidden="false"/>
    </xf>
    <xf numFmtId="171" fontId="57" fillId="0" borderId="0"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true">
      <alignment horizontal="left" vertical="bottom" textRotation="0" wrapText="false" indent="2" shrinkToFit="false"/>
      <protection locked="false" hidden="false"/>
    </xf>
    <xf numFmtId="164" fontId="49" fillId="0" borderId="0" xfId="0" applyFont="true" applyBorder="false" applyAlignment="true" applyProtection="false">
      <alignment horizontal="left" vertical="bottom" textRotation="0" wrapText="false" indent="4"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1" shrinkToFit="false"/>
      <protection locked="fals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49" fillId="0" borderId="20" xfId="64"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18" fillId="0" borderId="0" xfId="64"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left" vertical="top" textRotation="0" wrapText="true" indent="0" shrinkToFit="false"/>
      <protection locked="true" hidden="false"/>
    </xf>
    <xf numFmtId="164" fontId="49" fillId="0" borderId="20" xfId="64"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64" applyFont="true" applyBorder="false" applyAlignment="true" applyProtection="false">
      <alignment horizontal="general" vertical="bottom" textRotation="0" wrapText="false" indent="0" shrinkToFit="false"/>
      <protection locked="true" hidden="false"/>
    </xf>
    <xf numFmtId="164" fontId="51" fillId="0" borderId="0" xfId="64" applyFont="true" applyBorder="true" applyAlignment="true" applyProtection="false">
      <alignment horizontal="general" vertical="bottom" textRotation="0" wrapText="false" indent="0" shrinkToFit="false"/>
      <protection locked="true" hidden="false"/>
    </xf>
    <xf numFmtId="164" fontId="51" fillId="0" borderId="0" xfId="64" applyFont="true" applyBorder="false" applyAlignment="true" applyProtection="false">
      <alignment horizontal="general" vertical="bottom" textRotation="0" wrapText="false" indent="0" shrinkToFit="false"/>
      <protection locked="true" hidden="false"/>
    </xf>
    <xf numFmtId="164" fontId="49" fillId="0" borderId="0" xfId="64" applyFont="true" applyBorder="false" applyAlignment="true" applyProtection="false">
      <alignment horizontal="left" vertical="bottom" textRotation="0" wrapText="false" indent="2" shrinkToFit="false"/>
      <protection locked="true" hidden="false"/>
    </xf>
    <xf numFmtId="164" fontId="49" fillId="0" borderId="23" xfId="64" applyFont="true" applyBorder="true" applyAlignment="true" applyProtection="false">
      <alignment horizontal="left" vertical="top" textRotation="0" wrapText="true" indent="0" shrinkToFit="false"/>
      <protection locked="true" hidden="false"/>
    </xf>
    <xf numFmtId="164" fontId="49" fillId="0" borderId="23" xfId="64" applyFont="true" applyBorder="true" applyAlignment="true" applyProtection="false">
      <alignment horizontal="left" vertical="center" textRotation="0" wrapText="true" indent="0" shrinkToFit="false"/>
      <protection locked="true" hidden="false"/>
    </xf>
    <xf numFmtId="164" fontId="49" fillId="0" borderId="0" xfId="64" applyFont="true" applyBorder="true" applyAlignment="true" applyProtection="false">
      <alignment horizontal="center" vertical="center" textRotation="0" wrapText="true" indent="0" shrinkToFit="false"/>
      <protection locked="true" hidden="false"/>
    </xf>
    <xf numFmtId="164" fontId="49" fillId="0" borderId="0" xfId="64"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2" fillId="0" borderId="33" xfId="0" applyFont="true" applyBorder="true" applyAlignment="true" applyProtection="false">
      <alignment horizontal="general"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true" indent="0" shrinkToFit="false"/>
      <protection locked="true" hidden="false"/>
    </xf>
    <xf numFmtId="164" fontId="51" fillId="0" borderId="0" xfId="64" applyFont="true" applyBorder="false" applyAlignment="true" applyProtection="true">
      <alignment horizontal="left" vertical="center" textRotation="0" wrapText="false" indent="1" shrinkToFit="false"/>
      <protection locked="false" hidden="false"/>
    </xf>
    <xf numFmtId="164" fontId="49" fillId="0" borderId="0" xfId="64" applyFont="true" applyBorder="true" applyAlignment="true" applyProtection="false">
      <alignment horizontal="left" vertical="center" textRotation="0" wrapText="false" indent="0" shrinkToFit="false"/>
      <protection locked="true" hidden="false"/>
    </xf>
    <xf numFmtId="164" fontId="49" fillId="0" borderId="23" xfId="64"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left" vertical="bottom" textRotation="0" wrapText="false" indent="3" shrinkToFit="false"/>
      <protection locked="fals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true">
      <alignment horizontal="center" vertical="bottom" textRotation="0" wrapText="false" indent="0" shrinkToFit="false"/>
      <protection locked="false" hidden="false"/>
    </xf>
    <xf numFmtId="171" fontId="49" fillId="0" borderId="23" xfId="0" applyFont="true" applyBorder="true" applyAlignment="true" applyProtection="false">
      <alignment horizontal="right" vertical="bottom" textRotation="0" wrapText="false" indent="0" shrinkToFit="false"/>
      <protection locked="true" hidden="false"/>
    </xf>
    <xf numFmtId="164" fontId="49" fillId="0" borderId="0" xfId="64" applyFont="true" applyBorder="true" applyAlignment="true" applyProtection="true">
      <alignment horizontal="left" vertical="bottom" textRotation="0" wrapText="false" indent="2" shrinkToFit="false"/>
      <protection locked="false" hidden="false"/>
    </xf>
    <xf numFmtId="164" fontId="49" fillId="0" borderId="23" xfId="64" applyFont="true" applyBorder="true" applyAlignment="true" applyProtection="false">
      <alignment horizontal="center" vertical="bottom" textRotation="0" wrapText="false" indent="0" shrinkToFit="false"/>
      <protection locked="true" hidden="false"/>
    </xf>
    <xf numFmtId="164" fontId="51" fillId="0" borderId="23" xfId="64" applyFont="true" applyBorder="true" applyAlignment="true" applyProtection="false">
      <alignment horizontal="center" vertical="bottom" textRotation="0" wrapText="false" indent="0" shrinkToFit="false"/>
      <protection locked="true" hidden="false"/>
    </xf>
    <xf numFmtId="164" fontId="49" fillId="0" borderId="23" xfId="64"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2" shrinkToFit="false"/>
      <protection locked="false" hidden="false"/>
    </xf>
    <xf numFmtId="164" fontId="51" fillId="0" borderId="23"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0" fillId="0" borderId="0" xfId="64" applyFont="true" applyBorder="fals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1" shrinkToFit="false"/>
      <protection locked="fals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29" xfId="64" applyFont="true" applyBorder="true" applyAlignment="true" applyProtection="true">
      <alignment horizontal="center" vertical="bottom" textRotation="0" wrapText="true" indent="0" shrinkToFit="false"/>
      <protection locked="false" hidden="false"/>
    </xf>
    <xf numFmtId="164" fontId="51" fillId="0" borderId="23" xfId="64"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false" hidden="false"/>
    </xf>
    <xf numFmtId="164" fontId="49" fillId="0" borderId="23" xfId="64" applyFont="true" applyBorder="true" applyAlignment="true" applyProtection="true">
      <alignment horizontal="center" vertical="bottom" textRotation="0" wrapText="true" indent="0" shrinkToFit="false"/>
      <protection locked="fals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true">
      <alignment horizontal="right" vertical="bottom" textRotation="0" wrapText="true" indent="0" shrinkToFit="false"/>
      <protection locked="false" hidden="false"/>
    </xf>
    <xf numFmtId="164" fontId="49" fillId="0" borderId="0" xfId="64" applyFont="true" applyBorder="true" applyAlignment="true" applyProtection="false">
      <alignment horizontal="left" vertical="bottom" textRotation="0" wrapText="false" indent="3"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4" fontId="49" fillId="0" borderId="0" xfId="64" applyFont="true" applyBorder="true" applyAlignment="true" applyProtection="false">
      <alignment horizontal="general" vertical="bottom" textRotation="0" wrapText="false" indent="0" shrinkToFit="false"/>
      <protection locked="true" hidden="false"/>
    </xf>
    <xf numFmtId="164" fontId="49" fillId="0" borderId="23" xfId="64" applyFont="true" applyBorder="tru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true">
      <alignment horizontal="left" vertical="bottom" textRotation="0" wrapText="false" indent="1" shrinkToFit="false"/>
      <protection locked="false" hidden="false"/>
    </xf>
    <xf numFmtId="164" fontId="24" fillId="0" borderId="0" xfId="64"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3" shrinkToFit="false"/>
      <protection locked="true" hidden="false"/>
    </xf>
    <xf numFmtId="164" fontId="59" fillId="0" borderId="0" xfId="64" applyFont="true" applyBorder="true" applyAlignment="true" applyProtection="false">
      <alignment horizontal="general" vertical="bottom" textRotation="0" wrapText="false" indent="0" shrinkToFit="false"/>
      <protection locked="true" hidden="false"/>
    </xf>
    <xf numFmtId="164" fontId="51" fillId="0" borderId="0" xfId="64" applyFont="true" applyBorder="false" applyAlignment="true" applyProtection="true">
      <alignment horizontal="general" vertical="bottom" textRotation="0" wrapText="false" indent="0" shrinkToFit="false"/>
      <protection locked="false" hidden="false"/>
    </xf>
    <xf numFmtId="164" fontId="51" fillId="0" borderId="23" xfId="64" applyFont="true" applyBorder="true" applyAlignment="true" applyProtection="false">
      <alignment horizontal="general" vertical="bottom" textRotation="0" wrapText="false" indent="0" shrinkToFit="false"/>
      <protection locked="true" hidden="false"/>
    </xf>
    <xf numFmtId="164" fontId="51" fillId="0" borderId="0" xfId="64" applyFont="true" applyBorder="false" applyAlignment="true" applyProtection="true">
      <alignment horizontal="left" vertical="bottom" textRotation="0" wrapText="false" indent="1" shrinkToFit="false"/>
      <protection locked="false" hidden="false"/>
    </xf>
    <xf numFmtId="164" fontId="49" fillId="0" borderId="33" xfId="0" applyFont="true" applyBorder="true" applyAlignment="true" applyProtection="true">
      <alignment horizontal="left" vertical="top" textRotation="0" wrapText="true" indent="1" shrinkToFit="false"/>
      <protection locked="false" hidden="false"/>
    </xf>
    <xf numFmtId="164" fontId="51" fillId="0" borderId="23" xfId="64" applyFont="true" applyBorder="true" applyAlignment="true" applyProtection="false">
      <alignment horizontal="center" vertical="center" textRotation="0" wrapText="true" indent="0" shrinkToFit="false"/>
      <protection locked="true" hidden="false"/>
    </xf>
    <xf numFmtId="164" fontId="51" fillId="0" borderId="23" xfId="64" applyFont="true" applyBorder="true" applyAlignment="true" applyProtection="true">
      <alignment horizontal="center" vertical="center" textRotation="0" wrapText="true" indent="0" shrinkToFit="false"/>
      <protection locked="false" hidden="false"/>
    </xf>
    <xf numFmtId="164" fontId="51" fillId="0" borderId="29" xfId="64" applyFont="true" applyBorder="true" applyAlignment="true" applyProtection="false">
      <alignment horizontal="center" vertical="center" textRotation="0" wrapText="true" indent="0" shrinkToFit="false"/>
      <protection locked="true" hidden="false"/>
    </xf>
    <xf numFmtId="164" fontId="24" fillId="0" borderId="23" xfId="64" applyFont="true" applyBorder="true" applyAlignment="true" applyProtection="false">
      <alignment horizontal="general" vertical="bottom" textRotation="0" wrapText="false" indent="0" shrinkToFit="false"/>
      <protection locked="true" hidden="false"/>
    </xf>
    <xf numFmtId="164" fontId="49" fillId="21" borderId="23" xfId="64" applyFont="true" applyBorder="true" applyAlignment="true" applyProtection="false">
      <alignment horizontal="center" vertical="bottom" textRotation="0" wrapText="false" indent="0" shrinkToFit="false"/>
      <protection locked="true" hidden="false"/>
    </xf>
    <xf numFmtId="164" fontId="49" fillId="0" borderId="0" xfId="64" applyFont="true" applyBorder="true" applyAlignment="true" applyProtection="false">
      <alignment horizontal="center" vertical="bottom" textRotation="0" wrapText="false" indent="0" shrinkToFit="false"/>
      <protection locked="true" hidden="false"/>
    </xf>
    <xf numFmtId="168" fontId="56" fillId="0" borderId="0" xfId="64" applyFont="true" applyBorder="false" applyAlignment="true" applyProtection="true">
      <alignment horizontal="right" vertical="bottom" textRotation="0" wrapText="false" indent="0" shrinkToFit="false"/>
      <protection locked="false" hidden="false"/>
    </xf>
    <xf numFmtId="164" fontId="49" fillId="0" borderId="0" xfId="64" applyFont="true" applyBorder="true" applyAlignment="true" applyProtection="false">
      <alignment horizontal="left" vertical="bottom" textRotation="0" wrapText="true" indent="0" shrinkToFit="false"/>
      <protection locked="true" hidden="false"/>
    </xf>
    <xf numFmtId="164" fontId="47" fillId="0" borderId="32" xfId="0" applyFont="true" applyBorder="true" applyAlignment="tru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general" vertical="bottom" textRotation="0" wrapText="true" indent="0" shrinkToFit="false"/>
      <protection locked="true" hidden="false"/>
    </xf>
    <xf numFmtId="171" fontId="27" fillId="0" borderId="20" xfId="0" applyFont="true" applyBorder="true" applyAlignment="true" applyProtection="false">
      <alignment horizontal="left" vertical="bottom" textRotation="0" wrapText="false" indent="0" shrinkToFit="false"/>
      <protection locked="true" hidden="false"/>
    </xf>
    <xf numFmtId="171" fontId="27" fillId="0" borderId="26" xfId="0" applyFont="true" applyBorder="true" applyAlignment="true" applyProtection="false">
      <alignment horizontal="left" vertical="bottom" textRotation="0" wrapText="false" indent="0" shrinkToFit="false"/>
      <protection locked="true" hidden="false"/>
    </xf>
    <xf numFmtId="171" fontId="27" fillId="21" borderId="26"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71" fontId="24" fillId="25" borderId="0" xfId="0" applyFont="true" applyBorder="false" applyAlignment="tru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general" vertical="bottom" textRotation="0" wrapText="true" indent="0" shrinkToFit="false"/>
      <protection locked="true" hidden="false"/>
    </xf>
    <xf numFmtId="171" fontId="28" fillId="0" borderId="31" xfId="0" applyFont="true" applyBorder="true" applyAlignment="true" applyProtection="true">
      <alignment horizontal="right" vertical="bottom" textRotation="0" wrapText="false" indent="0" shrinkToFit="false"/>
      <protection locked="false" hidden="false"/>
    </xf>
    <xf numFmtId="171" fontId="28" fillId="0" borderId="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9" fillId="24" borderId="0" xfId="0" applyFont="true" applyBorder="true" applyAlignment="true" applyProtection="false">
      <alignment horizontal="center" vertical="bottom" textRotation="0" wrapText="true" indent="0" shrinkToFit="tru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false">
      <alignment horizontal="general" vertical="bottom" textRotation="0" wrapText="false" indent="0" shrinkToFit="false"/>
      <protection locked="true" hidden="false"/>
    </xf>
    <xf numFmtId="164" fontId="46" fillId="0" borderId="22" xfId="0" applyFont="true" applyBorder="true" applyAlignment="true" applyProtection="true">
      <alignment horizontal="left" vertical="bottom" textRotation="0" wrapText="false" indent="0" shrinkToFit="false"/>
      <protection locked="false" hidden="false"/>
    </xf>
    <xf numFmtId="164" fontId="46" fillId="0" borderId="22" xfId="0" applyFont="true" applyBorder="true" applyAlignment="true" applyProtection="true">
      <alignment horizontal="general" vertical="bottom" textRotation="0" wrapText="false" indent="0" shrinkToFit="false"/>
      <protection locked="false" hidden="false"/>
    </xf>
    <xf numFmtId="171" fontId="46" fillId="0" borderId="19" xfId="0" applyFont="true" applyBorder="true" applyAlignment="true" applyProtection="true">
      <alignment horizontal="center" vertical="bottom" textRotation="0" wrapText="false" indent="0" shrinkToFit="false"/>
      <protection locked="false" hidden="false"/>
    </xf>
    <xf numFmtId="171" fontId="46" fillId="0" borderId="19"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6" fillId="0" borderId="42" xfId="0" applyFont="true" applyBorder="true" applyAlignment="true" applyProtection="false">
      <alignment horizontal="general" vertical="bottom" textRotation="0" wrapText="false" indent="0" shrinkToFit="false"/>
      <protection locked="true" hidden="false"/>
    </xf>
    <xf numFmtId="164" fontId="46" fillId="0" borderId="43" xfId="0" applyFont="true" applyBorder="true" applyAlignment="true" applyProtection="true">
      <alignment horizontal="general" vertical="bottom" textRotation="0" wrapText="false" indent="0" shrinkToFit="false"/>
      <protection locked="false" hidden="false"/>
    </xf>
    <xf numFmtId="171" fontId="46" fillId="0" borderId="42" xfId="0" applyFont="true" applyBorder="true" applyAlignment="true" applyProtection="false">
      <alignment horizontal="general" vertical="bottom" textRotation="0" wrapText="false" indent="0" shrinkToFit="false"/>
      <protection locked="true" hidden="false"/>
    </xf>
    <xf numFmtId="171" fontId="46" fillId="24" borderId="20" xfId="0" applyFont="true" applyBorder="true" applyAlignment="true" applyProtection="true">
      <alignment horizontal="right" vertical="bottom" textRotation="0" wrapText="false" indent="0" shrinkToFit="false"/>
      <protection locked="false" hidden="false"/>
    </xf>
    <xf numFmtId="171" fontId="46" fillId="0" borderId="42" xfId="0" applyFont="true" applyBorder="true" applyAlignment="true" applyProtection="true">
      <alignment horizontal="right" vertical="bottom" textRotation="0" wrapText="false" indent="0" shrinkToFit="false"/>
      <protection locked="false" hidden="false"/>
    </xf>
    <xf numFmtId="164" fontId="29" fillId="0" borderId="22" xfId="0" applyFont="true" applyBorder="true" applyAlignment="true" applyProtection="false">
      <alignment horizontal="right" vertical="bottom" textRotation="0" wrapText="false" indent="0" shrinkToFit="false"/>
      <protection locked="true" hidden="false"/>
    </xf>
    <xf numFmtId="171" fontId="29" fillId="0" borderId="23" xfId="0" applyFont="true" applyBorder="true" applyAlignment="true" applyProtection="false">
      <alignment horizontal="right"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true">
      <alignment horizontal="general" vertical="bottom" textRotation="0" wrapText="false" indent="0" shrinkToFit="false"/>
      <protection locked="fals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right" vertical="bottom" textRotation="0" wrapText="false" indent="0" shrinkToFit="false"/>
      <protection locked="true" hidden="false"/>
    </xf>
    <xf numFmtId="171" fontId="46" fillId="0" borderId="19" xfId="0" applyFont="true" applyBorder="true" applyAlignment="true" applyProtection="false">
      <alignment horizontal="right" vertical="bottom" textRotation="0" wrapText="false" indent="0" shrinkToFit="false"/>
      <protection locked="true" hidden="false"/>
    </xf>
    <xf numFmtId="164" fontId="46" fillId="0" borderId="44" xfId="0" applyFont="true" applyBorder="true" applyAlignment="true" applyProtection="false">
      <alignment horizontal="left" vertical="bottom" textRotation="0" wrapText="true" indent="0" shrinkToFit="false"/>
      <protection locked="true" hidden="false"/>
    </xf>
    <xf numFmtId="171" fontId="26" fillId="0" borderId="2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71" fontId="26" fillId="0" borderId="45" xfId="0" applyFont="true" applyBorder="true" applyAlignment="true" applyProtection="true">
      <alignment horizontal="general" vertical="bottom" textRotation="0" wrapText="false" indent="0" shrinkToFit="false"/>
      <protection locked="fals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30" fillId="0" borderId="47" xfId="0" applyFont="true" applyBorder="true" applyAlignment="tru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general" vertical="bottom" textRotation="0" wrapText="false" indent="0" shrinkToFit="false"/>
      <protection locked="true" hidden="false"/>
    </xf>
    <xf numFmtId="171" fontId="26" fillId="0" borderId="47" xfId="0" applyFont="true" applyBorder="true" applyAlignment="true" applyProtection="true">
      <alignment horizontal="general" vertical="bottom" textRotation="0" wrapText="false" indent="0" shrinkToFit="false"/>
      <protection locked="fals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71" fontId="27" fillId="0" borderId="19"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7" fontId="27" fillId="0" borderId="19" xfId="0" applyFont="true" applyBorder="true" applyAlignment="true" applyProtection="false">
      <alignment horizontal="general" vertical="bottom" textRotation="0" wrapText="false" indent="0" shrinkToFit="false"/>
      <protection locked="true" hidden="false"/>
    </xf>
    <xf numFmtId="171" fontId="46" fillId="0" borderId="19" xfId="0" applyFont="true" applyBorder="true" applyAlignment="true" applyProtection="false">
      <alignment horizontal="right" vertical="bottom" textRotation="0" wrapText="false" indent="0" shrinkToFit="false"/>
      <protection locked="true" hidden="false"/>
    </xf>
    <xf numFmtId="177" fontId="27" fillId="0" borderId="19" xfId="0" applyFont="true" applyBorder="true" applyAlignment="true" applyProtection="true">
      <alignment horizontal="right" vertical="bottom" textRotation="0" wrapText="false" indent="0" shrinkToFit="false"/>
      <protection locked="fals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fals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71" fontId="46" fillId="0" borderId="23"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4" borderId="0" xfId="64" applyFont="false" applyBorder="false" applyAlignment="false" applyProtection="false">
      <alignment horizontal="general" vertical="bottom" textRotation="0" wrapText="false" indent="0" shrinkToFit="false"/>
      <protection locked="true" hidden="false"/>
    </xf>
    <xf numFmtId="164" fontId="26" fillId="24" borderId="0" xfId="65" applyFont="true" applyBorder="false" applyAlignment="true" applyProtection="false">
      <alignment horizontal="general" vertical="center" textRotation="0" wrapText="false" indent="0" shrinkToFit="false"/>
      <protection locked="true" hidden="false"/>
    </xf>
    <xf numFmtId="164" fontId="26" fillId="24" borderId="0" xfId="65" applyFont="true" applyBorder="false" applyAlignment="true" applyProtection="false">
      <alignment horizontal="center" vertical="center" textRotation="0" wrapText="false" indent="0" shrinkToFit="false"/>
      <protection locked="true" hidden="false"/>
    </xf>
    <xf numFmtId="170" fontId="29" fillId="24" borderId="0" xfId="65"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6" fillId="24" borderId="0" xfId="65" applyFont="true" applyBorder="false" applyAlignment="true" applyProtection="false">
      <alignment horizontal="general" vertical="bottom" textRotation="0" wrapText="false" indent="0" shrinkToFit="false"/>
      <protection locked="true" hidden="false"/>
    </xf>
    <xf numFmtId="174" fontId="29" fillId="24" borderId="0" xfId="65" applyFont="true" applyBorder="true" applyAlignment="true" applyProtection="false">
      <alignment horizontal="center" vertical="center" textRotation="0" wrapText="true" indent="0" shrinkToFit="false"/>
      <protection locked="true" hidden="false"/>
    </xf>
    <xf numFmtId="164" fontId="27" fillId="24" borderId="0" xfId="65" applyFont="true" applyBorder="true" applyAlignment="true" applyProtection="false">
      <alignment horizontal="center" vertical="center" textRotation="0" wrapText="true" indent="0" shrinkToFit="false"/>
      <protection locked="true" hidden="false"/>
    </xf>
    <xf numFmtId="164" fontId="28" fillId="24" borderId="0" xfId="65" applyFont="true" applyBorder="false" applyAlignment="true" applyProtection="false">
      <alignment horizontal="general" vertical="center" textRotation="0" wrapText="false" indent="0" shrinkToFit="false"/>
      <protection locked="true" hidden="false"/>
    </xf>
    <xf numFmtId="164" fontId="29" fillId="24" borderId="0" xfId="65" applyFont="true" applyBorder="false" applyAlignment="true" applyProtection="false">
      <alignment horizontal="general" vertical="center" textRotation="0" wrapText="false" indent="0" shrinkToFit="false"/>
      <protection locked="true" hidden="false"/>
    </xf>
    <xf numFmtId="164" fontId="28" fillId="24" borderId="23" xfId="65" applyFont="true" applyBorder="true" applyAlignment="true" applyProtection="false">
      <alignment horizontal="general" vertical="center" textRotation="0" wrapText="true" indent="0" shrinkToFit="false"/>
      <protection locked="true" hidden="false"/>
    </xf>
    <xf numFmtId="164" fontId="25" fillId="24" borderId="23" xfId="65" applyFont="true" applyBorder="true" applyAlignment="true" applyProtection="false">
      <alignment horizontal="center" vertical="center" textRotation="0" wrapText="true" indent="0" shrinkToFit="false"/>
      <protection locked="true" hidden="false"/>
    </xf>
    <xf numFmtId="164" fontId="25" fillId="24" borderId="23" xfId="0" applyFont="true" applyBorder="true" applyAlignment="true" applyProtection="false">
      <alignment horizontal="center" vertical="center" textRotation="0" wrapText="true" indent="0" shrinkToFit="true"/>
      <protection locked="true" hidden="false"/>
    </xf>
    <xf numFmtId="164" fontId="25" fillId="24" borderId="23" xfId="0" applyFont="true" applyBorder="true" applyAlignment="true" applyProtection="false">
      <alignment horizontal="center" vertical="center" textRotation="0" wrapText="true" indent="0" shrinkToFit="false"/>
      <protection locked="true" hidden="false"/>
    </xf>
    <xf numFmtId="164" fontId="26" fillId="24" borderId="20" xfId="65" applyFont="true" applyBorder="true" applyAlignment="true" applyProtection="false">
      <alignment horizontal="general" vertical="bottom" textRotation="0" wrapText="false" indent="0" shrinkToFit="false"/>
      <protection locked="true" hidden="false"/>
    </xf>
    <xf numFmtId="164" fontId="28" fillId="24" borderId="19" xfId="65" applyFont="true" applyBorder="true" applyAlignment="true" applyProtection="false">
      <alignment horizontal="general" vertical="bottom" textRotation="0" wrapText="true" indent="0" shrinkToFit="false"/>
      <protection locked="true" hidden="false"/>
    </xf>
    <xf numFmtId="171" fontId="28" fillId="24" borderId="19" xfId="65" applyFont="true" applyBorder="true" applyAlignment="true" applyProtection="false">
      <alignment horizontal="center" vertical="bottom" textRotation="0" wrapText="false" indent="0" shrinkToFit="false"/>
      <protection locked="true" hidden="false"/>
    </xf>
    <xf numFmtId="171" fontId="28" fillId="24" borderId="19" xfId="65" applyFont="true" applyBorder="true" applyAlignment="true" applyProtection="false">
      <alignment horizontal="general" vertical="bottom" textRotation="0" wrapText="false" indent="0" shrinkToFit="false"/>
      <protection locked="true" hidden="false"/>
    </xf>
    <xf numFmtId="171" fontId="27" fillId="24" borderId="48" xfId="65" applyFont="true" applyBorder="true" applyAlignment="true" applyProtection="true">
      <alignment horizontal="right" vertical="bottom" textRotation="0" wrapText="false" indent="0" shrinkToFit="false"/>
      <protection locked="false" hidden="false"/>
    </xf>
    <xf numFmtId="171" fontId="25" fillId="24" borderId="21" xfId="65" applyFont="true" applyBorder="true" applyAlignment="true" applyProtection="false">
      <alignment horizontal="right" vertical="bottom" textRotation="0" wrapText="false" indent="0" shrinkToFit="false"/>
      <protection locked="true" hidden="false"/>
    </xf>
    <xf numFmtId="164" fontId="27" fillId="24" borderId="48" xfId="65" applyFont="true" applyBorder="true" applyAlignment="true" applyProtection="false">
      <alignment horizontal="general" vertical="bottom" textRotation="0" wrapText="false" indent="0" shrinkToFit="false"/>
      <protection locked="true" hidden="false"/>
    </xf>
    <xf numFmtId="171" fontId="27" fillId="24" borderId="49" xfId="65" applyFont="true" applyBorder="true" applyAlignment="true" applyProtection="false">
      <alignment horizontal="center" vertical="bottom" textRotation="0" wrapText="false" indent="0" shrinkToFit="false"/>
      <protection locked="true" hidden="false"/>
    </xf>
    <xf numFmtId="171" fontId="27" fillId="24" borderId="49" xfId="65" applyFont="true" applyBorder="true" applyAlignment="true" applyProtection="true">
      <alignment horizontal="right" vertical="bottom" textRotation="0" wrapText="false" indent="0" shrinkToFit="false"/>
      <protection locked="false" hidden="false"/>
    </xf>
    <xf numFmtId="171" fontId="27" fillId="24" borderId="49" xfId="65" applyFont="true" applyBorder="true" applyAlignment="true" applyProtection="false">
      <alignment horizontal="general" vertical="bottom" textRotation="0" wrapText="false" indent="0" shrinkToFit="false"/>
      <protection locked="true" hidden="false"/>
    </xf>
    <xf numFmtId="164" fontId="27" fillId="24" borderId="20" xfId="65" applyFont="true" applyBorder="true" applyAlignment="true" applyProtection="false">
      <alignment horizontal="general" vertical="bottom" textRotation="0" wrapText="false" indent="0" shrinkToFit="false"/>
      <protection locked="true" hidden="false"/>
    </xf>
    <xf numFmtId="171" fontId="27" fillId="24" borderId="20" xfId="65" applyFont="true" applyBorder="true" applyAlignment="true" applyProtection="false">
      <alignment horizontal="center" vertical="bottom" textRotation="0" wrapText="false" indent="0" shrinkToFit="false"/>
      <protection locked="true" hidden="false"/>
    </xf>
    <xf numFmtId="171" fontId="27" fillId="24" borderId="20" xfId="65" applyFont="true" applyBorder="true" applyAlignment="true" applyProtection="false">
      <alignment horizontal="general" vertical="bottom" textRotation="0" wrapText="false" indent="0" shrinkToFit="false"/>
      <protection locked="true" hidden="false"/>
    </xf>
    <xf numFmtId="171" fontId="27" fillId="24" borderId="28" xfId="65" applyFont="true" applyBorder="true" applyAlignment="true" applyProtection="true">
      <alignment horizontal="right" vertical="bottom" textRotation="0" wrapText="false" indent="0" shrinkToFit="false"/>
      <protection locked="false" hidden="false"/>
    </xf>
    <xf numFmtId="164" fontId="28" fillId="24" borderId="19" xfId="65" applyFont="true" applyBorder="true" applyAlignment="true" applyProtection="false">
      <alignment horizontal="general" vertical="bottom" textRotation="0" wrapText="false" indent="0" shrinkToFit="false"/>
      <protection locked="true" hidden="false"/>
    </xf>
    <xf numFmtId="171" fontId="28" fillId="21" borderId="19" xfId="65" applyFont="true" applyBorder="true" applyAlignment="true" applyProtection="false">
      <alignment horizontal="general" vertical="bottom" textRotation="0" wrapText="false" indent="0" shrinkToFit="false"/>
      <protection locked="true" hidden="false"/>
    </xf>
    <xf numFmtId="171" fontId="28" fillId="24" borderId="23" xfId="65" applyFont="true" applyBorder="true" applyAlignment="true" applyProtection="false">
      <alignment horizontal="right" vertical="bottom" textRotation="0" wrapText="false" indent="0" shrinkToFit="false"/>
      <protection locked="true" hidden="false"/>
    </xf>
    <xf numFmtId="164" fontId="25" fillId="24" borderId="22" xfId="65" applyFont="true" applyBorder="true" applyAlignment="true" applyProtection="false">
      <alignment horizontal="general" vertical="bottom" textRotation="0" wrapText="false" indent="0" shrinkToFit="false"/>
      <protection locked="true" hidden="false"/>
    </xf>
    <xf numFmtId="171" fontId="25" fillId="24" borderId="0" xfId="65" applyFont="true" applyBorder="true" applyAlignment="true" applyProtection="false">
      <alignment horizontal="general" vertical="bottom" textRotation="0" wrapText="false" indent="0" shrinkToFit="false"/>
      <protection locked="true" hidden="false"/>
    </xf>
    <xf numFmtId="164" fontId="46" fillId="24" borderId="23" xfId="64" applyFont="true" applyBorder="true" applyAlignment="true" applyProtection="false">
      <alignment horizontal="left" vertical="center" textRotation="0" wrapText="true" indent="0" shrinkToFit="false"/>
      <protection locked="true" hidden="false"/>
    </xf>
    <xf numFmtId="164" fontId="27" fillId="24" borderId="23" xfId="64" applyFont="true" applyBorder="true" applyAlignment="true" applyProtection="false">
      <alignment horizontal="center" vertical="center" textRotation="0" wrapText="false" indent="0" shrinkToFit="false"/>
      <protection locked="true" hidden="false"/>
    </xf>
    <xf numFmtId="164" fontId="27" fillId="24" borderId="23" xfId="64" applyFont="true" applyBorder="true" applyAlignment="true" applyProtection="false">
      <alignment horizontal="left" vertical="bottom" textRotation="0" wrapText="false" indent="0" shrinkToFit="false"/>
      <protection locked="true" hidden="false"/>
    </xf>
    <xf numFmtId="171" fontId="27" fillId="24" borderId="21" xfId="64" applyFont="true" applyBorder="true" applyAlignment="true" applyProtection="true">
      <alignment horizontal="right" vertical="bottom" textRotation="0" wrapText="false" indent="0" shrinkToFit="false"/>
      <protection locked="false" hidden="false"/>
    </xf>
    <xf numFmtId="171" fontId="27" fillId="24" borderId="23" xfId="64" applyFont="true" applyBorder="true" applyAlignment="true" applyProtection="true">
      <alignment horizontal="right" vertical="bottom" textRotation="0" wrapText="false" indent="0" shrinkToFit="false"/>
      <protection locked="false" hidden="false"/>
    </xf>
    <xf numFmtId="164" fontId="26" fillId="24" borderId="0" xfId="64" applyFont="true" applyBorder="false" applyAlignment="true" applyProtection="false">
      <alignment horizontal="general" vertical="bottom" textRotation="0" wrapText="false" indent="0" shrinkToFit="false"/>
      <protection locked="true" hidden="false"/>
    </xf>
    <xf numFmtId="171" fontId="28" fillId="24" borderId="34" xfId="64" applyFont="true" applyBorder="true" applyAlignment="true" applyProtection="false">
      <alignment horizontal="right" vertical="bottom" textRotation="0" wrapText="false" indent="0" shrinkToFit="false"/>
      <protection locked="true" hidden="false"/>
    </xf>
    <xf numFmtId="164" fontId="26" fillId="24" borderId="32" xfId="65" applyFont="true" applyBorder="true" applyAlignment="true" applyProtection="false">
      <alignment horizontal="general" vertical="bottom" textRotation="0" wrapText="false" indent="0" shrinkToFit="false"/>
      <protection locked="true" hidden="false"/>
    </xf>
    <xf numFmtId="164" fontId="40" fillId="24" borderId="0" xfId="65" applyFont="true" applyBorder="false" applyAlignment="true" applyProtection="false">
      <alignment horizontal="general" vertical="bottom" textRotation="0" wrapText="false" indent="0" shrinkToFit="false"/>
      <protection locked="true" hidden="false"/>
    </xf>
    <xf numFmtId="164" fontId="40" fillId="24" borderId="0" xfId="65" applyFont="true" applyBorder="false" applyAlignment="true" applyProtection="false">
      <alignment horizontal="left" vertical="bottom" textRotation="0" wrapText="false" indent="0" shrinkToFit="false"/>
      <protection locked="true" hidden="false"/>
    </xf>
    <xf numFmtId="167" fontId="29" fillId="24" borderId="0" xfId="0" applyFont="true" applyBorder="true" applyAlignment="true" applyProtection="false">
      <alignment horizontal="center" vertical="bottom" textRotation="0" wrapText="true" indent="0" shrinkToFit="false"/>
      <protection locked="true" hidden="false"/>
    </xf>
    <xf numFmtId="164" fontId="28" fillId="24" borderId="23" xfId="0" applyFont="true" applyBorder="true" applyAlignment="true" applyProtection="false">
      <alignment horizontal="center" vertical="center" textRotation="0" wrapText="true" indent="0" shrinkToFit="true"/>
      <protection locked="true" hidden="false"/>
    </xf>
    <xf numFmtId="164" fontId="28" fillId="24" borderId="23" xfId="0" applyFont="true" applyBorder="true" applyAlignment="true" applyProtection="false">
      <alignment horizontal="center" vertical="center" textRotation="0" wrapText="tru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4" fontId="46" fillId="24" borderId="0" xfId="0" applyFont="true" applyBorder="false" applyAlignment="true" applyProtection="false">
      <alignment horizontal="general" vertical="bottom" textRotation="0" wrapText="false" indent="0" shrinkToFit="false"/>
      <protection locked="true" hidden="false"/>
    </xf>
    <xf numFmtId="171" fontId="27" fillId="24" borderId="20" xfId="0" applyFont="true" applyBorder="true" applyAlignment="true" applyProtection="false">
      <alignment horizontal="general" vertical="bottom" textRotation="0" wrapText="false" indent="0" shrinkToFit="false"/>
      <protection locked="true" hidden="false"/>
    </xf>
    <xf numFmtId="171" fontId="27" fillId="24" borderId="19" xfId="0" applyFont="true" applyBorder="true" applyAlignment="true" applyProtection="true">
      <alignment horizontal="right" vertical="bottom" textRotation="0" wrapText="false" indent="0" shrinkToFit="false"/>
      <protection locked="false" hidden="false"/>
    </xf>
    <xf numFmtId="171" fontId="27" fillId="21" borderId="19" xfId="0" applyFont="true" applyBorder="true" applyAlignment="true" applyProtection="false">
      <alignment horizontal="center" vertical="bottom" textRotation="0" wrapText="false" indent="0" shrinkToFit="false"/>
      <protection locked="true" hidden="false"/>
    </xf>
    <xf numFmtId="171" fontId="27" fillId="20" borderId="19" xfId="0" applyFont="true" applyBorder="true" applyAlignment="true" applyProtection="false">
      <alignment horizontal="center" vertical="bottom" textRotation="0" wrapText="false" indent="0" shrinkToFit="false"/>
      <protection locked="true" hidden="false"/>
    </xf>
    <xf numFmtId="171" fontId="27" fillId="24" borderId="19" xfId="0" applyFont="true" applyBorder="true" applyAlignment="true" applyProtection="false">
      <alignment horizontal="general" vertical="bottom" textRotation="0" wrapText="false" indent="0" shrinkToFit="false"/>
      <protection locked="true" hidden="false"/>
    </xf>
    <xf numFmtId="171" fontId="27" fillId="20" borderId="19" xfId="0" applyFont="true" applyBorder="true" applyAlignment="true" applyProtection="true">
      <alignment horizontal="center" vertical="bottom" textRotation="0" wrapText="false" indent="0" shrinkToFit="false"/>
      <protection locked="false" hidden="false"/>
    </xf>
    <xf numFmtId="164" fontId="30" fillId="0" borderId="35" xfId="0" applyFont="true" applyBorder="true" applyAlignment="true" applyProtection="false">
      <alignment horizontal="fill" vertical="bottom" textRotation="0" wrapText="false" indent="0" shrinkToFit="false"/>
      <protection locked="true" hidden="false"/>
    </xf>
    <xf numFmtId="171" fontId="27" fillId="24" borderId="29" xfId="0" applyFont="true" applyBorder="true" applyAlignment="true" applyProtection="true">
      <alignment horizontal="right" vertical="bottom" textRotation="0" wrapText="false" indent="0" shrinkToFit="false"/>
      <protection locked="false" hidden="false"/>
    </xf>
    <xf numFmtId="171" fontId="27" fillId="24" borderId="23" xfId="0" applyFont="true" applyBorder="true" applyAlignment="true" applyProtection="false">
      <alignment horizontal="general" vertical="bottom" textRotation="0" wrapText="false" indent="0" shrinkToFit="false"/>
      <protection locked="true" hidden="false"/>
    </xf>
    <xf numFmtId="171" fontId="28" fillId="24" borderId="50" xfId="0" applyFont="true" applyBorder="true" applyAlignment="true" applyProtection="false">
      <alignment horizontal="right" vertical="bottom" textRotation="0" wrapText="false" indent="0" shrinkToFit="false"/>
      <protection locked="true" hidden="false"/>
    </xf>
    <xf numFmtId="171" fontId="28" fillId="24" borderId="50" xfId="0" applyFont="true" applyBorder="true" applyAlignment="true" applyProtection="false">
      <alignment horizontal="general" vertical="bottom" textRotation="0" wrapText="false" indent="0" shrinkToFit="false"/>
      <protection locked="true" hidden="false"/>
    </xf>
    <xf numFmtId="171" fontId="25" fillId="20" borderId="20" xfId="0" applyFont="true" applyBorder="true" applyAlignment="true" applyProtection="false">
      <alignment horizontal="center" vertical="bottom" textRotation="0" wrapText="false" indent="0" shrinkToFit="false"/>
      <protection locked="true" hidden="false"/>
    </xf>
    <xf numFmtId="171" fontId="27" fillId="24" borderId="21" xfId="0" applyFont="true" applyBorder="true" applyAlignment="true" applyProtection="false">
      <alignment horizontal="general" vertical="bottom" textRotation="0" wrapText="false" indent="0" shrinkToFit="false"/>
      <protection locked="true" hidden="false"/>
    </xf>
    <xf numFmtId="164" fontId="46" fillId="24" borderId="33" xfId="0" applyFont="true" applyBorder="true" applyAlignment="true" applyProtection="false">
      <alignment horizontal="center" vertical="bottom" textRotation="0" wrapText="false" indent="0" shrinkToFit="false"/>
      <protection locked="true" hidden="false"/>
    </xf>
    <xf numFmtId="171" fontId="27" fillId="20" borderId="23"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true" applyProtection="false">
      <alignment horizontal="left" vertical="bottom" textRotation="0" wrapText="true" indent="1" shrinkToFit="false"/>
      <protection locked="true" hidden="false"/>
    </xf>
    <xf numFmtId="171" fontId="27" fillId="0" borderId="19" xfId="0" applyFont="true" applyBorder="true" applyAlignment="true" applyProtection="false">
      <alignment horizontal="center" vertical="bottom" textRotation="0" wrapText="false" indent="0" shrinkToFit="false"/>
      <protection locked="true" hidden="false"/>
    </xf>
    <xf numFmtId="171" fontId="27" fillId="0" borderId="23" xfId="0" applyFont="true" applyBorder="true" applyAlignment="true" applyProtection="false">
      <alignment horizontal="general" vertical="bottom" textRotation="0" wrapText="false" indent="0" shrinkToFit="false"/>
      <protection locked="true" hidden="false"/>
    </xf>
    <xf numFmtId="171" fontId="38" fillId="25" borderId="0" xfId="0" applyFont="true" applyBorder="false" applyAlignment="true" applyProtection="false">
      <alignment horizontal="center" vertical="center" textRotation="0" wrapText="false" indent="0" shrinkToFit="false"/>
      <protection locked="true" hidden="false"/>
    </xf>
    <xf numFmtId="171" fontId="27" fillId="24" borderId="51" xfId="0" applyFont="true" applyBorder="true" applyAlignment="true" applyProtection="true">
      <alignment horizontal="right" vertical="bottom" textRotation="0" wrapText="false" indent="0" shrinkToFit="false"/>
      <protection locked="false" hidden="false"/>
    </xf>
    <xf numFmtId="171" fontId="27" fillId="24" borderId="52"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bottom" textRotation="0" wrapText="true" indent="0" shrinkToFit="false"/>
      <protection locked="true" hidden="false"/>
    </xf>
    <xf numFmtId="171" fontId="28" fillId="24" borderId="20" xfId="0" applyFont="true" applyBorder="true" applyAlignment="true" applyProtection="false">
      <alignment horizontal="right" vertical="bottom" textRotation="0" wrapText="false" indent="0" shrinkToFit="false"/>
      <protection locked="true" hidden="false"/>
    </xf>
    <xf numFmtId="171" fontId="28" fillId="24" borderId="20" xfId="0" applyFont="true" applyBorder="true" applyAlignment="tru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71" fontId="27" fillId="0" borderId="19" xfId="0" applyFont="true" applyBorder="true" applyAlignment="true" applyProtection="false">
      <alignment horizontal="right" vertical="bottom" textRotation="0" wrapText="false" indent="0" shrinkToFit="false"/>
      <protection locked="true" hidden="false"/>
    </xf>
    <xf numFmtId="171" fontId="27" fillId="0" borderId="29" xfId="0" applyFont="true" applyBorder="true" applyAlignment="true" applyProtection="false">
      <alignment horizontal="center" vertical="bottom" textRotation="0" wrapText="false" indent="0" shrinkToFit="false"/>
      <protection locked="true" hidden="false"/>
    </xf>
    <xf numFmtId="171" fontId="27" fillId="0" borderId="29" xfId="0" applyFont="true" applyBorder="true" applyAlignment="true" applyProtection="true">
      <alignment horizontal="right" vertical="bottom" textRotation="0" wrapText="false" indent="0" shrinkToFit="false"/>
      <protection locked="false" hidden="false"/>
    </xf>
    <xf numFmtId="171" fontId="27" fillId="0" borderId="34" xfId="0" applyFont="true" applyBorder="true" applyAlignment="true" applyProtection="false">
      <alignment horizontal="general" vertical="bottom" textRotation="0" wrapText="false" indent="0" shrinkToFit="false"/>
      <protection locked="true" hidden="false"/>
    </xf>
    <xf numFmtId="171" fontId="28" fillId="0" borderId="5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true"/>
      <protection locked="true" hidden="false"/>
    </xf>
    <xf numFmtId="164" fontId="30" fillId="0" borderId="45" xfId="0" applyFont="true" applyBorder="true" applyAlignment="true" applyProtection="false">
      <alignment horizontal="fill" vertical="bottom" textRotation="0" wrapText="false" indent="0" shrinkToFit="false"/>
      <protection locked="true" hidden="false"/>
    </xf>
    <xf numFmtId="171" fontId="27" fillId="21" borderId="22" xfId="0" applyFont="true" applyBorder="true" applyAlignment="true" applyProtection="true">
      <alignment horizontal="right" vertical="bottom" textRotation="0" wrapText="false" indent="0" shrinkToFit="false"/>
      <protection locked="false" hidden="false"/>
    </xf>
    <xf numFmtId="171" fontId="27" fillId="21" borderId="19" xfId="0" applyFont="true" applyBorder="true" applyAlignment="true" applyProtection="true">
      <alignment horizontal="right" vertical="bottom" textRotation="0" wrapText="false" indent="0" shrinkToFit="false"/>
      <protection locked="false" hidden="false"/>
    </xf>
    <xf numFmtId="164" fontId="27" fillId="21" borderId="19" xfId="0" applyFont="true" applyBorder="true" applyAlignment="true" applyProtection="true">
      <alignment horizontal="center" vertical="bottom" textRotation="0" wrapText="false" indent="0" shrinkToFit="false"/>
      <protection locked="false" hidden="false"/>
    </xf>
    <xf numFmtId="164" fontId="26" fillId="0" borderId="53" xfId="0" applyFont="true" applyBorder="true" applyAlignment="tru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71" fontId="27" fillId="0" borderId="11" xfId="0" applyFont="true" applyBorder="true" applyAlignment="true" applyProtection="true">
      <alignment horizontal="right" vertical="bottom" textRotation="0" wrapText="false" indent="0" shrinkToFit="false"/>
      <protection locked="false" hidden="false"/>
    </xf>
    <xf numFmtId="171" fontId="27" fillId="0" borderId="53"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center" vertical="bottom" textRotation="0" wrapText="false" indent="0" shrinkToFit="false"/>
      <protection locked="false" hidden="false"/>
    </xf>
    <xf numFmtId="164" fontId="26" fillId="0" borderId="35" xfId="0" applyFont="true" applyBorder="true" applyAlignment="true" applyProtection="false">
      <alignment horizontal="general" vertical="bottom" textRotation="0" wrapText="false" indent="0" shrinkToFit="false"/>
      <protection locked="true" hidden="false"/>
    </xf>
    <xf numFmtId="164" fontId="25" fillId="24" borderId="33" xfId="0" applyFont="true" applyBorder="true" applyAlignment="true" applyProtection="false">
      <alignment horizontal="general" vertical="bottom" textRotation="0" wrapText="false" indent="0" shrinkToFit="false"/>
      <protection locked="true" hidden="false"/>
    </xf>
    <xf numFmtId="171" fontId="27" fillId="24" borderId="0" xfId="0" applyFont="true" applyBorder="true" applyAlignment="true" applyProtection="true">
      <alignment horizontal="right" vertical="bottom" textRotation="0" wrapText="false" indent="0" shrinkToFit="false"/>
      <protection locked="false" hidden="false"/>
    </xf>
    <xf numFmtId="164" fontId="27" fillId="24" borderId="20" xfId="0" applyFont="true" applyBorder="true" applyAlignment="true" applyProtection="true">
      <alignment horizontal="center" vertical="bottom" textRotation="0" wrapText="false" indent="0" shrinkToFit="false"/>
      <protection locked="false" hidden="false"/>
    </xf>
    <xf numFmtId="164" fontId="26" fillId="24" borderId="29" xfId="0" applyFont="true" applyBorder="true" applyAlignment="true" applyProtection="false">
      <alignment horizontal="general" vertical="bottom" textRotation="0" wrapText="false" indent="0" shrinkToFit="false"/>
      <protection locked="true" hidden="false"/>
    </xf>
    <xf numFmtId="164" fontId="25" fillId="24" borderId="30" xfId="0" applyFont="true" applyBorder="true" applyAlignment="true" applyProtection="false">
      <alignment horizontal="general" vertical="bottom" textRotation="0" wrapText="false" indent="0" shrinkToFit="false"/>
      <protection locked="true" hidden="false"/>
    </xf>
    <xf numFmtId="171" fontId="28" fillId="24" borderId="22" xfId="0" applyFont="true" applyBorder="true" applyAlignment="true" applyProtection="false">
      <alignment horizontal="right" vertical="bottom" textRotation="0" wrapText="false" indent="0" shrinkToFit="false"/>
      <protection locked="true" hidden="false"/>
    </xf>
    <xf numFmtId="164" fontId="25" fillId="20" borderId="19" xfId="0" applyFont="true" applyBorder="true" applyAlignment="true" applyProtection="false">
      <alignment horizontal="left" vertical="bottom" textRotation="0" wrapText="false" indent="0" shrinkToFit="false"/>
      <protection locked="true" hidden="false"/>
    </xf>
    <xf numFmtId="164" fontId="30" fillId="24" borderId="45" xfId="0" applyFont="true" applyBorder="true" applyAlignment="true" applyProtection="false">
      <alignment horizontal="fill" vertical="bottom" textRotation="0" wrapText="false" indent="0" shrinkToFit="false"/>
      <protection locked="true" hidden="false"/>
    </xf>
    <xf numFmtId="171" fontId="27" fillId="21" borderId="20" xfId="0" applyFont="true" applyBorder="true" applyAlignment="true" applyProtection="true">
      <alignment horizontal="center" vertical="bottom" textRotation="0" wrapText="false" indent="0" shrinkToFit="false"/>
      <protection locked="false" hidden="false"/>
    </xf>
    <xf numFmtId="164" fontId="27" fillId="21" borderId="21" xfId="0" applyFont="true" applyBorder="true" applyAlignment="true" applyProtection="true">
      <alignment horizontal="center" vertical="bottom" textRotation="0" wrapText="false" indent="0" shrinkToFit="false"/>
      <protection locked="false" hidden="false"/>
    </xf>
    <xf numFmtId="164" fontId="28" fillId="24" borderId="53" xfId="0" applyFont="true" applyBorder="true" applyAlignment="true" applyProtection="false">
      <alignment horizontal="general" vertical="bottom" textRotation="0" wrapText="false" indent="0" shrinkToFit="false"/>
      <protection locked="true" hidden="false"/>
    </xf>
    <xf numFmtId="164" fontId="30" fillId="24" borderId="35" xfId="0" applyFont="true" applyBorder="true" applyAlignment="true" applyProtection="false">
      <alignment horizontal="fill" vertical="bottom" textRotation="0" wrapText="false" indent="0" shrinkToFit="false"/>
      <protection locked="true" hidden="false"/>
    </xf>
    <xf numFmtId="171" fontId="27" fillId="24" borderId="11" xfId="0" applyFont="true" applyBorder="true" applyAlignment="true" applyProtection="true">
      <alignment horizontal="right" vertical="bottom" textRotation="0" wrapText="false" indent="0" shrinkToFit="false"/>
      <protection locked="false" hidden="false"/>
    </xf>
    <xf numFmtId="171" fontId="27" fillId="21" borderId="53" xfId="0" applyFont="true" applyBorder="true" applyAlignment="true" applyProtection="true">
      <alignment horizontal="center" vertical="bottom" textRotation="0" wrapText="false" indent="0" shrinkToFit="false"/>
      <protection locked="false" hidden="false"/>
    </xf>
    <xf numFmtId="164" fontId="27" fillId="24" borderId="25" xfId="0" applyFont="true" applyBorder="true" applyAlignment="true" applyProtection="true">
      <alignment horizontal="center" vertical="bottom" textRotation="0" wrapText="false" indent="0" shrinkToFit="false"/>
      <protection locked="false" hidden="false"/>
    </xf>
    <xf numFmtId="164" fontId="26" fillId="24" borderId="53" xfId="0" applyFont="true" applyBorder="true" applyAlignment="true" applyProtection="false">
      <alignment horizontal="general" vertical="bottom" textRotation="0" wrapText="false" indent="0" shrinkToFit="false"/>
      <protection locked="true" hidden="false"/>
    </xf>
    <xf numFmtId="164" fontId="25" fillId="24" borderId="35" xfId="0" applyFont="true" applyBorder="true" applyAlignment="true" applyProtection="false">
      <alignment horizontal="general" vertical="bottom" textRotation="0" wrapText="false" indent="0" shrinkToFit="false"/>
      <protection locked="true" hidden="false"/>
    </xf>
    <xf numFmtId="171" fontId="28" fillId="24" borderId="19" xfId="0" applyFont="true" applyBorder="true" applyAlignment="true" applyProtection="false">
      <alignment horizontal="right" vertical="bottom" textRotation="0" wrapText="false" indent="0" shrinkToFit="false"/>
      <protection locked="true" hidden="false"/>
    </xf>
    <xf numFmtId="171" fontId="27" fillId="24" borderId="53" xfId="0" applyFont="true" applyBorder="true" applyAlignment="true" applyProtection="true">
      <alignment horizontal="right" vertical="bottom" textRotation="0" wrapText="false" indent="0" shrinkToFit="false"/>
      <protection locked="false" hidden="false"/>
    </xf>
    <xf numFmtId="164" fontId="26" fillId="24" borderId="35" xfId="0" applyFont="true" applyBorder="true" applyAlignment="true" applyProtection="false">
      <alignment horizontal="general" vertical="bottom" textRotation="0" wrapText="false" indent="0" shrinkToFit="false"/>
      <protection locked="true" hidden="false"/>
    </xf>
    <xf numFmtId="164" fontId="26" fillId="24" borderId="35" xfId="0" applyFont="true" applyBorder="true" applyAlignment="true" applyProtection="true">
      <alignment horizontal="general" vertical="bottom" textRotation="0" wrapText="false" indent="0" shrinkToFit="false"/>
      <protection locked="false" hidden="false"/>
    </xf>
    <xf numFmtId="164" fontId="25" fillId="24" borderId="33" xfId="0" applyFont="true" applyBorder="true" applyAlignment="true" applyProtection="true">
      <alignment horizontal="general" vertical="bottom" textRotation="0" wrapText="false" indent="0" shrinkToFit="false"/>
      <protection locked="false" hidden="false"/>
    </xf>
    <xf numFmtId="164" fontId="25" fillId="20" borderId="19" xfId="0" applyFont="true" applyBorder="true" applyAlignment="true" applyProtection="false">
      <alignment horizontal="general" vertical="bottom" textRotation="0" wrapText="false" indent="0" shrinkToFit="false"/>
      <protection locked="true" hidden="false"/>
    </xf>
    <xf numFmtId="164" fontId="28" fillId="24" borderId="29" xfId="0" applyFont="true" applyBorder="true" applyAlignment="true" applyProtection="false">
      <alignment horizontal="general" vertical="bottom" textRotation="0" wrapText="false" indent="0" shrinkToFit="false"/>
      <protection locked="true" hidden="false"/>
    </xf>
    <xf numFmtId="164" fontId="26" fillId="24" borderId="30" xfId="0" applyFont="true" applyBorder="true" applyAlignment="true" applyProtection="false">
      <alignment horizontal="general" vertical="bottom" textRotation="0" wrapText="false" indent="0" shrinkToFit="false"/>
      <protection locked="true" hidden="false"/>
    </xf>
    <xf numFmtId="171" fontId="28" fillId="24" borderId="39" xfId="0" applyFont="true" applyBorder="true" applyAlignment="true" applyProtection="false">
      <alignment horizontal="right" vertical="bottom" textRotation="0" wrapText="false" indent="0" shrinkToFit="false"/>
      <protection locked="true" hidden="false"/>
    </xf>
    <xf numFmtId="164" fontId="25" fillId="20" borderId="3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general" vertical="bottom" textRotation="0" wrapText="false" indent="0" shrinkToFit="false"/>
      <protection locked="true" hidden="false"/>
    </xf>
    <xf numFmtId="164" fontId="30" fillId="24" borderId="33" xfId="0" applyFont="true" applyBorder="true" applyAlignment="true" applyProtection="false">
      <alignment horizontal="fill" vertical="bottom" textRotation="0" wrapText="false" indent="0" shrinkToFit="false"/>
      <protection locked="true" hidden="false"/>
    </xf>
    <xf numFmtId="171" fontId="27" fillId="21" borderId="0" xfId="0" applyFont="true" applyBorder="true" applyAlignment="true" applyProtection="true">
      <alignment horizontal="right" vertical="bottom" textRotation="0" wrapText="false" indent="0" shrinkToFit="false"/>
      <protection locked="false" hidden="false"/>
    </xf>
    <xf numFmtId="164" fontId="27" fillId="21" borderId="20" xfId="0" applyFont="true" applyBorder="true" applyAlignment="true" applyProtection="true">
      <alignment horizontal="center" vertical="bottom" textRotation="0" wrapText="true" indent="0" shrinkToFit="false"/>
      <protection locked="false" hidden="false"/>
    </xf>
    <xf numFmtId="164" fontId="26" fillId="0" borderId="53"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6" fillId="20" borderId="19" xfId="0" applyFont="true" applyBorder="true" applyAlignment="true" applyProtection="false">
      <alignment horizontal="left" vertical="bottom" textRotation="0" wrapText="false" indent="0" shrinkToFit="false"/>
      <protection locked="true" hidden="false"/>
    </xf>
    <xf numFmtId="164" fontId="26" fillId="24" borderId="33" xfId="0" applyFont="true" applyBorder="true" applyAlignment="true" applyProtection="false">
      <alignment horizontal="general" vertical="bottom" textRotation="0" wrapText="false" indent="0" shrinkToFit="false"/>
      <protection locked="true" hidden="false"/>
    </xf>
    <xf numFmtId="171" fontId="28" fillId="24" borderId="22" xfId="0" applyFont="true" applyBorder="true" applyAlignment="true" applyProtection="true">
      <alignment horizontal="right" vertical="bottom" textRotation="0" wrapText="false" indent="0" shrinkToFit="false"/>
      <protection locked="false" hidden="false"/>
    </xf>
    <xf numFmtId="171" fontId="28" fillId="24" borderId="19" xfId="0" applyFont="true" applyBorder="true" applyAlignment="true" applyProtection="true">
      <alignment horizontal="right" vertical="bottom" textRotation="0" wrapText="false" indent="0" shrinkToFit="false"/>
      <protection locked="false" hidden="false"/>
    </xf>
    <xf numFmtId="164" fontId="30" fillId="20" borderId="19" xfId="0" applyFont="true" applyBorder="true" applyAlignment="true" applyProtection="true">
      <alignment horizontal="center" vertical="bottom" textRotation="0" wrapText="false" indent="0" shrinkToFit="false"/>
      <protection locked="false" hidden="false"/>
    </xf>
    <xf numFmtId="164" fontId="26" fillId="20" borderId="19" xfId="0" applyFont="true" applyBorder="true" applyAlignment="true" applyProtection="false">
      <alignment horizontal="general" vertical="bottom" textRotation="0" wrapText="false" indent="0" shrinkToFit="false"/>
      <protection locked="true" hidden="false"/>
    </xf>
    <xf numFmtId="171" fontId="28" fillId="24" borderId="54" xfId="0" applyFont="true" applyBorder="true" applyAlignment="true" applyProtection="false">
      <alignment horizontal="right" vertical="bottom" textRotation="0" wrapText="false" indent="0" shrinkToFit="false"/>
      <protection locked="true" hidden="false"/>
    </xf>
    <xf numFmtId="164" fontId="26" fillId="20" borderId="39" xfId="0" applyFont="true" applyBorder="true" applyAlignment="tru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center" vertical="bottom" textRotation="0" wrapText="false" indent="0" shrinkToFit="false"/>
      <protection locked="true" hidden="false"/>
    </xf>
    <xf numFmtId="164" fontId="25" fillId="0" borderId="0" xfId="64" applyFont="true" applyBorder="false" applyAlignment="true" applyProtection="false">
      <alignment horizontal="center" vertical="bottom" textRotation="0" wrapText="false" indent="0" shrinkToFit="false"/>
      <protection locked="true" hidden="false"/>
    </xf>
    <xf numFmtId="170" fontId="29" fillId="0" borderId="0" xfId="64" applyFont="true" applyBorder="true" applyAlignment="true" applyProtection="false">
      <alignment horizontal="center" vertical="bottom" textRotation="0" wrapText="true" indent="0" shrinkToFit="false"/>
      <protection locked="true" hidden="false"/>
    </xf>
    <xf numFmtId="164" fontId="48" fillId="0" borderId="0" xfId="64" applyFont="true" applyBorder="true" applyAlignment="true" applyProtection="false">
      <alignment horizontal="center" vertical="bottom" textRotation="0" wrapText="true" indent="0" shrinkToFit="false"/>
      <protection locked="true" hidden="false"/>
    </xf>
    <xf numFmtId="174" fontId="29" fillId="0" borderId="0" xfId="64" applyFont="true" applyBorder="true" applyAlignment="true" applyProtection="false">
      <alignment horizontal="center" vertical="bottom" textRotation="0" wrapText="true" indent="0" shrinkToFit="false"/>
      <protection locked="true" hidden="false"/>
    </xf>
    <xf numFmtId="164" fontId="27" fillId="0" borderId="0" xfId="64" applyFont="true" applyBorder="true" applyAlignment="true" applyProtection="false">
      <alignment horizontal="center" vertical="bottom" textRotation="0" wrapText="true" indent="0" shrinkToFit="false"/>
      <protection locked="true" hidden="false"/>
    </xf>
    <xf numFmtId="164" fontId="27" fillId="0" borderId="0" xfId="64" applyFont="true" applyBorder="false" applyAlignment="true" applyProtection="false">
      <alignment horizontal="center" vertical="bottom" textRotation="0" wrapText="true" indent="0" shrinkToFit="false"/>
      <protection locked="true" hidden="false"/>
    </xf>
    <xf numFmtId="164" fontId="28" fillId="0" borderId="0" xfId="64" applyFont="true" applyBorder="false" applyAlignment="true" applyProtection="false">
      <alignment horizontal="general" vertical="bottom" textRotation="0" wrapText="false" indent="0" shrinkToFit="false"/>
      <protection locked="true" hidden="false"/>
    </xf>
    <xf numFmtId="164" fontId="28" fillId="0" borderId="23" xfId="64" applyFont="true" applyBorder="true" applyAlignment="true" applyProtection="false">
      <alignment horizontal="center" vertical="center" textRotation="0" wrapText="true" indent="0" shrinkToFit="false"/>
      <protection locked="true" hidden="false"/>
    </xf>
    <xf numFmtId="164" fontId="26" fillId="0" borderId="20" xfId="64" applyFont="true" applyBorder="true" applyAlignment="true" applyProtection="false">
      <alignment horizontal="general" vertical="bottom" textRotation="0" wrapText="fals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64" fontId="25" fillId="0" borderId="19" xfId="64" applyFont="true" applyBorder="true" applyAlignment="true" applyProtection="false">
      <alignment horizontal="center" vertical="bottom" textRotation="0" wrapText="false" indent="0" shrinkToFit="false"/>
      <protection locked="true" hidden="false"/>
    </xf>
    <xf numFmtId="164" fontId="25" fillId="0" borderId="23" xfId="64" applyFont="true" applyBorder="true" applyAlignment="true" applyProtection="false">
      <alignment horizontal="center" vertical="bottom" textRotation="0" wrapText="false" indent="0" shrinkToFit="false"/>
      <protection locked="true" hidden="false"/>
    </xf>
    <xf numFmtId="164" fontId="45" fillId="0" borderId="0" xfId="64" applyFont="true" applyBorder="true" applyAlignment="true" applyProtection="false">
      <alignment horizontal="left" vertical="bottom" textRotation="0" wrapText="true" indent="1" shrinkToFit="false"/>
      <protection locked="true" hidden="false"/>
    </xf>
    <xf numFmtId="171" fontId="27" fillId="0" borderId="19" xfId="64" applyFont="true" applyBorder="true" applyAlignment="true" applyProtection="true">
      <alignment horizontal="right" vertical="bottom" textRotation="0" wrapText="false" indent="0" shrinkToFit="false"/>
      <protection locked="false" hidden="false"/>
    </xf>
    <xf numFmtId="171" fontId="27" fillId="0" borderId="19" xfId="64" applyFont="true" applyBorder="true" applyAlignment="true" applyProtection="false">
      <alignment horizontal="general" vertical="bottom" textRotation="0" wrapText="false" indent="0" shrinkToFit="false"/>
      <protection locked="true" hidden="false"/>
    </xf>
    <xf numFmtId="164" fontId="45" fillId="0" borderId="55" xfId="64" applyFont="true" applyBorder="true" applyAlignment="true" applyProtection="false">
      <alignment horizontal="general" vertical="bottom" textRotation="0" wrapText="false" indent="0" shrinkToFit="false"/>
      <protection locked="true" hidden="false"/>
    </xf>
    <xf numFmtId="171" fontId="27" fillId="0" borderId="29" xfId="64" applyFont="true" applyBorder="true" applyAlignment="true" applyProtection="true">
      <alignment horizontal="right" vertical="bottom" textRotation="0" wrapText="false" indent="0" shrinkToFit="false"/>
      <protection locked="false" hidden="false"/>
    </xf>
    <xf numFmtId="171" fontId="27" fillId="0" borderId="23" xfId="64" applyFont="true" applyBorder="true" applyAlignment="true" applyProtection="false">
      <alignment horizontal="general" vertical="bottom" textRotation="0" wrapText="false" indent="0" shrinkToFit="false"/>
      <protection locked="true" hidden="false"/>
    </xf>
    <xf numFmtId="164" fontId="48" fillId="0" borderId="0" xfId="64" applyFont="true" applyBorder="false" applyAlignment="true" applyProtection="false">
      <alignment horizontal="general" vertical="bottom" textRotation="0" wrapText="true" indent="0" shrinkToFit="false"/>
      <protection locked="true" hidden="false"/>
    </xf>
    <xf numFmtId="171" fontId="28" fillId="0" borderId="56" xfId="64" applyFont="true" applyBorder="true" applyAlignment="true" applyProtection="false">
      <alignment horizontal="right" vertical="bottom" textRotation="0" wrapText="false" indent="0" shrinkToFit="false"/>
      <protection locked="true" hidden="false"/>
    </xf>
    <xf numFmtId="164" fontId="26" fillId="0" borderId="0" xfId="64" applyFont="true" applyBorder="true" applyAlignment="true" applyProtection="false">
      <alignment horizontal="general" vertical="bottom" textRotation="0" wrapText="false" indent="0" shrinkToFit="false"/>
      <protection locked="true" hidden="false"/>
    </xf>
    <xf numFmtId="171" fontId="27" fillId="0" borderId="19" xfId="64" applyFont="true" applyBorder="true" applyAlignment="true" applyProtection="false">
      <alignment horizontal="center" vertical="bottom" textRotation="0" wrapText="false" indent="0" shrinkToFit="false"/>
      <protection locked="true" hidden="false"/>
    </xf>
    <xf numFmtId="164" fontId="48" fillId="0" borderId="33" xfId="64" applyFont="true" applyBorder="true" applyAlignment="true" applyProtection="false">
      <alignment horizontal="left" vertical="bottom" textRotation="0" wrapText="true" indent="0" shrinkToFit="false"/>
      <protection locked="true" hidden="false"/>
    </xf>
    <xf numFmtId="164" fontId="26" fillId="0" borderId="18" xfId="64" applyFont="true" applyBorder="true" applyAlignment="true" applyProtection="false">
      <alignment horizontal="general" vertical="bottom" textRotation="0" wrapText="false" indent="0" shrinkToFit="false"/>
      <protection locked="true" hidden="false"/>
    </xf>
    <xf numFmtId="164" fontId="40" fillId="0" borderId="0" xfId="64" applyFont="true" applyBorder="false" applyAlignment="tru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29" fillId="24" borderId="23" xfId="0" applyFont="true" applyBorder="true" applyAlignment="true" applyProtection="false">
      <alignment horizontal="left" vertical="center" textRotation="0" wrapText="true" indent="0" shrinkToFit="false"/>
      <protection locked="true" hidden="false"/>
    </xf>
    <xf numFmtId="164" fontId="28" fillId="24" borderId="3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71" fontId="27" fillId="21" borderId="22" xfId="0" applyFont="true" applyBorder="true" applyAlignment="true" applyProtection="false">
      <alignment horizontal="center" vertical="bottom" textRotation="0" wrapText="false" indent="0" shrinkToFit="false"/>
      <protection locked="true" hidden="false"/>
    </xf>
    <xf numFmtId="164" fontId="27" fillId="24" borderId="33" xfId="0" applyFont="true" applyBorder="true" applyAlignment="true" applyProtection="false">
      <alignment horizontal="general" vertical="bottom" textRotation="0" wrapText="false" indent="0" shrinkToFit="false"/>
      <protection locked="true" hidden="false"/>
    </xf>
    <xf numFmtId="171" fontId="27" fillId="24" borderId="22" xfId="0" applyFont="true" applyBorder="true" applyAlignment="true" applyProtection="true">
      <alignment horizontal="right" vertical="bottom" textRotation="0" wrapText="false" indent="0" shrinkToFit="false"/>
      <protection locked="false" hidden="false"/>
    </xf>
    <xf numFmtId="164" fontId="26" fillId="24" borderId="20" xfId="0" applyFont="true" applyBorder="true" applyAlignment="true" applyProtection="true">
      <alignment horizontal="general" vertical="bottom" textRotation="0" wrapText="false" indent="0" shrinkToFit="false"/>
      <protection locked="false" hidden="false"/>
    </xf>
    <xf numFmtId="164" fontId="27" fillId="24" borderId="33" xfId="0" applyFont="true" applyBorder="true" applyAlignment="true" applyProtection="true">
      <alignment horizontal="general" vertical="bottom" textRotation="0" wrapText="false" indent="0" shrinkToFit="false"/>
      <protection locked="false" hidden="false"/>
    </xf>
    <xf numFmtId="164" fontId="25" fillId="24" borderId="20" xfId="0" applyFont="true" applyBorder="true" applyAlignment="true" applyProtection="true">
      <alignment horizontal="general" vertical="bottom" textRotation="0" wrapText="false" indent="0" shrinkToFit="false"/>
      <protection locked="false" hidden="false"/>
    </xf>
    <xf numFmtId="164" fontId="25" fillId="24" borderId="57" xfId="0" applyFont="true" applyBorder="true" applyAlignment="true" applyProtection="true">
      <alignment horizontal="general" vertical="bottom" textRotation="0" wrapText="false" indent="0" shrinkToFit="false"/>
      <protection locked="false" hidden="false"/>
    </xf>
    <xf numFmtId="164" fontId="27" fillId="24" borderId="57" xfId="0" applyFont="true" applyBorder="true" applyAlignment="true" applyProtection="true">
      <alignment horizontal="general" vertical="bottom" textRotation="0" wrapText="false" indent="0" shrinkToFit="false"/>
      <protection locked="false" hidden="false"/>
    </xf>
    <xf numFmtId="171" fontId="27" fillId="24" borderId="40" xfId="0" applyFont="true" applyBorder="true" applyAlignment="true" applyProtection="true">
      <alignment horizontal="right" vertical="bottom" textRotation="0" wrapText="false" indent="0" shrinkToFit="false"/>
      <protection locked="false" hidden="false"/>
    </xf>
    <xf numFmtId="164" fontId="28" fillId="24" borderId="46" xfId="0" applyFont="true" applyBorder="true" applyAlignment="true" applyProtection="false">
      <alignment horizontal="general" vertical="bottom" textRotation="0" wrapText="false" indent="0" shrinkToFit="false"/>
      <protection locked="true" hidden="false"/>
    </xf>
    <xf numFmtId="164" fontId="26" fillId="24" borderId="58" xfId="0" applyFont="true" applyBorder="true" applyAlignment="true" applyProtection="false">
      <alignment horizontal="general" vertical="bottom" textRotation="0" wrapText="false" indent="0" shrinkToFit="false"/>
      <protection locked="true" hidden="false"/>
    </xf>
    <xf numFmtId="171" fontId="27" fillId="21" borderId="0" xfId="0" applyFont="true" applyBorder="true" applyAlignment="true" applyProtection="false">
      <alignment horizontal="center" vertical="bottom" textRotation="0" wrapText="false" indent="0" shrinkToFit="false"/>
      <protection locked="true" hidden="false"/>
    </xf>
    <xf numFmtId="171" fontId="27" fillId="21" borderId="20" xfId="0" applyFont="true" applyBorder="true" applyAlignment="true" applyProtection="false">
      <alignment horizontal="center" vertical="bottom" textRotation="0" wrapText="false" indent="0" shrinkToFit="false"/>
      <protection locked="true" hidden="false"/>
    </xf>
    <xf numFmtId="164" fontId="25" fillId="24" borderId="18"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7" fillId="20" borderId="22" xfId="0" applyFont="true" applyBorder="true" applyAlignment="true" applyProtection="false">
      <alignment horizontal="center" vertical="bottom"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71" fontId="28" fillId="24" borderId="19" xfId="0" applyFont="true" applyBorder="true" applyAlignment="true" applyProtection="true">
      <alignment horizontal="general" vertical="bottom" textRotation="0" wrapText="false" indent="0" shrinkToFit="false"/>
      <protection locked="false" hidden="false"/>
    </xf>
    <xf numFmtId="171" fontId="27" fillId="24" borderId="19" xfId="0" applyFont="true" applyBorder="true" applyAlignment="true" applyProtection="true">
      <alignment horizontal="general" vertical="bottom" textRotation="0" wrapText="false" indent="0" shrinkToFit="false"/>
      <protection locked="fals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8" fillId="24" borderId="33" xfId="0" applyFont="true" applyBorder="true" applyAlignment="true" applyProtection="false">
      <alignment horizontal="general" vertical="bottom" textRotation="0" wrapText="false" indent="0" shrinkToFit="false"/>
      <protection locked="true" hidden="false"/>
    </xf>
    <xf numFmtId="171" fontId="28" fillId="24" borderId="23" xfId="0" applyFont="true" applyBorder="true" applyAlignment="true" applyProtection="false">
      <alignment horizontal="general" vertical="bottom" textRotation="0" wrapText="false" indent="0" shrinkToFit="false"/>
      <protection locked="true" hidden="false"/>
    </xf>
    <xf numFmtId="164" fontId="27" fillId="21" borderId="19" xfId="0" applyFont="true" applyBorder="true" applyAlignment="true" applyProtection="false">
      <alignment horizontal="center" vertical="bottom" textRotation="0" wrapText="false" indent="0" shrinkToFit="false"/>
      <protection locked="true" hidden="false"/>
    </xf>
    <xf numFmtId="171" fontId="27" fillId="0" borderId="22" xfId="0" applyFont="true" applyBorder="true" applyAlignment="true" applyProtection="true">
      <alignment horizontal="right" vertical="bottom" textRotation="0" wrapText="false" indent="0" shrinkToFit="false"/>
      <protection locked="false" hidden="false"/>
    </xf>
    <xf numFmtId="171" fontId="27" fillId="20" borderId="0" xfId="0" applyFont="true" applyBorder="true" applyAlignment="true" applyProtection="false">
      <alignment horizontal="center" vertical="bottom" textRotation="0" wrapText="false" indent="0" shrinkToFit="false"/>
      <protection locked="true" hidden="false"/>
    </xf>
    <xf numFmtId="171" fontId="27" fillId="20" borderId="2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24" borderId="19" xfId="0" applyFont="true" applyBorder="true" applyAlignment="true" applyProtection="false">
      <alignment horizontal="general" vertical="bottom" textRotation="0" wrapText="false" indent="0" shrinkToFit="false"/>
      <protection locked="true" hidden="false"/>
    </xf>
    <xf numFmtId="164" fontId="26" fillId="24" borderId="45"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24" borderId="21" xfId="0" applyFont="true" applyBorder="true" applyAlignment="true" applyProtection="false">
      <alignment horizontal="left" vertical="bottom" textRotation="0" wrapText="true" indent="0" shrinkToFit="false"/>
      <protection locked="true" hidden="false"/>
    </xf>
    <xf numFmtId="164" fontId="27" fillId="24" borderId="22" xfId="0" applyFont="true" applyBorder="true" applyAlignment="true" applyProtection="false">
      <alignment horizontal="center" vertical="bottom" textRotation="0" wrapText="false" indent="0" shrinkToFit="false"/>
      <protection locked="true" hidden="false"/>
    </xf>
    <xf numFmtId="164" fontId="27" fillId="24" borderId="19" xfId="0" applyFont="true" applyBorder="true" applyAlignment="true" applyProtection="false">
      <alignment horizontal="center" vertical="bottom" textRotation="0" wrapText="false" indent="0" shrinkToFit="false"/>
      <protection locked="true" hidden="false"/>
    </xf>
    <xf numFmtId="164" fontId="27" fillId="0" borderId="57" xfId="0" applyFont="true" applyBorder="true" applyAlignment="true" applyProtection="true">
      <alignment horizontal="general" vertical="bottom" textRotation="0" wrapText="false" indent="0" shrinkToFit="false"/>
      <protection locked="false" hidden="false"/>
    </xf>
    <xf numFmtId="171" fontId="27" fillId="20" borderId="32" xfId="0" applyFont="true" applyBorder="true" applyAlignment="true" applyProtection="false">
      <alignment horizontal="center" vertical="bottom" textRotation="0" wrapText="false" indent="0" shrinkToFit="false"/>
      <protection locked="true" hidden="false"/>
    </xf>
    <xf numFmtId="171" fontId="27" fillId="20" borderId="59" xfId="0" applyFont="true" applyBorder="true" applyAlignment="true" applyProtection="false">
      <alignment horizontal="center" vertical="bottom" textRotation="0" wrapText="false" indent="0" shrinkToFit="false"/>
      <protection locked="true" hidden="false"/>
    </xf>
    <xf numFmtId="171" fontId="27" fillId="20" borderId="50" xfId="0" applyFont="true" applyBorder="true" applyAlignment="true" applyProtection="false">
      <alignment horizontal="center" vertical="bottom" textRotation="0" wrapText="false" indent="0" shrinkToFit="false"/>
      <protection locked="true" hidden="false"/>
    </xf>
    <xf numFmtId="164" fontId="25" fillId="24" borderId="32"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8" fillId="3" borderId="23" xfId="0" applyFont="true" applyBorder="true" applyAlignment="true" applyProtection="false">
      <alignment horizontal="center" vertical="center" textRotation="0" wrapText="true" indent="0" shrinkToFit="tru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5" fillId="3" borderId="24"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71" fontId="27" fillId="3" borderId="19" xfId="0" applyFont="true" applyBorder="true" applyAlignment="tru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71" fontId="27" fillId="3" borderId="19" xfId="0" applyFont="true" applyBorder="true" applyAlignment="true" applyProtection="true">
      <alignment horizontal="right" vertical="bottom" textRotation="0" wrapText="false" indent="0" shrinkToFit="false"/>
      <protection locked="false" hidden="false"/>
    </xf>
    <xf numFmtId="164" fontId="26" fillId="3" borderId="0" xfId="0" applyFont="true" applyBorder="false" applyAlignment="true" applyProtection="true">
      <alignment horizontal="general" vertical="bottom" textRotation="0" wrapText="false" indent="0" shrinkToFit="false"/>
      <protection locked="false" hidden="false"/>
    </xf>
    <xf numFmtId="164" fontId="27" fillId="3" borderId="0" xfId="0" applyFont="true" applyBorder="false" applyAlignment="true" applyProtection="true">
      <alignment horizontal="general" vertical="bottom" textRotation="0" wrapText="false" indent="0" shrinkToFit="false"/>
      <protection locked="false" hidden="false"/>
    </xf>
    <xf numFmtId="164" fontId="25" fillId="3" borderId="0" xfId="0" applyFont="true" applyBorder="false" applyAlignment="true" applyProtection="true">
      <alignment horizontal="general" vertical="bottom" textRotation="0" wrapText="false" indent="0" shrinkToFit="false"/>
      <protection locked="false" hidden="false"/>
    </xf>
    <xf numFmtId="164" fontId="25" fillId="3" borderId="12" xfId="0" applyFont="true" applyBorder="true" applyAlignment="true" applyProtection="true">
      <alignment horizontal="general" vertical="bottom" textRotation="0" wrapText="false" indent="0" shrinkToFit="false"/>
      <protection locked="false" hidden="false"/>
    </xf>
    <xf numFmtId="164" fontId="27" fillId="3" borderId="12" xfId="0" applyFont="true" applyBorder="true" applyAlignment="true" applyProtection="true">
      <alignment horizontal="general" vertical="bottom" textRotation="0" wrapText="false" indent="0" shrinkToFit="false"/>
      <protection locked="false" hidden="false"/>
    </xf>
    <xf numFmtId="171" fontId="27" fillId="3" borderId="52" xfId="0" applyFont="true" applyBorder="true" applyAlignment="tru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71" fontId="27" fillId="3" borderId="60" xfId="0" applyFont="true" applyBorder="true" applyAlignment="true" applyProtection="false">
      <alignment horizontal="center" vertical="bottom" textRotation="0" wrapText="false" indent="0" shrinkToFit="false"/>
      <protection locked="true" hidden="false"/>
    </xf>
    <xf numFmtId="171" fontId="27" fillId="3" borderId="56" xfId="0" applyFont="true" applyBorder="true" applyAlignment="true" applyProtection="false">
      <alignment horizontal="center" vertical="bottom" textRotation="0" wrapText="false" indent="0" shrinkToFit="false"/>
      <protection locked="true" hidden="false"/>
    </xf>
    <xf numFmtId="171" fontId="28" fillId="3" borderId="5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171" fontId="27" fillId="0" borderId="40" xfId="0" applyFont="true" applyBorder="true" applyAlignment="true" applyProtection="false">
      <alignment horizontal="right" vertical="bottom" textRotation="0" wrapText="false" indent="0" shrinkToFit="false"/>
      <protection locked="true" hidden="false"/>
    </xf>
    <xf numFmtId="171" fontId="27" fillId="24" borderId="47" xfId="0" applyFont="true" applyBorder="true" applyAlignment="true" applyProtection="true">
      <alignment horizontal="right" vertical="bottom" textRotation="0" wrapText="false" indent="0" shrinkToFit="false"/>
      <protection locked="false" hidden="false"/>
    </xf>
    <xf numFmtId="171" fontId="27" fillId="24" borderId="47" xfId="0" applyFont="true" applyBorder="true" applyAlignment="true" applyProtection="false">
      <alignment horizontal="general" vertical="bottom" textRotation="0" wrapText="false" indent="0" shrinkToFit="false"/>
      <protection locked="true" hidden="false"/>
    </xf>
    <xf numFmtId="171" fontId="27" fillId="24" borderId="30" xfId="0" applyFont="true" applyBorder="true" applyAlignment="true" applyProtection="true">
      <alignment horizontal="right" vertical="bottom" textRotation="0" wrapText="false" indent="0" shrinkToFit="false"/>
      <protection locked="false" hidden="false"/>
    </xf>
    <xf numFmtId="171" fontId="27" fillId="24" borderId="23" xfId="0" applyFont="true" applyBorder="true" applyAlignment="true" applyProtection="true">
      <alignment horizontal="right" vertical="bottom" textRotation="0" wrapText="false" indent="0" shrinkToFit="false"/>
      <protection locked="false" hidden="false"/>
    </xf>
    <xf numFmtId="164" fontId="66" fillId="0" borderId="20" xfId="0" applyFont="true" applyBorder="true" applyAlignment="true" applyProtection="false">
      <alignment horizontal="general" vertical="bottom" textRotation="0" wrapText="false" indent="0" shrinkToFit="false"/>
      <protection locked="true" hidden="false"/>
    </xf>
    <xf numFmtId="171" fontId="28" fillId="24" borderId="30" xfId="0" applyFont="true" applyBorder="true" applyAlignment="true" applyProtection="true">
      <alignment horizontal="right" vertical="bottom" textRotation="0" wrapText="false" indent="0" shrinkToFit="false"/>
      <protection locked="false" hidden="false"/>
    </xf>
    <xf numFmtId="171" fontId="28" fillId="24" borderId="23"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7" fillId="24" borderId="2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false" hidden="false"/>
    </xf>
    <xf numFmtId="164" fontId="27" fillId="0" borderId="57" xfId="0" applyFont="true" applyBorder="true" applyAlignment="true" applyProtection="true">
      <alignment horizontal="general" vertical="bottom" textRotation="0" wrapText="true" indent="0" shrinkToFit="false"/>
      <protection locked="false" hidden="false"/>
    </xf>
    <xf numFmtId="171" fontId="27" fillId="0" borderId="40" xfId="0" applyFont="true" applyBorder="true" applyAlignment="true" applyProtection="true">
      <alignment horizontal="right" vertical="bottom" textRotation="0" wrapText="false" indent="0" shrinkToFit="false"/>
      <protection locked="false" hidden="false"/>
    </xf>
    <xf numFmtId="164" fontId="26" fillId="0" borderId="58" xfId="0" applyFont="true" applyBorder="true" applyAlignment="true" applyProtection="false">
      <alignment horizontal="general" vertical="bottom" textRotation="0" wrapText="false" indent="0" shrinkToFit="false"/>
      <protection locked="true" hidden="false"/>
    </xf>
    <xf numFmtId="171" fontId="27" fillId="0" borderId="50" xfId="0" applyFont="true" applyBorder="true" applyAlignment="true" applyProtection="false">
      <alignment horizontal="right" vertical="bottom" textRotation="0" wrapText="false" indent="0" shrinkToFit="false"/>
      <protection locked="true" hidden="false"/>
    </xf>
    <xf numFmtId="171" fontId="27" fillId="0" borderId="39"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7" fillId="21" borderId="21" xfId="0" applyFont="true" applyBorder="true" applyAlignment="true" applyProtection="false">
      <alignment horizontal="center" vertical="bottom" textRotation="0" wrapText="false" indent="0" shrinkToFit="false"/>
      <protection locked="true" hidden="false"/>
    </xf>
    <xf numFmtId="171" fontId="28" fillId="0" borderId="21" xfId="0" applyFont="true" applyBorder="true" applyAlignment="true" applyProtection="false">
      <alignment horizontal="general" vertical="bottom" textRotation="0" wrapText="false" indent="0" shrinkToFit="false"/>
      <protection locked="true" hidden="false"/>
    </xf>
    <xf numFmtId="171" fontId="27" fillId="21" borderId="21"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1" shrinkToFit="false"/>
      <protection locked="true" hidden="false"/>
    </xf>
    <xf numFmtId="171" fontId="27" fillId="0" borderId="21" xfId="0" applyFont="tru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general" vertical="bottom" textRotation="0" wrapText="tru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64" fontId="28" fillId="0" borderId="46" xfId="0" applyFont="true" applyBorder="true" applyAlignment="tru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general" vertical="bottom" textRotation="0" wrapText="false" indent="0" shrinkToFit="false"/>
      <protection locked="true" hidden="false"/>
    </xf>
    <xf numFmtId="171" fontId="28" fillId="0" borderId="38"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73"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67" fillId="24" borderId="0" xfId="0" applyFont="true" applyBorder="false" applyAlignment="true" applyProtection="false">
      <alignment horizontal="center" vertical="bottom" textRotation="0" wrapText="false" indent="0" shrinkToFit="false"/>
      <protection locked="true" hidden="false"/>
    </xf>
    <xf numFmtId="164" fontId="68"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left" vertical="center" textRotation="0" wrapText="false" indent="0" shrinkToFit="false"/>
      <protection locked="true" hidden="false"/>
    </xf>
    <xf numFmtId="164" fontId="18" fillId="24" borderId="22" xfId="0" applyFont="true" applyBorder="true" applyAlignment="true" applyProtection="false">
      <alignment horizontal="general" vertical="bottom" textRotation="0" wrapText="false" indent="0" shrinkToFit="false"/>
      <protection locked="true" hidden="false"/>
    </xf>
    <xf numFmtId="164" fontId="18" fillId="24" borderId="45" xfId="0" applyFont="true" applyBorder="true" applyAlignment="tru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general" vertical="bottom" textRotation="0" wrapText="false" indent="0" shrinkToFit="false"/>
      <protection locked="true" hidden="false"/>
    </xf>
    <xf numFmtId="164" fontId="28" fillId="24" borderId="23"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center" vertical="bottom" textRotation="0" wrapText="false" indent="0" shrinkToFit="false"/>
      <protection locked="true" hidden="false"/>
    </xf>
    <xf numFmtId="164" fontId="18" fillId="24" borderId="33"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20" borderId="20" xfId="0" applyFont="true" applyBorder="true" applyAlignment="true" applyProtection="false">
      <alignment horizontal="center" vertical="bottom" textRotation="0" wrapText="false" indent="0" shrinkToFit="false"/>
      <protection locked="true" hidden="false"/>
    </xf>
    <xf numFmtId="164" fontId="25" fillId="24" borderId="19" xfId="0" applyFont="true" applyBorder="true" applyAlignment="true" applyProtection="false">
      <alignment horizontal="center" vertical="center" textRotation="0" wrapText="true" indent="0" shrinkToFit="false"/>
      <protection locked="true" hidden="false"/>
    </xf>
    <xf numFmtId="164" fontId="62" fillId="24" borderId="20" xfId="0" applyFont="true" applyBorder="true" applyAlignment="true" applyProtection="false">
      <alignment horizontal="general" vertical="bottom" textRotation="0" wrapText="false" indent="0" shrinkToFit="false"/>
      <protection locked="true" hidden="false"/>
    </xf>
    <xf numFmtId="164" fontId="30" fillId="20" borderId="19" xfId="0" applyFont="true" applyBorder="true" applyAlignment="true" applyProtection="false">
      <alignment horizontal="general" vertical="bottom" textRotation="0" wrapText="false" indent="0" shrinkToFit="false"/>
      <protection locked="true" hidden="false"/>
    </xf>
    <xf numFmtId="164" fontId="18" fillId="20" borderId="20" xfId="0" applyFont="true" applyBorder="true" applyAlignment="true" applyProtection="false">
      <alignment horizontal="general" vertical="bottom" textRotation="0" wrapText="false" indent="0" shrinkToFit="false"/>
      <protection locked="true" hidden="false"/>
    </xf>
    <xf numFmtId="164" fontId="18" fillId="20" borderId="28" xfId="0" applyFont="true" applyBorder="true" applyAlignment="true" applyProtection="false">
      <alignment horizontal="general" vertical="bottom" textRotation="0" wrapText="false" indent="0" shrinkToFit="false"/>
      <protection locked="true" hidden="false"/>
    </xf>
    <xf numFmtId="164" fontId="62" fillId="24" borderId="20" xfId="0" applyFont="true" applyBorder="true" applyAlignment="true" applyProtection="false">
      <alignment horizontal="left" vertical="bottom" textRotation="0" wrapText="false" indent="1"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71" fontId="30" fillId="24" borderId="19" xfId="0" applyFont="true" applyBorder="true" applyAlignment="true" applyProtection="true">
      <alignment horizontal="right" vertical="bottom" textRotation="0" wrapText="false" indent="0" shrinkToFit="false"/>
      <protection locked="false" hidden="false"/>
    </xf>
    <xf numFmtId="171" fontId="30" fillId="24" borderId="19" xfId="0" applyFont="true" applyBorder="true" applyAlignment="true" applyProtection="false">
      <alignment horizontal="general" vertical="bottom" textRotation="0" wrapText="false" indent="0" shrinkToFit="false"/>
      <protection locked="true" hidden="false"/>
    </xf>
    <xf numFmtId="171" fontId="30" fillId="24" borderId="19" xfId="0" applyFont="true" applyBorder="true" applyAlignment="true" applyProtection="false">
      <alignment horizontal="right" vertical="bottom" textRotation="0" wrapText="false" indent="0" shrinkToFit="false"/>
      <protection locked="true" hidden="false"/>
    </xf>
    <xf numFmtId="171" fontId="42" fillId="24" borderId="19" xfId="0" applyFont="true" applyBorder="true" applyAlignment="true" applyProtection="true">
      <alignment horizontal="right" vertical="bottom" textRotation="0" wrapText="false" indent="0" shrinkToFit="false"/>
      <protection locked="false" hidden="false"/>
    </xf>
    <xf numFmtId="164" fontId="28" fillId="24" borderId="0" xfId="0" applyFont="true" applyBorder="false" applyAlignment="true" applyProtection="false">
      <alignment horizontal="left" vertical="bottom" textRotation="0" wrapText="false" indent="0" shrinkToFit="false"/>
      <protection locked="true" hidden="false"/>
    </xf>
    <xf numFmtId="171" fontId="25" fillId="20" borderId="19" xfId="0" applyFont="true" applyBorder="true" applyAlignment="true" applyProtection="false">
      <alignment horizontal="general" vertical="bottom" textRotation="0" wrapText="false" indent="0" shrinkToFit="false"/>
      <protection locked="true" hidden="false"/>
    </xf>
    <xf numFmtId="171" fontId="30" fillId="0" borderId="19" xfId="0" applyFont="true" applyBorder="true" applyAlignment="true" applyProtection="true">
      <alignment horizontal="right" vertical="bottom" textRotation="0" wrapText="false" indent="0" shrinkToFit="false"/>
      <protection locked="false" hidden="false"/>
    </xf>
    <xf numFmtId="164" fontId="27" fillId="24" borderId="0" xfId="0" applyFont="true" applyBorder="false" applyAlignment="true" applyProtection="false">
      <alignment horizontal="left" vertical="bottom" textRotation="0" wrapText="false" indent="0" shrinkToFit="false"/>
      <protection locked="true" hidden="false"/>
    </xf>
    <xf numFmtId="171" fontId="30" fillId="24" borderId="19" xfId="0" applyFont="true" applyBorder="true" applyAlignment="true" applyProtection="true">
      <alignment horizontal="center" vertical="bottom" textRotation="0" wrapText="false" indent="0" shrinkToFit="false"/>
      <protection locked="false" hidden="false"/>
    </xf>
    <xf numFmtId="171" fontId="25" fillId="20" borderId="19" xfId="0" applyFont="true" applyBorder="true" applyAlignment="true" applyProtection="true">
      <alignment horizontal="right" vertical="bottom" textRotation="0" wrapText="false" indent="0" shrinkToFit="false"/>
      <protection locked="false" hidden="false"/>
    </xf>
    <xf numFmtId="171" fontId="25" fillId="20" borderId="19" xfId="0" applyFont="true" applyBorder="true" applyAlignment="true" applyProtection="false">
      <alignment horizontal="right" vertical="bottom" textRotation="0" wrapText="false" indent="0" shrinkToFit="false"/>
      <protection locked="true" hidden="false"/>
    </xf>
    <xf numFmtId="164" fontId="18" fillId="20" borderId="20" xfId="0" applyFont="true" applyBorder="true" applyAlignment="true" applyProtection="false">
      <alignment horizontal="right" vertical="bottom" textRotation="0" wrapText="false" indent="0" shrinkToFit="false"/>
      <protection locked="true" hidden="false"/>
    </xf>
    <xf numFmtId="164" fontId="42" fillId="20" borderId="20" xfId="0" applyFont="true" applyBorder="true" applyAlignment="true" applyProtection="false">
      <alignment horizontal="general" vertical="bottom" textRotation="0" wrapText="false" indent="0" shrinkToFit="false"/>
      <protection locked="true" hidden="false"/>
    </xf>
    <xf numFmtId="164" fontId="42" fillId="20" borderId="28" xfId="0" applyFont="true" applyBorder="true" applyAlignment="true" applyProtection="false">
      <alignment horizontal="general" vertical="bottom" textRotation="0" wrapText="false" indent="0" shrinkToFit="false"/>
      <protection locked="true" hidden="false"/>
    </xf>
    <xf numFmtId="164" fontId="30" fillId="20" borderId="20" xfId="0" applyFont="true" applyBorder="true" applyAlignment="true" applyProtection="false">
      <alignment horizontal="general" vertical="bottom" textRotation="0" wrapText="false" indent="0" shrinkToFit="false"/>
      <protection locked="true" hidden="false"/>
    </xf>
    <xf numFmtId="164" fontId="30" fillId="20" borderId="28" xfId="0" applyFont="true" applyBorder="true" applyAlignment="true" applyProtection="false">
      <alignment horizontal="general" vertical="bottom" textRotation="0" wrapText="false" indent="0" shrinkToFit="false"/>
      <protection locked="true" hidden="false"/>
    </xf>
    <xf numFmtId="164" fontId="30" fillId="20" borderId="20" xfId="0" applyFont="true" applyBorder="true" applyAlignment="true" applyProtection="false">
      <alignment horizontal="right" vertical="bottom" textRotation="0" wrapText="false" indent="0" shrinkToFit="false"/>
      <protection locked="true" hidden="false"/>
    </xf>
    <xf numFmtId="171" fontId="30" fillId="20" borderId="19" xfId="0" applyFont="true" applyBorder="true" applyAlignment="true" applyProtection="true">
      <alignment horizontal="right" vertical="bottom" textRotation="0" wrapText="false" indent="0" shrinkToFit="false"/>
      <protection locked="false" hidden="false"/>
    </xf>
    <xf numFmtId="171" fontId="30" fillId="20" borderId="19" xfId="0" applyFont="true" applyBorder="true" applyAlignment="true" applyProtection="true">
      <alignment horizontal="general" vertical="bottom" textRotation="0" wrapText="false" indent="0" shrinkToFit="false"/>
      <protection locked="false" hidden="false"/>
    </xf>
    <xf numFmtId="171" fontId="30" fillId="20" borderId="19" xfId="0" applyFont="true" applyBorder="true" applyAlignment="true" applyProtection="false">
      <alignment horizontal="general" vertical="bottom" textRotation="0" wrapText="false" indent="0" shrinkToFit="false"/>
      <protection locked="true" hidden="false"/>
    </xf>
    <xf numFmtId="171" fontId="38"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false" hidden="false"/>
    </xf>
    <xf numFmtId="164" fontId="26" fillId="24" borderId="20" xfId="0" applyFont="true" applyBorder="true" applyAlignment="false" applyProtection="true">
      <alignment horizontal="general" vertical="bottom" textRotation="0" wrapText="false" indent="0" shrinkToFit="false"/>
      <protection locked="false" hidden="false"/>
    </xf>
    <xf numFmtId="164" fontId="28" fillId="24" borderId="12" xfId="0" applyFont="true" applyBorder="true" applyAlignment="true" applyProtection="false">
      <alignment horizontal="left" vertical="bottom" textRotation="0" wrapText="false" indent="0" shrinkToFit="false"/>
      <protection locked="true" hidden="false"/>
    </xf>
    <xf numFmtId="171" fontId="25" fillId="20" borderId="23" xfId="0" applyFont="true" applyBorder="true" applyAlignment="true" applyProtection="false">
      <alignment horizontal="general" vertical="bottom" textRotation="0" wrapText="false" indent="0" shrinkToFit="false"/>
      <protection locked="true" hidden="false"/>
    </xf>
    <xf numFmtId="164" fontId="30" fillId="20" borderId="33" xfId="0" applyFont="true" applyBorder="true" applyAlignment="tru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left" vertical="bottom" textRotation="0" wrapText="false" indent="0" shrinkToFit="false"/>
      <protection locked="true" hidden="false"/>
    </xf>
    <xf numFmtId="164" fontId="25" fillId="20" borderId="29" xfId="0" applyFont="true" applyBorder="true" applyAlignment="true" applyProtection="false">
      <alignment horizontal="general" vertical="bottom" textRotation="0" wrapText="false" indent="0" shrinkToFit="false"/>
      <protection locked="true" hidden="false"/>
    </xf>
    <xf numFmtId="164" fontId="25" fillId="20" borderId="40" xfId="0" applyFont="true" applyBorder="true" applyAlignment="true" applyProtection="false">
      <alignment horizontal="general" vertical="bottom" textRotation="0" wrapText="false" indent="0" shrinkToFit="false"/>
      <protection locked="true" hidden="false"/>
    </xf>
    <xf numFmtId="164" fontId="25" fillId="20" borderId="41" xfId="0" applyFont="true" applyBorder="true" applyAlignment="true" applyProtection="false">
      <alignment horizontal="general" vertical="bottom" textRotation="0" wrapText="false" indent="0" shrinkToFit="false"/>
      <protection locked="true" hidden="false"/>
    </xf>
    <xf numFmtId="164" fontId="25" fillId="20" borderId="28" xfId="0" applyFont="true" applyBorder="true" applyAlignment="true" applyProtection="false">
      <alignment horizontal="general" vertical="bottom" textRotation="0" wrapText="false" indent="0" shrinkToFit="false"/>
      <protection locked="true" hidden="false"/>
    </xf>
    <xf numFmtId="164" fontId="18" fillId="20" borderId="34" xfId="0" applyFont="true" applyBorder="true" applyAlignment="true" applyProtection="false">
      <alignment horizontal="general" vertical="bottom" textRotation="0" wrapText="false" indent="0" shrinkToFit="false"/>
      <protection locked="true" hidden="false"/>
    </xf>
    <xf numFmtId="164" fontId="62" fillId="24" borderId="28" xfId="0" applyFont="true" applyBorder="true" applyAlignment="true" applyProtection="false">
      <alignment horizontal="general" vertical="bottom" textRotation="0" wrapText="true" indent="0" shrinkToFit="false"/>
      <protection locked="true" hidden="false"/>
    </xf>
    <xf numFmtId="164" fontId="25" fillId="20" borderId="20" xfId="0" applyFont="true" applyBorder="true" applyAlignment="true" applyProtection="false">
      <alignment horizontal="general" vertical="bottom" textRotation="0" wrapText="false" indent="0" shrinkToFit="false"/>
      <protection locked="true" hidden="false"/>
    </xf>
    <xf numFmtId="171" fontId="30" fillId="24" borderId="19" xfId="0" applyFont="true" applyBorder="true" applyAlignment="true" applyProtection="true">
      <alignment horizontal="general" vertical="bottom" textRotation="0" wrapText="false" indent="0" shrinkToFit="false"/>
      <protection locked="false" hidden="false"/>
    </xf>
    <xf numFmtId="171" fontId="25" fillId="21" borderId="19" xfId="0" applyFont="true" applyBorder="true" applyAlignment="true" applyProtection="false">
      <alignment horizontal="center" vertical="bottom" textRotation="0" wrapText="false" indent="0" shrinkToFit="false"/>
      <protection locked="true" hidden="false"/>
    </xf>
    <xf numFmtId="171" fontId="30" fillId="0" borderId="19" xfId="0" applyFont="true" applyBorder="true" applyAlignment="true" applyProtection="true">
      <alignment horizontal="general" vertical="bottom" textRotation="0" wrapText="false" indent="0" shrinkToFit="false"/>
      <protection locked="false" hidden="false"/>
    </xf>
    <xf numFmtId="171" fontId="30" fillId="24" borderId="29" xfId="0" applyFont="true" applyBorder="true" applyAlignment="true" applyProtection="true">
      <alignment horizontal="general" vertical="bottom" textRotation="0" wrapText="false" indent="0" shrinkToFit="false"/>
      <protection locked="false" hidden="false"/>
    </xf>
    <xf numFmtId="164" fontId="30" fillId="20" borderId="46" xfId="0" applyFont="true" applyBorder="true" applyAlignment="true" applyProtection="false">
      <alignment horizontal="general" vertical="bottom" textRotation="0" wrapText="false" indent="0" shrinkToFit="false"/>
      <protection locked="true" hidden="false"/>
    </xf>
    <xf numFmtId="171" fontId="25" fillId="21" borderId="29" xfId="0" applyFont="true" applyBorder="true" applyAlignment="true" applyProtection="false">
      <alignment horizontal="center" vertical="bottom" textRotation="0" wrapText="false" indent="0" shrinkToFit="false"/>
      <protection locked="true" hidden="false"/>
    </xf>
    <xf numFmtId="171" fontId="30" fillId="24" borderId="21" xfId="0" applyFont="true" applyBorder="true" applyAlignment="true" applyProtection="false">
      <alignment horizontal="general" vertical="bottom" textRotation="0" wrapText="false" indent="0" shrinkToFit="false"/>
      <protection locked="true" hidden="false"/>
    </xf>
    <xf numFmtId="164" fontId="28" fillId="24" borderId="23" xfId="0" applyFont="true" applyBorder="true" applyAlignment="true" applyProtection="false">
      <alignment horizontal="general" vertical="bottom" textRotation="0" wrapText="true" indent="0" shrinkToFit="false"/>
      <protection locked="true" hidden="false"/>
    </xf>
    <xf numFmtId="171" fontId="30" fillId="20" borderId="20" xfId="0" applyFont="true" applyBorder="true" applyAlignment="true" applyProtection="false">
      <alignment horizontal="general" vertical="bottom" textRotation="0" wrapText="false" indent="0" shrinkToFit="false"/>
      <protection locked="true" hidden="false"/>
    </xf>
    <xf numFmtId="171" fontId="30" fillId="20" borderId="23" xfId="0" applyFont="true" applyBorder="true" applyAlignment="tru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general" vertical="bottom" textRotation="0" wrapText="false" indent="0" shrinkToFit="false"/>
      <protection locked="true" hidden="false"/>
    </xf>
    <xf numFmtId="171" fontId="25" fillId="20" borderId="23" xfId="0" applyFont="true" applyBorder="true" applyAlignment="true" applyProtection="false">
      <alignment horizontal="center" vertical="bottom" textRotation="0" wrapText="false" indent="0" shrinkToFit="false"/>
      <protection locked="true" hidden="false"/>
    </xf>
    <xf numFmtId="171" fontId="30" fillId="20" borderId="29" xfId="0" applyFont="true" applyBorder="true" applyAlignment="true" applyProtection="false">
      <alignment horizontal="general" vertical="bottom" textRotation="0" wrapText="false" indent="0" shrinkToFit="false"/>
      <protection locked="true" hidden="false"/>
    </xf>
    <xf numFmtId="171" fontId="25" fillId="20" borderId="20"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62" fillId="24" borderId="23" xfId="0" applyFont="true" applyBorder="true" applyAlignment="true" applyProtection="false">
      <alignment horizontal="left" vertical="center" textRotation="0" wrapText="true" indent="0" shrinkToFit="false"/>
      <protection locked="true" hidden="false"/>
    </xf>
    <xf numFmtId="171" fontId="69" fillId="24" borderId="59" xfId="0" applyFont="true" applyBorder="true" applyAlignment="true" applyProtection="false">
      <alignment horizontal="general" vertical="center" textRotation="0" wrapText="false" indent="0" shrinkToFit="false"/>
      <protection locked="true" hidden="false"/>
    </xf>
    <xf numFmtId="171" fontId="69" fillId="24" borderId="39" xfId="0" applyFont="true" applyBorder="true" applyAlignment="true" applyProtection="false">
      <alignment horizontal="general" vertical="center" textRotation="0" wrapText="false" indent="0" shrinkToFit="false"/>
      <protection locked="true" hidden="false"/>
    </xf>
    <xf numFmtId="164" fontId="25" fillId="20" borderId="32" xfId="0" applyFont="true" applyBorder="true" applyAlignment="true" applyProtection="false">
      <alignment horizontal="general" vertical="bottom" textRotation="0" wrapText="false" indent="0" shrinkToFit="false"/>
      <protection locked="true" hidden="false"/>
    </xf>
    <xf numFmtId="164" fontId="25" fillId="20" borderId="47" xfId="0" applyFont="true" applyBorder="true" applyAlignment="true" applyProtection="false">
      <alignment horizontal="general" vertical="bottom" textRotation="0" wrapText="false" indent="0" shrinkToFit="false"/>
      <protection locked="true" hidden="false"/>
    </xf>
    <xf numFmtId="171" fontId="38" fillId="24" borderId="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18" fillId="24" borderId="31" xfId="0" applyFont="true" applyBorder="true" applyAlignment="true" applyProtection="false">
      <alignment horizontal="general" vertical="bottom" textRotation="0" wrapText="false" indent="0" shrinkToFit="false"/>
      <protection locked="true" hidden="false"/>
    </xf>
    <xf numFmtId="164" fontId="18" fillId="24" borderId="32"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general" vertical="bottom" textRotation="0" wrapText="false" indent="0" shrinkToFit="false"/>
      <protection locked="true" hidden="false"/>
    </xf>
    <xf numFmtId="171" fontId="45" fillId="24" borderId="0" xfId="0" applyFont="true" applyBorder="false" applyAlignment="true" applyProtection="false">
      <alignment horizontal="general" vertical="bottom" textRotation="0" wrapText="false" indent="0" shrinkToFit="false"/>
      <protection locked="true" hidden="false"/>
    </xf>
    <xf numFmtId="171" fontId="48" fillId="24" borderId="0" xfId="0" applyFont="true" applyBorder="false" applyAlignment="true" applyProtection="false">
      <alignment horizontal="general" vertical="bottom" textRotation="0" wrapText="false" indent="0" shrinkToFit="false"/>
      <protection locked="true" hidden="false"/>
    </xf>
    <xf numFmtId="171" fontId="48" fillId="24" borderId="16" xfId="0" applyFont="true" applyBorder="true" applyAlignment="true" applyProtection="false">
      <alignment horizontal="right" vertical="bottom" textRotation="0" wrapText="false" indent="0" shrinkToFit="false"/>
      <protection locked="true" hidden="false"/>
    </xf>
    <xf numFmtId="171" fontId="48" fillId="24" borderId="0" xfId="0" applyFont="true" applyBorder="true" applyAlignment="true" applyProtection="false">
      <alignment horizontal="right" vertical="bottom" textRotation="0" wrapText="false" indent="0" shrinkToFit="false"/>
      <protection locked="true" hidden="false"/>
    </xf>
    <xf numFmtId="164" fontId="65" fillId="0" borderId="19"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71" fontId="46" fillId="0" borderId="22"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71" fontId="29" fillId="0" borderId="22"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26" fillId="0" borderId="46" xfId="0" applyFont="true" applyBorder="true" applyAlignment="tru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general" vertical="top" textRotation="0" wrapText="false" indent="0" shrinkToFit="false"/>
      <protection locked="true" hidden="false"/>
    </xf>
    <xf numFmtId="164" fontId="26" fillId="0" borderId="47" xfId="0" applyFont="true" applyBorder="true" applyAlignment="true" applyProtection="false">
      <alignment horizontal="general" vertical="top" textRotation="0" wrapText="false" indent="0" shrinkToFit="false"/>
      <protection locked="true" hidden="false"/>
    </xf>
    <xf numFmtId="164" fontId="70" fillId="24" borderId="19" xfId="0" applyFont="true" applyBorder="true" applyAlignment="true" applyProtection="false">
      <alignment horizontal="left" vertical="center" textRotation="0" wrapText="false" indent="0" shrinkToFit="false"/>
      <protection locked="true" hidden="false"/>
    </xf>
    <xf numFmtId="164" fontId="18" fillId="24" borderId="15" xfId="0" applyFont="true" applyBorder="true" applyAlignment="tru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center" vertical="bottom" textRotation="0" wrapText="false" indent="0" shrinkToFit="false"/>
      <protection locked="true" hidden="false"/>
    </xf>
    <xf numFmtId="171" fontId="38" fillId="24" borderId="15" xfId="0" applyFont="true" applyBorder="true" applyAlignment="true" applyProtection="false">
      <alignment horizontal="center" vertical="bottom" textRotation="0" wrapText="false" indent="0" shrinkToFit="false"/>
      <protection locked="true" hidden="false"/>
    </xf>
    <xf numFmtId="164" fontId="25" fillId="20" borderId="46" xfId="0" applyFont="true" applyBorder="true" applyAlignment="true" applyProtection="false">
      <alignment horizontal="general" vertical="bottom" textRotation="0" wrapText="false" indent="0" shrinkToFit="false"/>
      <protection locked="true" hidden="false"/>
    </xf>
    <xf numFmtId="164" fontId="42" fillId="24" borderId="15" xfId="0" applyFont="true" applyBorder="true" applyAlignment="true" applyProtection="false">
      <alignment horizontal="center" vertical="bottom" textRotation="0" wrapText="false" indent="0" shrinkToFit="false"/>
      <protection locked="true" hidden="false"/>
    </xf>
    <xf numFmtId="164" fontId="62" fillId="24" borderId="19" xfId="0" applyFont="true" applyBorder="true" applyAlignment="tru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4" fontId="26" fillId="24" borderId="22"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false" applyAlignment="true" applyProtection="false">
      <alignment horizontal="general" vertical="bottom" textRotation="0" wrapText="false" indent="0" shrinkToFit="false"/>
      <protection locked="true" hidden="false"/>
    </xf>
    <xf numFmtId="171" fontId="69" fillId="24" borderId="20" xfId="0" applyFont="true" applyBorder="true" applyAlignment="true" applyProtection="false">
      <alignment horizontal="general" vertical="center" textRotation="0" wrapText="false" indent="0" shrinkToFit="false"/>
      <protection locked="true" hidden="false"/>
    </xf>
    <xf numFmtId="171" fontId="69" fillId="24" borderId="23" xfId="0" applyFont="true" applyBorder="true" applyAlignment="true" applyProtection="false">
      <alignment horizontal="general" vertical="center" textRotation="0" wrapText="false" indent="0" shrinkToFit="false"/>
      <protection locked="true" hidden="false"/>
    </xf>
    <xf numFmtId="171" fontId="38" fillId="24" borderId="15"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top" textRotation="0" wrapText="false" indent="0" shrinkToFit="false"/>
      <protection locked="true" hidden="false"/>
    </xf>
    <xf numFmtId="164" fontId="18" fillId="24" borderId="18" xfId="0" applyFont="true" applyBorder="true" applyAlignment="true" applyProtection="false">
      <alignment horizontal="general" vertical="bottom" textRotation="0" wrapText="false" indent="0" shrinkToFit="false"/>
      <protection locked="true" hidden="false"/>
    </xf>
    <xf numFmtId="164" fontId="42" fillId="24" borderId="18"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2" fillId="24" borderId="30" xfId="0" applyFont="true" applyBorder="true" applyAlignment="tru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24" borderId="62" xfId="0" applyFont="true" applyBorder="true" applyAlignment="true" applyProtection="false">
      <alignment horizontal="center" vertical="center" textRotation="0" wrapText="true" indent="0" shrinkToFit="false"/>
      <protection locked="true" hidden="false"/>
    </xf>
    <xf numFmtId="164" fontId="30" fillId="20" borderId="63" xfId="0" applyFont="true" applyBorder="true" applyAlignment="true" applyProtection="false">
      <alignment horizontal="general" vertical="bottom" textRotation="0" wrapText="false" indent="0" shrinkToFit="false"/>
      <protection locked="true" hidden="false"/>
    </xf>
    <xf numFmtId="164" fontId="25" fillId="20" borderId="64"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71" fontId="30" fillId="24" borderId="63" xfId="0" applyFont="true" applyBorder="true" applyAlignment="true" applyProtection="true">
      <alignment horizontal="general" vertical="bottom" textRotation="0" wrapText="false" indent="0" shrinkToFit="false"/>
      <protection locked="false" hidden="false"/>
    </xf>
    <xf numFmtId="171" fontId="30" fillId="24" borderId="64" xfId="0" applyFont="true" applyBorder="true" applyAlignment="true" applyProtection="false">
      <alignment horizontal="general" vertical="bottom" textRotation="0" wrapText="false" indent="0" shrinkToFit="false"/>
      <protection locked="true" hidden="false"/>
    </xf>
    <xf numFmtId="171" fontId="30" fillId="24" borderId="63" xfId="0" applyFont="true" applyBorder="true" applyAlignment="true" applyProtection="true">
      <alignment horizontal="center" vertical="bottom" textRotation="0" wrapText="false" indent="0" shrinkToFit="false"/>
      <protection locked="false" hidden="false"/>
    </xf>
    <xf numFmtId="164" fontId="18" fillId="24" borderId="63" xfId="0" applyFont="true" applyBorder="true" applyAlignment="true" applyProtection="true">
      <alignment horizontal="general" vertical="bottom" textRotation="0" wrapText="false" indent="0" shrinkToFit="false"/>
      <protection locked="false" hidden="false"/>
    </xf>
    <xf numFmtId="164" fontId="28" fillId="24" borderId="0" xfId="0" applyFont="true" applyBorder="true" applyAlignment="true" applyProtection="false">
      <alignment horizontal="left" vertical="bottom" textRotation="0" wrapText="false" indent="0" shrinkToFit="false"/>
      <protection locked="true" hidden="false"/>
    </xf>
    <xf numFmtId="171" fontId="25" fillId="20" borderId="19" xfId="0" applyFont="true" applyBorder="true" applyAlignment="true" applyProtection="true">
      <alignment horizontal="general" vertical="bottom" textRotation="0" wrapText="false" indent="0" shrinkToFit="false"/>
      <protection locked="false" hidden="false"/>
    </xf>
    <xf numFmtId="171" fontId="25" fillId="20" borderId="63" xfId="0" applyFont="true" applyBorder="true" applyAlignment="true" applyProtection="true">
      <alignment horizontal="general" vertical="bottom" textRotation="0" wrapText="false" indent="0" shrinkToFit="false"/>
      <protection locked="false" hidden="false"/>
    </xf>
    <xf numFmtId="171" fontId="25" fillId="20" borderId="64" xfId="0" applyFont="true" applyBorder="true" applyAlignment="true" applyProtection="true">
      <alignment horizontal="general" vertical="bottom" textRotation="0" wrapText="false" indent="0" shrinkToFit="false"/>
      <protection locked="false" hidden="false"/>
    </xf>
    <xf numFmtId="164" fontId="30" fillId="20" borderId="64"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71" fontId="25" fillId="20" borderId="63" xfId="0" applyFont="true" applyBorder="true" applyAlignment="true" applyProtection="true">
      <alignment horizontal="right" vertical="bottom" textRotation="0" wrapText="false" indent="0" shrinkToFit="false"/>
      <protection locked="false" hidden="false"/>
    </xf>
    <xf numFmtId="171" fontId="25" fillId="20" borderId="64" xfId="0" applyFont="true" applyBorder="true" applyAlignment="true" applyProtection="false">
      <alignment horizontal="general" vertical="bottom" textRotation="0" wrapText="false" indent="0" shrinkToFit="false"/>
      <protection locked="true" hidden="false"/>
    </xf>
    <xf numFmtId="171" fontId="42" fillId="24" borderId="63" xfId="0" applyFont="true" applyBorder="true" applyAlignment="true" applyProtection="true">
      <alignment horizontal="general" vertical="bottom" textRotation="0" wrapText="false" indent="0" shrinkToFit="false"/>
      <protection locked="false" hidden="false"/>
    </xf>
    <xf numFmtId="164" fontId="25" fillId="24" borderId="46" xfId="0" applyFont="true" applyBorder="true" applyAlignment="true" applyProtection="false">
      <alignment horizontal="general" vertical="bottom" textRotation="0" wrapText="false" indent="0" shrinkToFit="false"/>
      <protection locked="true" hidden="false"/>
    </xf>
    <xf numFmtId="164" fontId="27" fillId="24" borderId="41" xfId="0" applyFont="true" applyBorder="true" applyAlignment="true" applyProtection="false">
      <alignment horizontal="left" vertical="bottom" textRotation="0" wrapText="false" indent="0" shrinkToFit="false"/>
      <protection locked="true" hidden="false"/>
    </xf>
    <xf numFmtId="171" fontId="30" fillId="0" borderId="29" xfId="0" applyFont="true" applyBorder="true" applyAlignment="true" applyProtection="true">
      <alignment horizontal="general" vertical="bottom" textRotation="0" wrapText="false" indent="0" shrinkToFit="false"/>
      <protection locked="false" hidden="false"/>
    </xf>
    <xf numFmtId="171" fontId="30" fillId="0" borderId="29" xfId="0" applyFont="true" applyBorder="true" applyAlignment="true" applyProtection="false">
      <alignment horizontal="general" vertical="bottom" textRotation="0" wrapText="false" indent="0" shrinkToFit="false"/>
      <protection locked="true" hidden="false"/>
    </xf>
    <xf numFmtId="171" fontId="30" fillId="0" borderId="65" xfId="0" applyFont="true" applyBorder="true" applyAlignment="true" applyProtection="true">
      <alignment horizontal="general" vertical="bottom" textRotation="0" wrapText="false" indent="0" shrinkToFit="false"/>
      <protection locked="false" hidden="false"/>
    </xf>
    <xf numFmtId="171" fontId="30" fillId="0" borderId="66" xfId="0" applyFont="true" applyBorder="true" applyAlignment="tru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left" vertical="center" textRotation="0" wrapText="true" indent="0" shrinkToFit="false"/>
      <protection locked="true" hidden="false"/>
    </xf>
    <xf numFmtId="171" fontId="69" fillId="24" borderId="38" xfId="0" applyFont="true" applyBorder="true" applyAlignment="true" applyProtection="false">
      <alignment horizontal="general" vertical="center" textRotation="0" wrapText="false" indent="0" shrinkToFit="false"/>
      <protection locked="true" hidden="false"/>
    </xf>
    <xf numFmtId="171" fontId="69" fillId="24" borderId="67" xfId="0" applyFont="true" applyBorder="true" applyAlignment="true" applyProtection="false">
      <alignment horizontal="general" vertical="center" textRotation="0" wrapText="false" indent="0" shrinkToFit="false"/>
      <protection locked="true" hidden="false"/>
    </xf>
    <xf numFmtId="171" fontId="69" fillId="24" borderId="68"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center" vertical="bottom" textRotation="0" wrapText="true" indent="0" shrinkToFit="false"/>
      <protection locked="true" hidden="false"/>
    </xf>
    <xf numFmtId="164" fontId="42" fillId="24" borderId="0" xfId="0" applyFont="true" applyBorder="fals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center" vertical="top" textRotation="0" wrapText="false" indent="0" shrinkToFit="false"/>
      <protection locked="true" hidden="false"/>
    </xf>
    <xf numFmtId="164" fontId="47" fillId="24" borderId="0" xfId="0" applyFont="true" applyBorder="false" applyAlignment="true" applyProtection="false">
      <alignment horizontal="center" vertical="top"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25" fillId="24" borderId="69" xfId="0" applyFont="true" applyBorder="true" applyAlignment="true" applyProtection="false">
      <alignment horizontal="center" vertical="center" textRotation="0" wrapText="true" indent="0" shrinkToFit="false"/>
      <protection locked="true" hidden="false"/>
    </xf>
    <xf numFmtId="164" fontId="25" fillId="24" borderId="70" xfId="0" applyFont="true" applyBorder="true" applyAlignment="true" applyProtection="false">
      <alignment horizontal="center" vertical="center" textRotation="0" wrapText="true" indent="0" shrinkToFit="false"/>
      <protection locked="true" hidden="false"/>
    </xf>
    <xf numFmtId="164" fontId="26" fillId="24" borderId="47" xfId="0" applyFont="true" applyBorder="true" applyAlignment="true" applyProtection="false">
      <alignment horizontal="general" vertical="bottom" textRotation="0" wrapText="false" indent="0" shrinkToFit="false"/>
      <protection locked="true" hidden="false"/>
    </xf>
    <xf numFmtId="164" fontId="25" fillId="24" borderId="34"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5" fillId="24" borderId="20" xfId="0" applyFont="true" applyBorder="true" applyAlignment="true" applyProtection="false">
      <alignment horizontal="center" vertical="center" textRotation="0" wrapText="true" indent="0" shrinkToFit="false"/>
      <protection locked="true" hidden="false"/>
    </xf>
    <xf numFmtId="164" fontId="28" fillId="24" borderId="71" xfId="0" applyFont="true" applyBorder="true" applyAlignment="true" applyProtection="false">
      <alignment horizontal="general" vertical="bottom" textRotation="0" wrapText="false" indent="0" shrinkToFit="false"/>
      <protection locked="true" hidden="false"/>
    </xf>
    <xf numFmtId="164" fontId="25" fillId="24" borderId="72" xfId="0" applyFont="true" applyBorder="true" applyAlignment="true" applyProtection="false">
      <alignment horizontal="general" vertical="bottom" textRotation="0" wrapText="false" indent="0" shrinkToFit="false"/>
      <protection locked="true" hidden="false"/>
    </xf>
    <xf numFmtId="164" fontId="25" fillId="20" borderId="63" xfId="0" applyFont="true" applyBorder="true" applyAlignment="true" applyProtection="false">
      <alignment horizontal="general" vertical="bottom" textRotation="0" wrapText="false" indent="0" shrinkToFit="false"/>
      <protection locked="true" hidden="false"/>
    </xf>
    <xf numFmtId="164" fontId="25" fillId="20" borderId="73" xfId="0" applyFont="true" applyBorder="true" applyAlignment="true" applyProtection="false">
      <alignment horizontal="general" vertical="bottom" textRotation="0" wrapText="false" indent="0" shrinkToFit="false"/>
      <protection locked="true" hidden="false"/>
    </xf>
    <xf numFmtId="164" fontId="26" fillId="20" borderId="30" xfId="0" applyFont="true" applyBorder="true" applyAlignment="true" applyProtection="false">
      <alignment horizontal="general" vertical="bottom" textRotation="0" wrapText="false" indent="0" shrinkToFit="false"/>
      <protection locked="true" hidden="false"/>
    </xf>
    <xf numFmtId="164" fontId="25" fillId="20" borderId="23" xfId="0" applyFont="true" applyBorder="true" applyAlignment="true" applyProtection="false">
      <alignment horizontal="general" vertical="bottom" textRotation="0" wrapText="false" indent="0" shrinkToFit="false"/>
      <protection locked="true" hidden="false"/>
    </xf>
    <xf numFmtId="164" fontId="18" fillId="20" borderId="19" xfId="0" applyFont="true" applyBorder="true" applyAlignment="true" applyProtection="false">
      <alignment horizontal="general" vertical="bottom" textRotation="0" wrapText="false" indent="0" shrinkToFit="false"/>
      <protection locked="true" hidden="false"/>
    </xf>
    <xf numFmtId="164" fontId="62" fillId="24" borderId="74" xfId="0" applyFont="true" applyBorder="true" applyAlignment="true" applyProtection="false">
      <alignment horizontal="general" vertical="bottom" textRotation="0" wrapText="false" indent="0" shrinkToFit="false"/>
      <protection locked="true" hidden="false"/>
    </xf>
    <xf numFmtId="164" fontId="25" fillId="24" borderId="24" xfId="0" applyFont="true" applyBorder="true" applyAlignment="true" applyProtection="false">
      <alignment horizontal="general" vertical="bottom" textRotation="0" wrapText="false" indent="0" shrinkToFit="false"/>
      <protection locked="true" hidden="false"/>
    </xf>
    <xf numFmtId="164" fontId="26" fillId="24" borderId="75" xfId="0" applyFont="true" applyBorder="true" applyAlignment="false" applyProtection="false">
      <alignment horizontal="general" vertical="bottom" textRotation="0" wrapText="false" indent="0" shrinkToFit="false"/>
      <protection locked="true" hidden="false"/>
    </xf>
    <xf numFmtId="164" fontId="25" fillId="24" borderId="76" xfId="0" applyFont="true" applyBorder="true" applyAlignment="true" applyProtection="false">
      <alignment horizontal="general" vertical="bottom" textRotation="0" wrapText="false" indent="0" shrinkToFit="false"/>
      <protection locked="true" hidden="false"/>
    </xf>
    <xf numFmtId="164" fontId="30" fillId="24" borderId="19" xfId="0" applyFont="true" applyBorder="true" applyAlignment="true" applyProtection="false">
      <alignment horizontal="center" vertical="bottom" textRotation="0" wrapText="false" indent="0" shrinkToFit="false"/>
      <protection locked="true" hidden="false"/>
    </xf>
    <xf numFmtId="178" fontId="30" fillId="24" borderId="19" xfId="0" applyFont="true" applyBorder="true" applyAlignment="true" applyProtection="true">
      <alignment horizontal="center" vertical="bottom" textRotation="0" wrapText="false" indent="0" shrinkToFit="false"/>
      <protection locked="false" hidden="false"/>
    </xf>
    <xf numFmtId="171" fontId="30" fillId="24" borderId="63" xfId="0" applyFont="true" applyBorder="true" applyAlignment="true" applyProtection="false">
      <alignment horizontal="general" vertical="bottom" textRotation="0" wrapText="false" indent="0" shrinkToFit="false"/>
      <protection locked="true" hidden="false"/>
    </xf>
    <xf numFmtId="171" fontId="30" fillId="24" borderId="73" xfId="0" applyFont="true" applyBorder="true" applyAlignment="true" applyProtection="true">
      <alignment horizontal="general" vertical="bottom" textRotation="0" wrapText="false" indent="0" shrinkToFit="false"/>
      <protection locked="false" hidden="false"/>
    </xf>
    <xf numFmtId="164" fontId="25" fillId="24" borderId="75" xfId="0" applyFont="true" applyBorder="true" applyAlignment="true" applyProtection="false">
      <alignment horizontal="general" vertical="bottom" textRotation="0" wrapText="false" indent="0" shrinkToFit="false"/>
      <protection locked="true" hidden="false"/>
    </xf>
    <xf numFmtId="164" fontId="25" fillId="24" borderId="19" xfId="0" applyFont="true" applyBorder="true" applyAlignment="true" applyProtection="false">
      <alignment horizontal="general" vertical="bottom" textRotation="0" wrapText="false" indent="0" shrinkToFit="false"/>
      <protection locked="true" hidden="false"/>
    </xf>
    <xf numFmtId="171" fontId="30" fillId="24" borderId="23" xfId="0" applyFont="true" applyBorder="true" applyAlignment="true" applyProtection="false">
      <alignment horizontal="general" vertical="bottom" textRotation="0" wrapText="false" indent="0" shrinkToFit="false"/>
      <protection locked="true" hidden="false"/>
    </xf>
    <xf numFmtId="164" fontId="18" fillId="24" borderId="19" xfId="0" applyFont="true" applyBorder="true" applyAlignment="true" applyProtection="true">
      <alignment horizontal="general" vertical="bottom" textRotation="0" wrapText="false" indent="0" shrinkToFit="false"/>
      <protection locked="false" hidden="false"/>
    </xf>
    <xf numFmtId="164" fontId="71" fillId="24" borderId="30" xfId="0" applyFont="true" applyBorder="true" applyAlignment="true" applyProtection="false">
      <alignment horizontal="general" vertical="bottom" textRotation="0" wrapText="false" indent="0" shrinkToFit="false"/>
      <protection locked="true" hidden="false"/>
    </xf>
    <xf numFmtId="171" fontId="72" fillId="24" borderId="23" xfId="0" applyFont="true" applyBorder="true" applyAlignment="true" applyProtection="true">
      <alignment horizontal="general" vertical="bottom" textRotation="0" wrapText="false" indent="0" shrinkToFit="false"/>
      <protection locked="fals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5" fillId="21" borderId="19" xfId="0" applyFont="true" applyBorder="true" applyAlignment="true" applyProtection="false">
      <alignment horizontal="general" vertical="bottom" textRotation="0" wrapText="false" indent="0" shrinkToFit="false"/>
      <protection locked="true" hidden="false"/>
    </xf>
    <xf numFmtId="164" fontId="30" fillId="21" borderId="19" xfId="0" applyFont="true" applyBorder="true" applyAlignment="true" applyProtection="false">
      <alignment horizontal="general" vertical="bottom" textRotation="0" wrapText="false" indent="0" shrinkToFit="false"/>
      <protection locked="true" hidden="false"/>
    </xf>
    <xf numFmtId="164" fontId="30" fillId="21" borderId="63" xfId="0" applyFont="true" applyBorder="true" applyAlignment="true" applyProtection="false">
      <alignment horizontal="general" vertical="bottom" textRotation="0" wrapText="false" indent="0" shrinkToFit="false"/>
      <protection locked="true" hidden="false"/>
    </xf>
    <xf numFmtId="171" fontId="30" fillId="21" borderId="73" xfId="0" applyFont="true" applyBorder="true" applyAlignment="true" applyProtection="true">
      <alignment horizontal="general" vertical="bottom" textRotation="0" wrapText="false" indent="0" shrinkToFit="false"/>
      <protection locked="false" hidden="false"/>
    </xf>
    <xf numFmtId="164" fontId="26" fillId="21" borderId="30" xfId="0" applyFont="true" applyBorder="true" applyAlignment="true" applyProtection="false">
      <alignment horizontal="general" vertical="bottom" textRotation="0" wrapText="false" indent="0" shrinkToFit="false"/>
      <protection locked="true" hidden="false"/>
    </xf>
    <xf numFmtId="164" fontId="30" fillId="21" borderId="23" xfId="0" applyFont="true" applyBorder="true" applyAlignment="true" applyProtection="false">
      <alignment horizontal="general" vertical="bottom" textRotation="0" wrapText="false" indent="0" shrinkToFit="false"/>
      <protection locked="true" hidden="false"/>
    </xf>
    <xf numFmtId="164" fontId="30" fillId="21" borderId="22" xfId="0" applyFont="true" applyBorder="true" applyAlignment="true" applyProtection="false">
      <alignment horizontal="general" vertical="bottom" textRotation="0" wrapText="false" indent="0" shrinkToFit="false"/>
      <protection locked="true" hidden="false"/>
    </xf>
    <xf numFmtId="171" fontId="42" fillId="21" borderId="19" xfId="0" applyFont="true" applyBorder="true" applyAlignment="true" applyProtection="false">
      <alignment horizontal="general" vertical="bottom" textRotation="0" wrapText="false" indent="0" shrinkToFit="false"/>
      <protection locked="true" hidden="false"/>
    </xf>
    <xf numFmtId="171" fontId="42" fillId="21" borderId="21" xfId="0" applyFont="true" applyBorder="true" applyAlignment="true" applyProtection="false">
      <alignment horizontal="general" vertical="bottom" textRotation="0" wrapText="false" indent="0" shrinkToFit="false"/>
      <protection locked="true" hidden="false"/>
    </xf>
    <xf numFmtId="164" fontId="25" fillId="24" borderId="26" xfId="0" applyFont="true" applyBorder="true" applyAlignment="tru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general" vertical="bottom" textRotation="0" wrapText="false" indent="0" shrinkToFit="false"/>
      <protection locked="true" hidden="false"/>
    </xf>
    <xf numFmtId="171" fontId="30" fillId="24" borderId="23" xfId="0" applyFont="true" applyBorder="true" applyAlignment="true" applyProtection="true">
      <alignment horizontal="general" vertical="bottom" textRotation="0" wrapText="false" indent="0" shrinkToFit="false"/>
      <protection locked="false" hidden="false"/>
    </xf>
    <xf numFmtId="171" fontId="30" fillId="24" borderId="22" xfId="0" applyFont="true" applyBorder="true" applyAlignment="true" applyProtection="false">
      <alignment horizontal="general" vertical="bottom" textRotation="0" wrapText="false" indent="0" shrinkToFit="false"/>
      <protection locked="true" hidden="false"/>
    </xf>
    <xf numFmtId="171" fontId="42" fillId="24" borderId="19" xfId="0" applyFont="true" applyBorder="true" applyAlignment="true" applyProtection="false">
      <alignment horizontal="general" vertical="bottom" textRotation="0" wrapText="false" indent="0" shrinkToFit="false"/>
      <protection locked="true" hidden="false"/>
    </xf>
    <xf numFmtId="171" fontId="42" fillId="24" borderId="21" xfId="0" applyFont="true" applyBorder="true" applyAlignment="true" applyProtection="false">
      <alignment horizontal="general" vertical="bottom" textRotation="0" wrapText="false" indent="0" shrinkToFit="false"/>
      <protection locked="true" hidden="false"/>
    </xf>
    <xf numFmtId="164" fontId="25" fillId="24" borderId="77" xfId="0" applyFont="true" applyBorder="true" applyAlignment="true" applyProtection="false">
      <alignment horizontal="general" vertical="bottom" textRotation="0" wrapText="false" indent="0" shrinkToFit="false"/>
      <protection locked="true" hidden="false"/>
    </xf>
    <xf numFmtId="164" fontId="18" fillId="24" borderId="12" xfId="0" applyFont="true" applyBorder="true" applyAlignment="true" applyProtection="false">
      <alignment horizontal="center" vertical="bottom" textRotation="0" wrapText="false" indent="0" shrinkToFit="false"/>
      <protection locked="true" hidden="false"/>
    </xf>
    <xf numFmtId="164" fontId="18" fillId="21" borderId="19" xfId="0" applyFont="true" applyBorder="true" applyAlignment="true" applyProtection="false">
      <alignment horizontal="center" vertical="bottom" textRotation="0" wrapText="false" indent="0" shrinkToFit="false"/>
      <protection locked="true" hidden="false"/>
    </xf>
    <xf numFmtId="171" fontId="30" fillId="21" borderId="19" xfId="0" applyFont="true" applyBorder="true" applyAlignment="true" applyProtection="true">
      <alignment horizontal="center" vertical="bottom" textRotation="0" wrapText="false" indent="0" shrinkToFit="false"/>
      <protection locked="false" hidden="false"/>
    </xf>
    <xf numFmtId="171" fontId="30" fillId="21" borderId="63" xfId="0" applyFont="true" applyBorder="true" applyAlignment="true" applyProtection="true">
      <alignment horizontal="general" vertical="bottom" textRotation="0" wrapText="false" indent="0" shrinkToFit="false"/>
      <protection locked="false" hidden="false"/>
    </xf>
    <xf numFmtId="171" fontId="30" fillId="21" borderId="23" xfId="0" applyFont="true" applyBorder="true" applyAlignment="true" applyProtection="true">
      <alignment horizontal="general" vertical="bottom" textRotation="0" wrapText="false" indent="0" shrinkToFit="false"/>
      <protection locked="false" hidden="false"/>
    </xf>
    <xf numFmtId="171" fontId="30" fillId="21" borderId="22" xfId="0" applyFont="true" applyBorder="true" applyAlignment="true" applyProtection="true">
      <alignment horizontal="general" vertical="bottom" textRotation="0" wrapText="false" indent="0" shrinkToFit="false"/>
      <protection locked="false" hidden="false"/>
    </xf>
    <xf numFmtId="171" fontId="30" fillId="21" borderId="19" xfId="0" applyFont="true" applyBorder="true" applyAlignment="true" applyProtection="false">
      <alignment horizontal="general" vertical="bottom" textRotation="0" wrapText="false" indent="0" shrinkToFit="false"/>
      <protection locked="true" hidden="false"/>
    </xf>
    <xf numFmtId="164" fontId="25" fillId="24" borderId="26" xfId="0" applyFont="true" applyBorder="true" applyAlignment="true" applyProtection="false">
      <alignment horizontal="left" vertical="bottom" textRotation="0" wrapText="false" indent="0" shrinkToFit="false"/>
      <protection locked="true" hidden="false"/>
    </xf>
    <xf numFmtId="164" fontId="18" fillId="24" borderId="19" xfId="0" applyFont="true" applyBorder="true" applyAlignment="true" applyProtection="false">
      <alignment horizontal="center" vertical="bottom" textRotation="0" wrapText="false" indent="0" shrinkToFit="false"/>
      <protection locked="true" hidden="false"/>
    </xf>
    <xf numFmtId="164" fontId="28" fillId="24" borderId="26" xfId="0" applyFont="true" applyBorder="true" applyAlignment="true" applyProtection="false">
      <alignment horizontal="left" vertical="bottom" textRotation="0" wrapText="false" indent="0" shrinkToFit="false"/>
      <protection locked="true" hidden="false"/>
    </xf>
    <xf numFmtId="164" fontId="30" fillId="24" borderId="19" xfId="0" applyFont="true" applyBorder="true" applyAlignment="true" applyProtection="true">
      <alignment horizontal="center" vertical="bottom" textRotation="0" wrapText="false" indent="0" shrinkToFit="false"/>
      <protection locked="false" hidden="false"/>
    </xf>
    <xf numFmtId="164" fontId="18" fillId="24" borderId="12" xfId="0" applyFont="true" applyBorder="true" applyAlignment="true" applyProtection="false">
      <alignment horizontal="general" vertical="bottom" textRotation="0" wrapText="false" indent="0" shrinkToFit="false"/>
      <protection locked="true" hidden="false"/>
    </xf>
    <xf numFmtId="164" fontId="18" fillId="24" borderId="19" xfId="0" applyFont="true" applyBorder="true" applyAlignment="true" applyProtection="false">
      <alignment horizontal="general" vertical="bottom" textRotation="0" wrapText="false" indent="0" shrinkToFit="false"/>
      <protection locked="true" hidden="false"/>
    </xf>
    <xf numFmtId="171" fontId="42" fillId="24" borderId="19" xfId="0" applyFont="true" applyBorder="true" applyAlignment="true" applyProtection="true">
      <alignment horizontal="general" vertical="bottom" textRotation="0" wrapText="false" indent="0" shrinkToFit="false"/>
      <protection locked="false" hidden="false"/>
    </xf>
    <xf numFmtId="164" fontId="25" fillId="24" borderId="78" xfId="0" applyFont="true" applyBorder="true" applyAlignment="true" applyProtection="false">
      <alignment horizontal="general" vertical="bottom" textRotation="0" wrapText="false" indent="0" shrinkToFit="false"/>
      <protection locked="true" hidden="false"/>
    </xf>
    <xf numFmtId="164" fontId="25" fillId="24" borderId="79" xfId="0" applyFont="true" applyBorder="true" applyAlignment="true" applyProtection="false">
      <alignment horizontal="general" vertical="bottom" textRotation="0" wrapText="false" indent="0" shrinkToFit="false"/>
      <protection locked="true" hidden="false"/>
    </xf>
    <xf numFmtId="164" fontId="25" fillId="24" borderId="29" xfId="0" applyFont="true" applyBorder="true" applyAlignment="true" applyProtection="false">
      <alignment horizontal="general" vertical="bottom" textRotation="0" wrapText="false" indent="0" shrinkToFit="false"/>
      <protection locked="true" hidden="false"/>
    </xf>
    <xf numFmtId="171" fontId="30" fillId="24" borderId="65" xfId="0" applyFont="true" applyBorder="true" applyAlignment="true" applyProtection="false">
      <alignment horizontal="general" vertical="bottom" textRotation="0" wrapText="false" indent="0" shrinkToFit="false"/>
      <protection locked="true" hidden="false"/>
    </xf>
    <xf numFmtId="171" fontId="30" fillId="24" borderId="80" xfId="0" applyFont="true" applyBorder="true" applyAlignment="true" applyProtection="true">
      <alignment horizontal="general" vertical="bottom" textRotation="0" wrapText="false" indent="0" shrinkToFit="false"/>
      <protection locked="false" hidden="false"/>
    </xf>
    <xf numFmtId="164" fontId="26" fillId="24" borderId="66" xfId="0" applyFont="true" applyBorder="true" applyAlignment="true" applyProtection="false">
      <alignment horizontal="general" vertical="bottom" textRotation="0" wrapText="false" indent="0" shrinkToFit="false"/>
      <protection locked="true" hidden="false"/>
    </xf>
    <xf numFmtId="171" fontId="30" fillId="24" borderId="40" xfId="0" applyFont="true" applyBorder="true" applyAlignment="true" applyProtection="false">
      <alignment horizontal="general" vertical="bottom" textRotation="0" wrapText="false" indent="0" shrinkToFit="false"/>
      <protection locked="true" hidden="false"/>
    </xf>
    <xf numFmtId="171" fontId="30" fillId="24" borderId="29" xfId="0" applyFont="true" applyBorder="true" applyAlignment="true" applyProtection="false">
      <alignment horizontal="general" vertical="bottom" textRotation="0" wrapText="false" indent="0" shrinkToFit="false"/>
      <protection locked="true" hidden="false"/>
    </xf>
    <xf numFmtId="171" fontId="42" fillId="24" borderId="29" xfId="0" applyFont="true" applyBorder="true" applyAlignment="true" applyProtection="false">
      <alignment horizontal="general" vertical="bottom" textRotation="0" wrapText="false" indent="0" shrinkToFit="false"/>
      <protection locked="true" hidden="false"/>
    </xf>
    <xf numFmtId="171" fontId="42" fillId="24" borderId="23" xfId="0" applyFont="true" applyBorder="true" applyAlignment="true" applyProtection="false">
      <alignment horizontal="general" vertical="bottom" textRotation="0" wrapText="false" indent="0" shrinkToFit="false"/>
      <protection locked="true" hidden="false"/>
    </xf>
    <xf numFmtId="164" fontId="28" fillId="24" borderId="34" xfId="0" applyFont="true" applyBorder="true" applyAlignment="true" applyProtection="false">
      <alignment horizontal="left" vertical="center" textRotation="0" wrapText="true" indent="0" shrinkToFit="false"/>
      <protection locked="true" hidden="false"/>
    </xf>
    <xf numFmtId="164" fontId="25" fillId="24" borderId="38" xfId="0" applyFont="true" applyBorder="true" applyAlignment="true" applyProtection="false">
      <alignment horizontal="center" vertical="center" textRotation="0" wrapText="true" indent="0" shrinkToFit="false"/>
      <protection locked="true" hidden="false"/>
    </xf>
    <xf numFmtId="171" fontId="69" fillId="24" borderId="81" xfId="0" applyFont="true" applyBorder="true" applyAlignment="true" applyProtection="false">
      <alignment horizontal="general" vertical="center" textRotation="0" wrapText="false" indent="0" shrinkToFit="false"/>
      <protection locked="true" hidden="false"/>
    </xf>
    <xf numFmtId="164" fontId="26" fillId="24" borderId="54" xfId="0" applyFont="true" applyBorder="true" applyAlignment="true" applyProtection="false">
      <alignment horizontal="general" vertical="bottom" textRotation="0" wrapText="false" indent="0" shrinkToFit="false"/>
      <protection locked="true" hidden="false"/>
    </xf>
    <xf numFmtId="164" fontId="26" fillId="24" borderId="31" xfId="0" applyFont="true" applyBorder="true" applyAlignment="false" applyProtection="false">
      <alignment horizontal="general" vertical="bottom" textRotation="0" wrapText="false" indent="0" shrinkToFit="false"/>
      <protection locked="true" hidden="false"/>
    </xf>
    <xf numFmtId="164" fontId="26" fillId="24" borderId="32" xfId="0" applyFont="true" applyBorder="true" applyAlignment="false" applyProtection="false">
      <alignment horizontal="general" vertical="bottom" textRotation="0" wrapText="false" indent="0" shrinkToFit="false"/>
      <protection locked="true" hidden="false"/>
    </xf>
    <xf numFmtId="164" fontId="26" fillId="24" borderId="32" xfId="0" applyFont="true" applyBorder="true" applyAlignment="tru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71" fontId="47" fillId="24" borderId="0" xfId="0" applyFont="true" applyBorder="false" applyAlignment="true" applyProtection="false">
      <alignment horizontal="general" vertical="bottom" textRotation="0" wrapText="false" indent="0" shrinkToFit="false"/>
      <protection locked="true" hidden="false"/>
    </xf>
    <xf numFmtId="171" fontId="48" fillId="24" borderId="0" xfId="0" applyFont="true" applyBorder="true" applyAlignment="tru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26" fillId="24"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24" borderId="33"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top" textRotation="0" wrapText="false" indent="0" shrinkToFit="false"/>
      <protection locked="true" hidden="false"/>
    </xf>
    <xf numFmtId="164" fontId="27" fillId="0" borderId="41" xfId="0" applyFont="true" applyBorder="true" applyAlignment="true" applyProtection="false">
      <alignment horizontal="general" vertical="top" textRotation="0" wrapText="false" indent="0" shrinkToFit="false"/>
      <protection locked="true" hidden="false"/>
    </xf>
    <xf numFmtId="164" fontId="26" fillId="24" borderId="41" xfId="0" applyFont="true" applyBorder="true" applyAlignment="true" applyProtection="false">
      <alignment horizontal="general" vertical="top" textRotation="0" wrapText="false" indent="0" shrinkToFit="false"/>
      <protection locked="true" hidden="false"/>
    </xf>
    <xf numFmtId="164" fontId="26" fillId="24" borderId="47"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general" vertical="bottom" textRotation="0" wrapText="false" indent="0" shrinkToFit="false"/>
      <protection locked="true" hidden="false"/>
    </xf>
    <xf numFmtId="164" fontId="42" fillId="24" borderId="22" xfId="0" applyFont="true" applyBorder="true" applyAlignment="true" applyProtection="false">
      <alignment horizontal="general" vertical="bottom" textRotation="0" wrapText="false" indent="0" shrinkToFit="false"/>
      <protection locked="true" hidden="false"/>
    </xf>
    <xf numFmtId="164" fontId="28" fillId="24" borderId="23" xfId="0" applyFont="true" applyBorder="true" applyAlignment="true" applyProtection="false">
      <alignment horizontal="center" vertical="bottom" textRotation="0" wrapText="fals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4" fontId="25" fillId="24" borderId="64" xfId="0" applyFont="true" applyBorder="true" applyAlignment="true" applyProtection="false">
      <alignment horizontal="center" vertical="center" textRotation="0" wrapText="true" indent="0" shrinkToFit="false"/>
      <protection locked="true" hidden="false"/>
    </xf>
    <xf numFmtId="171" fontId="30" fillId="20" borderId="63" xfId="0" applyFont="true" applyBorder="true" applyAlignment="true" applyProtection="true">
      <alignment horizontal="general" vertical="bottom" textRotation="0" wrapText="false" indent="0" shrinkToFit="false"/>
      <protection locked="false" hidden="false"/>
    </xf>
    <xf numFmtId="171" fontId="30" fillId="20" borderId="64" xfId="0" applyFont="true" applyBorder="true" applyAlignment="true" applyProtection="true">
      <alignment horizontal="general" vertical="bottom" textRotation="0" wrapText="false" indent="0" shrinkToFit="false"/>
      <protection locked="false" hidden="false"/>
    </xf>
    <xf numFmtId="171" fontId="30" fillId="20" borderId="19" xfId="0" applyFont="true" applyBorder="true" applyAlignment="true" applyProtection="false">
      <alignment horizontal="right" vertical="bottom" textRotation="0" wrapText="false" indent="0" shrinkToFit="false"/>
      <protection locked="true" hidden="false"/>
    </xf>
    <xf numFmtId="171" fontId="30" fillId="20" borderId="63" xfId="0" applyFont="true" applyBorder="true" applyAlignment="true" applyProtection="true">
      <alignment horizontal="right" vertical="bottom" textRotation="0" wrapText="false" indent="0" shrinkToFit="false"/>
      <protection locked="false" hidden="false"/>
    </xf>
    <xf numFmtId="171" fontId="30" fillId="20" borderId="64" xfId="0" applyFont="true" applyBorder="true" applyAlignment="true" applyProtection="false">
      <alignment horizontal="general" vertical="bottom" textRotation="0" wrapText="false" indent="0" shrinkToFit="false"/>
      <protection locked="true" hidden="false"/>
    </xf>
    <xf numFmtId="164" fontId="25" fillId="24" borderId="82" xfId="0" applyFont="true" applyBorder="tru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left" vertical="bottom" textRotation="0" wrapText="false" indent="0" shrinkToFit="false"/>
      <protection locked="true" hidden="false"/>
    </xf>
    <xf numFmtId="164" fontId="27" fillId="24" borderId="83" xfId="0" applyFont="true" applyBorder="true" applyAlignment="true" applyProtection="false">
      <alignment horizontal="left" vertical="bottom" textRotation="0" wrapText="false" indent="0" shrinkToFit="false"/>
      <protection locked="true" hidden="false"/>
    </xf>
    <xf numFmtId="171" fontId="30" fillId="20" borderId="51" xfId="0" applyFont="true" applyBorder="true" applyAlignment="true" applyProtection="true">
      <alignment horizontal="general" vertical="bottom" textRotation="0" wrapText="false" indent="0" shrinkToFit="false"/>
      <protection locked="false" hidden="false"/>
    </xf>
    <xf numFmtId="171" fontId="30" fillId="20" borderId="51" xfId="0" applyFont="true" applyBorder="true" applyAlignment="true" applyProtection="false">
      <alignment horizontal="general" vertical="bottom" textRotation="0" wrapText="false" indent="0" shrinkToFit="false"/>
      <protection locked="true" hidden="false"/>
    </xf>
    <xf numFmtId="171" fontId="30" fillId="20" borderId="84" xfId="0" applyFont="true" applyBorder="true" applyAlignment="true" applyProtection="true">
      <alignment horizontal="general" vertical="bottom" textRotation="0" wrapText="false" indent="0" shrinkToFit="false"/>
      <protection locked="false" hidden="false"/>
    </xf>
    <xf numFmtId="171" fontId="30" fillId="20" borderId="85"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71" fontId="69" fillId="24" borderId="46" xfId="0" applyFont="true" applyBorder="true" applyAlignment="true" applyProtection="false">
      <alignment horizontal="general" vertical="center" textRotation="0" wrapText="false" indent="0" shrinkToFit="false"/>
      <protection locked="true" hidden="false"/>
    </xf>
    <xf numFmtId="171" fontId="69" fillId="24" borderId="86" xfId="0" applyFont="true" applyBorder="true" applyAlignment="true" applyProtection="false">
      <alignment horizontal="general" vertical="center" textRotation="0" wrapText="false" indent="0" shrinkToFit="false"/>
      <protection locked="true" hidden="false"/>
    </xf>
    <xf numFmtId="171" fontId="69" fillId="24" borderId="34" xfId="0" applyFont="true" applyBorder="true" applyAlignment="true" applyProtection="false">
      <alignment horizontal="general" vertical="center" textRotation="0" wrapText="false" indent="0" shrinkToFit="false"/>
      <protection locked="true" hidden="false"/>
    </xf>
    <xf numFmtId="164" fontId="28" fillId="24" borderId="7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5" fillId="24" borderId="63" xfId="0" applyFont="true" applyBorder="true" applyAlignment="true" applyProtection="false">
      <alignment horizontal="center" vertical="center" textRotation="0" wrapText="true" indent="0" shrinkToFit="false"/>
      <protection locked="true" hidden="false"/>
    </xf>
    <xf numFmtId="164" fontId="25" fillId="24" borderId="73" xfId="0" applyFont="true" applyBorder="true" applyAlignment="true" applyProtection="false">
      <alignment horizontal="center" vertical="center" textRotation="0" wrapText="true" indent="0" shrinkToFit="false"/>
      <protection locked="true" hidden="false"/>
    </xf>
    <xf numFmtId="164" fontId="73" fillId="24" borderId="26" xfId="0" applyFont="true" applyBorder="true" applyAlignment="true" applyProtection="false">
      <alignment horizontal="general" vertical="bottom" textRotation="0" wrapText="false" indent="0" shrinkToFit="false"/>
      <protection locked="true" hidden="false"/>
    </xf>
    <xf numFmtId="164" fontId="30" fillId="24" borderId="19" xfId="0" applyFont="true" applyBorder="true" applyAlignment="true" applyProtection="false">
      <alignment horizontal="general" vertical="bottom" textRotation="0" wrapText="false" indent="0" shrinkToFit="false"/>
      <protection locked="true" hidden="false"/>
    </xf>
    <xf numFmtId="164" fontId="30" fillId="24" borderId="63" xfId="0" applyFont="true" applyBorder="true" applyAlignment="true" applyProtection="false">
      <alignment horizontal="general" vertical="bottom" textRotation="0" wrapText="false" indent="0" shrinkToFit="false"/>
      <protection locked="true" hidden="false"/>
    </xf>
    <xf numFmtId="164" fontId="30" fillId="24" borderId="23" xfId="0" applyFont="true" applyBorder="true" applyAlignment="true" applyProtection="false">
      <alignment horizontal="general" vertical="bottom" textRotation="0" wrapText="false" indent="0" shrinkToFit="false"/>
      <protection locked="true" hidden="false"/>
    </xf>
    <xf numFmtId="164" fontId="30" fillId="24" borderId="22" xfId="0" applyFont="true" applyBorder="true" applyAlignment="true" applyProtection="false">
      <alignment horizontal="general" vertical="bottom" textRotation="0" wrapText="false" indent="0" shrinkToFit="false"/>
      <protection locked="true" hidden="false"/>
    </xf>
    <xf numFmtId="171" fontId="30" fillId="24" borderId="22" xfId="0" applyFont="true" applyBorder="true" applyAlignment="true" applyProtection="true">
      <alignment horizontal="general" vertical="bottom" textRotation="0" wrapText="false" indent="0" shrinkToFit="false"/>
      <protection locked="false" hidden="false"/>
    </xf>
    <xf numFmtId="164" fontId="25" fillId="24" borderId="87" xfId="0" applyFont="true" applyBorder="true" applyAlignment="true" applyProtection="false">
      <alignment horizontal="general" vertical="bottom" textRotation="0" wrapText="false" indent="0" shrinkToFit="false"/>
      <protection locked="true" hidden="false"/>
    </xf>
    <xf numFmtId="164" fontId="25" fillId="24" borderId="83" xfId="0" applyFont="true" applyBorder="true" applyAlignment="true" applyProtection="false">
      <alignment horizontal="general" vertical="bottom" textRotation="0" wrapText="false" indent="0" shrinkToFit="false"/>
      <protection locked="true" hidden="false"/>
    </xf>
    <xf numFmtId="164" fontId="25" fillId="24" borderId="51" xfId="0" applyFont="true" applyBorder="true" applyAlignment="true" applyProtection="false">
      <alignment horizontal="general" vertical="bottom" textRotation="0" wrapText="false" indent="0" shrinkToFit="false"/>
      <protection locked="true" hidden="false"/>
    </xf>
    <xf numFmtId="171" fontId="30" fillId="24" borderId="51" xfId="0" applyFont="true" applyBorder="true" applyAlignment="true" applyProtection="true">
      <alignment horizontal="general" vertical="bottom" textRotation="0" wrapText="false" indent="0" shrinkToFit="false"/>
      <protection locked="false" hidden="false"/>
    </xf>
    <xf numFmtId="171" fontId="30" fillId="24" borderId="84" xfId="0" applyFont="true" applyBorder="true" applyAlignment="true" applyProtection="false">
      <alignment horizontal="general" vertical="bottom" textRotation="0" wrapText="false" indent="0" shrinkToFit="false"/>
      <protection locked="true" hidden="false"/>
    </xf>
    <xf numFmtId="171" fontId="30" fillId="24" borderId="88" xfId="0" applyFont="true" applyBorder="true" applyAlignment="true" applyProtection="true">
      <alignment horizontal="general" vertical="bottom" textRotation="0" wrapText="false" indent="0" shrinkToFit="false"/>
      <protection locked="false" hidden="false"/>
    </xf>
    <xf numFmtId="171" fontId="30" fillId="24" borderId="89" xfId="0" applyFont="true" applyBorder="true" applyAlignment="true" applyProtection="false">
      <alignment horizontal="general" vertical="bottom" textRotation="0" wrapText="false" indent="0" shrinkToFit="false"/>
      <protection locked="true" hidden="false"/>
    </xf>
    <xf numFmtId="171" fontId="30" fillId="24" borderId="51" xfId="0" applyFont="true" applyBorder="true" applyAlignment="true" applyProtection="false">
      <alignment horizontal="general" vertical="bottom" textRotation="0" wrapText="false" indent="0" shrinkToFit="false"/>
      <protection locked="true" hidden="false"/>
    </xf>
    <xf numFmtId="171" fontId="42" fillId="24" borderId="51" xfId="0" applyFont="true" applyBorder="true" applyAlignment="true" applyProtection="false">
      <alignment horizontal="general" vertical="bottom" textRotation="0" wrapText="false" indent="0" shrinkToFit="false"/>
      <protection locked="true" hidden="false"/>
    </xf>
    <xf numFmtId="171" fontId="42" fillId="24" borderId="52" xfId="0" applyFont="true" applyBorder="true" applyAlignment="true" applyProtection="false">
      <alignment horizontal="general" vertical="bottom" textRotation="0" wrapText="false" indent="0" shrinkToFit="false"/>
      <protection locked="true" hidden="false"/>
    </xf>
    <xf numFmtId="164" fontId="28" fillId="24" borderId="90" xfId="0" applyFont="true" applyBorder="true" applyAlignment="true" applyProtection="false">
      <alignment horizontal="center" vertical="center" textRotation="0" wrapText="true" indent="0" shrinkToFit="false"/>
      <protection locked="true" hidden="false"/>
    </xf>
    <xf numFmtId="171" fontId="69" fillId="24" borderId="69" xfId="0" applyFont="true" applyBorder="true" applyAlignment="true" applyProtection="false">
      <alignment horizontal="general" vertical="center" textRotation="0" wrapText="false" indent="0" shrinkToFit="false"/>
      <protection locked="true" hidden="false"/>
    </xf>
    <xf numFmtId="171" fontId="69" fillId="24" borderId="61" xfId="0" applyFont="true" applyBorder="true" applyAlignment="true" applyProtection="false">
      <alignment horizontal="general" vertical="center" textRotation="0" wrapText="false" indent="0" shrinkToFit="false"/>
      <protection locked="true" hidden="false"/>
    </xf>
    <xf numFmtId="171" fontId="48" fillId="24" borderId="14" xfId="0" applyFont="true" applyBorder="true" applyAlignment="true" applyProtection="false">
      <alignment horizontal="general" vertical="bottom" textRotation="0" wrapText="false" indent="0" shrinkToFit="false"/>
      <protection locked="true" hidden="false"/>
    </xf>
    <xf numFmtId="164" fontId="26" fillId="24" borderId="15"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26" fillId="24" borderId="20" xfId="0" applyFont="true" applyBorder="true" applyAlignment="true" applyProtection="false">
      <alignment horizontal="general" vertical="top"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general" vertical="bottom" textRotation="0" wrapText="true" indent="0" shrinkToFit="false"/>
      <protection locked="true" hidden="false"/>
    </xf>
    <xf numFmtId="164" fontId="30" fillId="24" borderId="20" xfId="0" applyFont="true" applyBorder="true" applyAlignment="true" applyProtection="false">
      <alignment horizontal="general" vertical="bottom" textRotation="0" wrapText="false" indent="0" shrinkToFit="false"/>
      <protection locked="true" hidden="false"/>
    </xf>
    <xf numFmtId="164" fontId="27" fillId="24" borderId="20" xfId="0" applyFont="true" applyBorder="true" applyAlignment="true" applyProtection="false">
      <alignment horizontal="left" vertical="center" textRotation="0" wrapText="false" indent="0" shrinkToFit="false"/>
      <protection locked="true" hidden="false"/>
    </xf>
    <xf numFmtId="164" fontId="28" fillId="24" borderId="19" xfId="0" applyFont="true" applyBorder="true" applyAlignment="true" applyProtection="false">
      <alignment horizontal="left" vertical="center" textRotation="0" wrapText="false" indent="0" shrinkToFit="false"/>
      <protection locked="true" hidden="false"/>
    </xf>
    <xf numFmtId="164" fontId="28" fillId="24" borderId="19" xfId="0" applyFont="true" applyBorder="true" applyAlignment="true" applyProtection="false">
      <alignment horizontal="center" vertical="center" textRotation="0" wrapText="fals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4" fontId="74" fillId="24" borderId="19" xfId="0" applyFont="true" applyBorder="true" applyAlignment="true" applyProtection="true">
      <alignment horizontal="general" vertical="bottom" textRotation="0" wrapText="false" indent="0" shrinkToFit="false"/>
      <protection locked="false" hidden="false"/>
    </xf>
    <xf numFmtId="164" fontId="74" fillId="24" borderId="19" xfId="0" applyFont="true" applyBorder="true" applyAlignment="true" applyProtection="true">
      <alignment horizontal="left" vertical="bottom" textRotation="0" wrapText="false" indent="0" shrinkToFit="false"/>
      <protection locked="false" hidden="false"/>
    </xf>
    <xf numFmtId="171" fontId="74" fillId="24" borderId="19" xfId="0" applyFont="true" applyBorder="true" applyAlignment="true" applyProtection="true">
      <alignment horizontal="right" vertical="bottom" textRotation="0" wrapText="false" indent="0" shrinkToFit="false"/>
      <protection locked="false" hidden="false"/>
    </xf>
    <xf numFmtId="164" fontId="74" fillId="24" borderId="19" xfId="0" applyFont="true" applyBorder="true" applyAlignment="true" applyProtection="true">
      <alignment horizontal="right" vertical="bottom" textRotation="0" wrapText="false" indent="0" shrinkToFit="false"/>
      <protection locked="false" hidden="false"/>
    </xf>
    <xf numFmtId="164" fontId="74" fillId="24" borderId="19" xfId="0" applyFont="true" applyBorder="true" applyAlignment="true" applyProtection="true">
      <alignment horizontal="center" vertical="bottom" textRotation="0" wrapText="false" indent="0" shrinkToFit="false"/>
      <protection locked="fals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46" fillId="24" borderId="20" xfId="0" applyFont="true" applyBorder="true" applyAlignment="true" applyProtection="false">
      <alignment horizontal="left" vertical="center" textRotation="0" wrapText="false" indent="0" shrinkToFit="false"/>
      <protection locked="true" hidden="false"/>
    </xf>
    <xf numFmtId="164" fontId="28" fillId="24" borderId="23" xfId="0" applyFont="true" applyBorder="true" applyAlignment="true" applyProtection="false">
      <alignment horizontal="left" vertical="center" textRotation="0" wrapText="true" indent="0" shrinkToFit="false"/>
      <protection locked="true" hidden="false"/>
    </xf>
    <xf numFmtId="164" fontId="74" fillId="24" borderId="22" xfId="0" applyFont="true" applyBorder="true" applyAlignment="true" applyProtection="true">
      <alignment horizontal="general" vertical="bottom" textRotation="0" wrapText="false" indent="0" shrinkToFit="false"/>
      <protection locked="false" hidden="false"/>
    </xf>
    <xf numFmtId="164" fontId="74" fillId="24" borderId="22" xfId="0" applyFont="true" applyBorder="true" applyAlignment="true" applyProtection="true">
      <alignment horizontal="center" vertical="bottom" textRotation="0" wrapText="false" indent="0" shrinkToFit="false"/>
      <protection locked="false" hidden="false"/>
    </xf>
    <xf numFmtId="164" fontId="74" fillId="24" borderId="22" xfId="0" applyFont="true" applyBorder="true" applyAlignment="true" applyProtection="false">
      <alignment horizontal="center" vertical="bottom" textRotation="0" wrapText="false" indent="0" shrinkToFit="false"/>
      <protection locked="true" hidden="false"/>
    </xf>
    <xf numFmtId="164" fontId="27" fillId="24" borderId="19" xfId="0" applyFont="true" applyBorder="true" applyAlignment="true" applyProtection="false">
      <alignment horizontal="general" vertical="bottom" textRotation="0" wrapText="false" indent="0" shrinkToFit="false"/>
      <protection locked="true" hidden="false"/>
    </xf>
    <xf numFmtId="164" fontId="28" fillId="24" borderId="23" xfId="0" applyFont="true" applyBorder="true" applyAlignment="true" applyProtection="false">
      <alignment horizontal="left" vertical="center" textRotation="0" wrapText="false" indent="0" shrinkToFit="false"/>
      <protection locked="true" hidden="false"/>
    </xf>
    <xf numFmtId="164" fontId="74" fillId="24" borderId="19"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8" fillId="24" borderId="91" xfId="0" applyFont="true" applyBorder="true" applyAlignment="true" applyProtection="false">
      <alignment horizontal="left" vertical="center" textRotation="0" wrapText="true" indent="0" shrinkToFit="false"/>
      <protection locked="true" hidden="false"/>
    </xf>
    <xf numFmtId="164" fontId="28" fillId="24" borderId="92" xfId="0" applyFont="true" applyBorder="true" applyAlignment="true" applyProtection="false">
      <alignment horizontal="center" vertical="center" textRotation="0" wrapText="false" indent="0" shrinkToFit="false"/>
      <protection locked="true" hidden="false"/>
    </xf>
    <xf numFmtId="164" fontId="28" fillId="24" borderId="92" xfId="0" applyFont="true" applyBorder="true" applyAlignment="true" applyProtection="false">
      <alignment horizontal="center" vertical="center" textRotation="0" wrapText="true" indent="0" shrinkToFit="false"/>
      <protection locked="true" hidden="false"/>
    </xf>
    <xf numFmtId="164" fontId="27" fillId="20" borderId="19" xfId="0" applyFont="true" applyBorder="true" applyAlignment="tru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general" vertical="bottom" textRotation="0" wrapText="false" indent="0" shrinkToFit="false"/>
      <protection locked="true" hidden="false"/>
    </xf>
    <xf numFmtId="164" fontId="27" fillId="20" borderId="93" xfId="0" applyFont="true" applyBorder="true" applyAlignment="true" applyProtection="false">
      <alignment horizontal="general" vertical="bottom" textRotation="0" wrapText="false" indent="0" shrinkToFit="false"/>
      <protection locked="true" hidden="false"/>
    </xf>
    <xf numFmtId="164" fontId="27" fillId="24" borderId="93" xfId="0" applyFont="true" applyBorder="true" applyAlignment="true" applyProtection="true">
      <alignment horizontal="center" vertical="bottom" textRotation="0" wrapText="false" indent="0" shrinkToFit="false"/>
      <protection locked="false" hidden="false"/>
    </xf>
    <xf numFmtId="164" fontId="27" fillId="0" borderId="94" xfId="0" applyFont="true" applyBorder="true" applyAlignment="true" applyProtection="true">
      <alignment horizontal="center" vertical="bottom" textRotation="0" wrapText="false" indent="0" shrinkToFit="false"/>
      <protection locked="false" hidden="false"/>
    </xf>
    <xf numFmtId="164" fontId="75" fillId="24" borderId="0" xfId="0" applyFont="true" applyBorder="false" applyAlignment="true" applyProtection="false">
      <alignment horizontal="center" vertical="bottom" textRotation="0" wrapText="false" indent="0" shrinkToFit="false"/>
      <protection locked="true" hidden="false"/>
    </xf>
    <xf numFmtId="164" fontId="27" fillId="20" borderId="93" xfId="0" applyFont="true" applyBorder="true" applyAlignment="true" applyProtection="false">
      <alignment horizontal="center" vertical="bottom" textRotation="0" wrapText="false" indent="0" shrinkToFit="false"/>
      <protection locked="true" hidden="false"/>
    </xf>
    <xf numFmtId="164" fontId="27" fillId="20" borderId="94" xfId="0" applyFont="true" applyBorder="true" applyAlignment="true" applyProtection="false">
      <alignment horizontal="center" vertical="bottom" textRotation="0" wrapText="false" indent="0" shrinkToFit="false"/>
      <protection locked="true" hidden="false"/>
    </xf>
    <xf numFmtId="164" fontId="27" fillId="20" borderId="94" xfId="0" applyFont="true" applyBorder="true" applyAlignment="true" applyProtection="false">
      <alignment horizontal="general" vertical="bottom" textRotation="0" wrapText="false" indent="0" shrinkToFit="false"/>
      <protection locked="true" hidden="false"/>
    </xf>
    <xf numFmtId="164" fontId="27" fillId="24" borderId="93" xfId="0" applyFont="true" applyBorder="true" applyAlignment="true" applyProtection="true">
      <alignment horizontal="general" vertical="bottom" textRotation="0" wrapText="false" indent="0" shrinkToFit="false"/>
      <protection locked="false" hidden="false"/>
    </xf>
    <xf numFmtId="164" fontId="27" fillId="0" borderId="94" xfId="0" applyFont="true" applyBorder="true" applyAlignment="true" applyProtection="true">
      <alignment horizontal="general" vertical="bottom" textRotation="0" wrapText="false" indent="0" shrinkToFit="false"/>
      <protection locked="false" hidden="false"/>
    </xf>
    <xf numFmtId="164" fontId="26" fillId="20" borderId="20" xfId="0" applyFont="true" applyBorder="tru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bottom" textRotation="0" wrapText="false" indent="0" shrinkToFit="false"/>
      <protection locked="false" hidden="false"/>
    </xf>
    <xf numFmtId="164" fontId="76" fillId="0" borderId="94" xfId="0" applyFont="true" applyBorder="true" applyAlignment="true" applyProtection="true">
      <alignment horizontal="center" vertical="bottom" textRotation="0" wrapText="false" indent="0" shrinkToFit="false"/>
      <protection locked="false" hidden="false"/>
    </xf>
    <xf numFmtId="164" fontId="25" fillId="20" borderId="0" xfId="0" applyFont="true" applyBorder="false" applyAlignment="true" applyProtection="false">
      <alignment horizontal="general" vertical="bottom" textRotation="0" wrapText="false" indent="0" shrinkToFit="false"/>
      <protection locked="true" hidden="false"/>
    </xf>
    <xf numFmtId="164" fontId="27" fillId="20" borderId="93" xfId="0" applyFont="true" applyBorder="true" applyAlignment="true" applyProtection="true">
      <alignment horizontal="general" vertical="bottom" textRotation="0" wrapText="false" indent="0" shrinkToFit="false"/>
      <protection locked="fals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30" fillId="24" borderId="22" xfId="0" applyFont="true" applyBorder="true" applyAlignment="true" applyProtection="true">
      <alignment horizontal="general" vertical="bottom" textRotation="0" wrapText="false" indent="0" shrinkToFit="false"/>
      <protection locked="false" hidden="false"/>
    </xf>
    <xf numFmtId="164" fontId="25" fillId="24" borderId="22" xfId="0" applyFont="true" applyBorder="true" applyAlignment="true" applyProtection="false">
      <alignment horizontal="right" vertical="bottom" textRotation="0" wrapText="false" indent="0" shrinkToFit="false"/>
      <protection locked="true" hidden="false"/>
    </xf>
    <xf numFmtId="164" fontId="28" fillId="24" borderId="22" xfId="0" applyFont="true" applyBorder="true" applyAlignment="true" applyProtection="false">
      <alignment horizontal="right" vertical="bottom" textRotation="0" wrapText="false" indent="0" shrinkToFit="false"/>
      <protection locked="true" hidden="false"/>
    </xf>
    <xf numFmtId="164" fontId="26" fillId="24" borderId="31" xfId="0" applyFont="true" applyBorder="true" applyAlignment="true" applyProtection="false">
      <alignment horizontal="general" vertical="bottom" textRotation="0" wrapText="false" indent="0" shrinkToFit="false"/>
      <protection locked="true" hidden="false"/>
    </xf>
    <xf numFmtId="164" fontId="25" fillId="24" borderId="31" xfId="0" applyFont="true" applyBorder="true" applyAlignment="true" applyProtection="false">
      <alignment horizontal="right" vertical="bottom" textRotation="0" wrapText="false" indent="0" shrinkToFit="false"/>
      <protection locked="true" hidden="false"/>
    </xf>
    <xf numFmtId="164" fontId="28" fillId="24" borderId="31" xfId="0" applyFont="true" applyBorder="true" applyAlignment="true" applyProtection="false">
      <alignment horizontal="right" vertical="bottom" textRotation="0" wrapText="false" indent="0" shrinkToFit="false"/>
      <protection locked="true" hidden="false"/>
    </xf>
    <xf numFmtId="171" fontId="28" fillId="24" borderId="32"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right" vertical="bottom" textRotation="0" wrapText="false" indent="0" shrinkToFit="false"/>
      <protection locked="fals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24"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5" fillId="24" borderId="20" xfId="0" applyFont="true" applyBorder="true" applyAlignment="true" applyProtection="false">
      <alignment horizontal="right" vertical="bottom" textRotation="0" wrapText="false" indent="0" shrinkToFit="false"/>
      <protection locked="true" hidden="false"/>
    </xf>
    <xf numFmtId="164" fontId="27" fillId="24" borderId="20" xfId="0" applyFont="true" applyBorder="true" applyAlignment="true" applyProtection="false">
      <alignment horizontal="left" vertical="bottom" textRotation="0" wrapText="false" indent="0" shrinkToFit="false"/>
      <protection locked="true" hidden="false"/>
    </xf>
    <xf numFmtId="164" fontId="27" fillId="21" borderId="21" xfId="0" applyFont="true" applyBorder="true" applyAlignment="true" applyProtection="false">
      <alignment horizontal="center" vertical="bottom" textRotation="0" wrapText="false" indent="0" shrinkToFit="false"/>
      <protection locked="true" hidden="false"/>
    </xf>
    <xf numFmtId="164" fontId="28" fillId="24" borderId="20" xfId="0" applyFont="true" applyBorder="true" applyAlignment="true" applyProtection="false">
      <alignment horizontal="left" vertical="bottom" textRotation="0" wrapText="false" indent="0" shrinkToFit="false"/>
      <protection locked="true" hidden="false"/>
    </xf>
    <xf numFmtId="171" fontId="27" fillId="24" borderId="34" xfId="0" applyFont="true" applyBorder="true" applyAlignment="true" applyProtection="true">
      <alignment horizontal="right" vertical="bottom" textRotation="0" wrapText="false" indent="0" shrinkToFit="false"/>
      <protection locked="false" hidden="false"/>
    </xf>
    <xf numFmtId="171" fontId="27" fillId="24" borderId="34" xfId="0" applyFont="true" applyBorder="true" applyAlignment="true" applyProtection="false">
      <alignment horizontal="right" vertical="bottom" textRotation="0" wrapText="false" indent="0" shrinkToFit="false"/>
      <protection locked="true" hidden="false"/>
    </xf>
    <xf numFmtId="171" fontId="27" fillId="20" borderId="21" xfId="0" applyFont="true" applyBorder="true" applyAlignment="true" applyProtection="false">
      <alignment horizontal="right" vertical="bottom" textRotation="0" wrapText="false" indent="0" shrinkToFit="false"/>
      <protection locked="true" hidden="false"/>
    </xf>
    <xf numFmtId="171" fontId="27" fillId="21" borderId="21" xfId="0" applyFont="true" applyBorder="true" applyAlignment="true" applyProtection="false">
      <alignment horizontal="right" vertical="bottom" textRotation="0" wrapText="false" indent="0" shrinkToFit="false"/>
      <protection locked="true" hidden="false"/>
    </xf>
    <xf numFmtId="164" fontId="27" fillId="20" borderId="23" xfId="0" applyFont="true" applyBorder="true" applyAlignment="true" applyProtection="false">
      <alignment horizontal="center" vertical="bottom" textRotation="0" wrapText="false" indent="0" shrinkToFit="false"/>
      <protection locked="true" hidden="false"/>
    </xf>
    <xf numFmtId="164" fontId="27" fillId="20" borderId="23" xfId="0" applyFont="true" applyBorder="true" applyAlignment="true" applyProtection="false">
      <alignment horizontal="right" vertical="bottom" textRotation="0" wrapText="false" indent="0" shrinkToFit="false"/>
      <protection locked="true" hidden="false"/>
    </xf>
    <xf numFmtId="171" fontId="27" fillId="24" borderId="39" xfId="0" applyFont="true" applyBorder="true" applyAlignment="true" applyProtection="true">
      <alignment horizontal="right" vertical="bottom" textRotation="0" wrapText="false" indent="0" shrinkToFit="false"/>
      <protection locked="fals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24" borderId="23" xfId="0" applyFont="true" applyBorder="true" applyAlignment="true" applyProtection="false">
      <alignment horizontal="left" vertical="center" textRotation="0" wrapText="true" indent="0" shrinkToFit="false"/>
      <protection locked="true" hidden="false"/>
    </xf>
    <xf numFmtId="164" fontId="28" fillId="24" borderId="45" xfId="0" applyFont="true" applyBorder="true" applyAlignment="true" applyProtection="false">
      <alignment horizontal="center" vertical="center" textRotation="0" wrapText="true" indent="0" shrinkToFit="false"/>
      <protection locked="true" hidden="false"/>
    </xf>
    <xf numFmtId="164" fontId="28" fillId="24" borderId="30" xfId="0" applyFont="true" applyBorder="true" applyAlignment="true" applyProtection="false">
      <alignment horizontal="center" vertical="center" textRotation="0" wrapText="true" indent="0" shrinkToFit="false"/>
      <protection locked="true" hidden="false"/>
    </xf>
    <xf numFmtId="164" fontId="27" fillId="24" borderId="30" xfId="0" applyFont="true" applyBorder="true" applyAlignment="true" applyProtection="false">
      <alignment horizontal="center" vertical="center" textRotation="0" wrapText="true" indent="0" shrinkToFit="false"/>
      <protection locked="true" hidden="false"/>
    </xf>
    <xf numFmtId="164" fontId="27" fillId="24" borderId="23" xfId="0" applyFont="true" applyBorder="true" applyAlignment="true" applyProtection="false">
      <alignment horizontal="center" vertical="bottom" textRotation="0" wrapText="true" indent="0" shrinkToFit="false"/>
      <protection locked="true" hidden="false"/>
    </xf>
    <xf numFmtId="164" fontId="27" fillId="24" borderId="23" xfId="0" applyFont="true" applyBorder="true" applyAlignment="true" applyProtection="false">
      <alignment horizontal="center" vertical="center" textRotation="0" wrapText="true" indent="0" shrinkToFit="false"/>
      <protection locked="true" hidden="false"/>
    </xf>
    <xf numFmtId="171" fontId="28" fillId="20" borderId="20" xfId="0" applyFont="true" applyBorder="true" applyAlignment="true" applyProtection="false">
      <alignment horizontal="center" vertical="bottom" textRotation="0" wrapText="false" indent="0" shrinkToFit="false"/>
      <protection locked="true" hidden="false"/>
    </xf>
    <xf numFmtId="179" fontId="28" fillId="20" borderId="20" xfId="0" applyFont="true" applyBorder="true" applyAlignment="true" applyProtection="false">
      <alignment horizontal="center" vertical="bottom" textRotation="0" wrapText="false" indent="0" shrinkToFit="false"/>
      <protection locked="true" hidden="false"/>
    </xf>
    <xf numFmtId="178" fontId="27" fillId="24" borderId="19" xfId="0" applyFont="true" applyBorder="true" applyAlignment="true" applyProtection="true">
      <alignment horizontal="right" vertical="bottom" textRotation="0" wrapText="false" indent="0" shrinkToFit="false"/>
      <protection locked="false" hidden="false"/>
    </xf>
    <xf numFmtId="177" fontId="27" fillId="24" borderId="19" xfId="0" applyFont="true" applyBorder="true" applyAlignment="true" applyProtection="true">
      <alignment horizontal="center" vertical="bottom" textRotation="0" wrapText="false" indent="0" shrinkToFit="false"/>
      <protection locked="false" hidden="false"/>
    </xf>
    <xf numFmtId="180" fontId="27" fillId="24" borderId="19" xfId="0" applyFont="true" applyBorder="true" applyAlignment="true" applyProtection="true">
      <alignment horizontal="center" vertical="bottom" textRotation="0" wrapText="false" indent="0" shrinkToFit="false"/>
      <protection locked="false" hidden="false"/>
    </xf>
    <xf numFmtId="171" fontId="27" fillId="20" borderId="29" xfId="0" applyFont="true" applyBorder="true" applyAlignment="true" applyProtection="true">
      <alignment horizontal="right" vertical="bottom" textRotation="0" wrapText="false" indent="0" shrinkToFit="false"/>
      <protection locked="false" hidden="false"/>
    </xf>
    <xf numFmtId="178" fontId="27" fillId="20" borderId="29" xfId="0" applyFont="true" applyBorder="true" applyAlignment="true" applyProtection="false">
      <alignment horizontal="center" vertical="bottom" textRotation="0" wrapText="false" indent="0" shrinkToFit="false"/>
      <protection locked="true" hidden="false"/>
    </xf>
    <xf numFmtId="180" fontId="27" fillId="20" borderId="23" xfId="0" applyFont="true" applyBorder="true" applyAlignment="true" applyProtection="false">
      <alignment horizontal="center" vertical="bottom" textRotation="0" wrapText="false" indent="0" shrinkToFit="false"/>
      <protection locked="true" hidden="false"/>
    </xf>
    <xf numFmtId="164" fontId="28" fillId="24" borderId="19" xfId="0" applyFont="true" applyBorder="true" applyAlignment="true" applyProtection="false">
      <alignment horizontal="left" vertical="bottom" textRotation="0" wrapText="false" indent="0" shrinkToFit="false"/>
      <protection locked="true" hidden="false"/>
    </xf>
    <xf numFmtId="164" fontId="28" fillId="24" borderId="30" xfId="0" applyFont="true" applyBorder="true" applyAlignment="true" applyProtection="false">
      <alignment horizontal="center" vertical="center" textRotation="0" wrapText="false" indent="0" shrinkToFit="false"/>
      <protection locked="true" hidden="false"/>
    </xf>
    <xf numFmtId="164" fontId="25" fillId="24" borderId="30" xfId="0" applyFont="true" applyBorder="true" applyAlignment="true" applyProtection="false">
      <alignment horizontal="center" vertical="center" textRotation="0" wrapText="true" indent="0" shrinkToFit="false"/>
      <protection locked="true" hidden="false"/>
    </xf>
    <xf numFmtId="164" fontId="51" fillId="20" borderId="30" xfId="0" applyFont="true" applyBorder="true" applyAlignment="true" applyProtection="false">
      <alignment horizontal="center" vertical="center" textRotation="0" wrapText="true" indent="0" shrinkToFit="false"/>
      <protection locked="true" hidden="false"/>
    </xf>
    <xf numFmtId="164" fontId="28" fillId="20" borderId="23" xfId="0" applyFont="true" applyBorder="true" applyAlignment="true" applyProtection="false">
      <alignment horizontal="center" vertical="center" textRotation="0" wrapText="true" indent="0" shrinkToFit="false"/>
      <protection locked="true" hidden="false"/>
    </xf>
    <xf numFmtId="164" fontId="51" fillId="20" borderId="23" xfId="0" applyFont="true" applyBorder="true" applyAlignment="true" applyProtection="false">
      <alignment horizontal="center" vertical="center" textRotation="0" wrapText="true" indent="0" shrinkToFit="false"/>
      <protection locked="true" hidden="false"/>
    </xf>
    <xf numFmtId="164" fontId="28" fillId="20" borderId="28" xfId="0" applyFont="true" applyBorder="true" applyAlignment="true" applyProtection="false">
      <alignment horizontal="center" vertical="center" textRotation="0" wrapText="true" indent="0" shrinkToFit="false"/>
      <protection locked="true" hidden="false"/>
    </xf>
    <xf numFmtId="171" fontId="27" fillId="24" borderId="23" xfId="0" applyFont="true" applyBorder="true" applyAlignment="true" applyProtection="true">
      <alignment horizontal="center" vertical="bottom" textRotation="0" wrapText="false" indent="0" shrinkToFit="false"/>
      <protection locked="false" hidden="false"/>
    </xf>
    <xf numFmtId="171" fontId="30" fillId="24" borderId="26" xfId="0" applyFont="true" applyBorder="true" applyAlignment="true" applyProtection="true">
      <alignment horizontal="right"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64" fontId="27" fillId="0" borderId="28" xfId="0" applyFont="true" applyBorder="true" applyAlignment="true" applyProtection="true">
      <alignment horizontal="general" vertical="bottom" textRotation="0" wrapText="false" indent="0" shrinkToFit="false"/>
      <protection locked="false" hidden="false"/>
    </xf>
    <xf numFmtId="170" fontId="27" fillId="0" borderId="21" xfId="0" applyFont="true" applyBorder="true" applyAlignment="true" applyProtection="true">
      <alignment horizontal="general" vertical="bottom" textRotation="0" wrapText="false" indent="0" shrinkToFit="false"/>
      <protection locked="false" hidden="false"/>
    </xf>
    <xf numFmtId="171" fontId="27" fillId="24" borderId="48" xfId="0" applyFont="true" applyBorder="true" applyAlignment="true" applyProtection="true">
      <alignment horizontal="right" vertical="bottom" textRotation="0" wrapText="false" indent="0" shrinkToFit="false"/>
      <protection locked="false" hidden="false"/>
    </xf>
    <xf numFmtId="171" fontId="27" fillId="24" borderId="27" xfId="0" applyFont="true" applyBorder="true" applyAlignment="true" applyProtection="true">
      <alignment horizontal="right" vertical="bottom" textRotation="0" wrapText="false" indent="0" shrinkToFit="false"/>
      <protection locked="false" hidden="false"/>
    </xf>
    <xf numFmtId="171" fontId="27" fillId="24" borderId="20" xfId="0" applyFont="true" applyBorder="true" applyAlignment="true" applyProtection="true">
      <alignment horizontal="center" vertical="bottom" textRotation="0" wrapText="false" indent="0" shrinkToFit="false"/>
      <protection locked="false" hidden="false"/>
    </xf>
    <xf numFmtId="171" fontId="27" fillId="24" borderId="19" xfId="0" applyFont="true" applyBorder="true" applyAlignment="true" applyProtection="true">
      <alignment horizontal="center" vertical="bottom" textRotation="0" wrapText="false" indent="0" shrinkToFit="false"/>
      <protection locked="false" hidden="false"/>
    </xf>
    <xf numFmtId="171" fontId="27" fillId="24" borderId="12" xfId="0" applyFont="true" applyBorder="true" applyAlignment="true" applyProtection="true">
      <alignment horizontal="right" vertical="bottom" textRotation="0" wrapText="false" indent="0" shrinkToFit="false"/>
      <protection locked="false" hidden="false"/>
    </xf>
    <xf numFmtId="171" fontId="27" fillId="24" borderId="95" xfId="0" applyFont="true" applyBorder="true" applyAlignment="true" applyProtection="true">
      <alignment horizontal="right" vertical="bottom" textRotation="0" wrapText="false" indent="0" shrinkToFit="false"/>
      <protection locked="false" hidden="false"/>
    </xf>
    <xf numFmtId="171" fontId="27" fillId="24" borderId="58" xfId="0" applyFont="true" applyBorder="true" applyAlignment="true" applyProtection="true">
      <alignment horizontal="right" vertical="bottom" textRotation="0" wrapText="false" indent="0" shrinkToFit="false"/>
      <protection locked="fals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71" fontId="28" fillId="24" borderId="40" xfId="0" applyFont="true" applyBorder="true" applyAlignment="true" applyProtection="false">
      <alignment horizontal="right" vertical="bottom" textRotation="0" wrapText="false" indent="0" shrinkToFit="false"/>
      <protection locked="true" hidden="false"/>
    </xf>
    <xf numFmtId="171" fontId="28" fillId="24" borderId="4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71" fontId="25" fillId="24" borderId="0" xfId="0" applyFont="true" applyBorder="false" applyAlignment="true" applyProtection="false">
      <alignment horizontal="general" vertical="bottom" textRotation="0" wrapText="false" indent="0" shrinkToFit="false"/>
      <protection locked="true" hidden="false"/>
    </xf>
    <xf numFmtId="171" fontId="28" fillId="24" borderId="31" xfId="0" applyFont="true" applyBorder="true" applyAlignment="true" applyProtection="false">
      <alignment horizontal="right" vertical="bottom" textRotation="0" wrapText="false" indent="0" shrinkToFit="false"/>
      <protection locked="true" hidden="false"/>
    </xf>
    <xf numFmtId="171" fontId="28" fillId="24" borderId="31" xfId="0" applyFont="true" applyBorder="true" applyAlignment="true" applyProtection="false">
      <alignment horizontal="general" vertical="bottom" textRotation="0" wrapText="false" indent="0" shrinkToFit="false"/>
      <protection locked="true" hidden="false"/>
    </xf>
    <xf numFmtId="171" fontId="28" fillId="24" borderId="31" xfId="0" applyFont="true" applyBorder="true" applyAlignment="true" applyProtection="false">
      <alignment horizontal="right" vertical="bottom" textRotation="0" wrapText="true" indent="0" shrinkToFit="false"/>
      <protection locked="true" hidden="false"/>
    </xf>
    <xf numFmtId="164" fontId="25" fillId="24" borderId="46"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8" fillId="24" borderId="29" xfId="0" applyFont="true" applyBorder="true" applyAlignment="true" applyProtection="false">
      <alignment horizontal="left" vertical="center" textRotation="0" wrapText="false" indent="0" shrinkToFit="false"/>
      <protection locked="true" hidden="false"/>
    </xf>
    <xf numFmtId="164" fontId="28" fillId="24" borderId="23" xfId="0" applyFont="true" applyBorder="true" applyAlignment="true" applyProtection="false">
      <alignment horizontal="general" vertical="bottom" textRotation="0" wrapText="false" indent="0" shrinkToFit="false"/>
      <protection locked="true" hidden="false"/>
    </xf>
    <xf numFmtId="164" fontId="27" fillId="24" borderId="23" xfId="0" applyFont="true" applyBorder="true" applyAlignment="true" applyProtection="false">
      <alignment horizontal="left" vertical="bottom" textRotation="0" wrapText="false" indent="0" shrinkToFit="false"/>
      <protection locked="true" hidden="false"/>
    </xf>
    <xf numFmtId="164" fontId="26" fillId="24" borderId="46" xfId="0" applyFont="true" applyBorder="true" applyAlignment="true" applyProtection="false">
      <alignment horizontal="general" vertical="bottom" textRotation="0" wrapText="false" indent="0" shrinkToFit="false"/>
      <protection locked="true" hidden="false"/>
    </xf>
    <xf numFmtId="164" fontId="26" fillId="24" borderId="41" xfId="0" applyFont="true" applyBorder="true" applyAlignment="true" applyProtection="false">
      <alignment horizontal="general" vertical="bottom" textRotation="0" wrapText="false" indent="0" shrinkToFit="false"/>
      <protection locked="true" hidden="false"/>
    </xf>
    <xf numFmtId="164" fontId="77"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false" hidden="false"/>
    </xf>
    <xf numFmtId="171" fontId="27" fillId="24" borderId="0" xfId="0" applyFont="true" applyBorder="false" applyAlignment="true" applyProtection="true">
      <alignment horizontal="right" vertical="bottom" textRotation="0" wrapText="false" indent="0" shrinkToFit="false"/>
      <protection locked="fals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18" fillId="0" borderId="0" xfId="64" applyFont="true" applyBorder="false" applyAlignment="true" applyProtection="false">
      <alignment horizontal="general" vertical="bottom" textRotation="0" wrapText="false" indent="0" shrinkToFit="false"/>
      <protection locked="true" hidden="false"/>
    </xf>
    <xf numFmtId="164" fontId="25" fillId="24" borderId="0" xfId="64" applyFont="true" applyBorder="false" applyAlignment="true" applyProtection="false">
      <alignment horizontal="center" vertical="bottom" textRotation="0" wrapText="false" indent="0" shrinkToFit="false"/>
      <protection locked="true" hidden="false"/>
    </xf>
    <xf numFmtId="164" fontId="30" fillId="24" borderId="0" xfId="64" applyFont="true" applyBorder="false" applyAlignment="true" applyProtection="false">
      <alignment horizontal="center" vertical="bottom" textRotation="0" wrapText="false" indent="0" shrinkToFit="false"/>
      <protection locked="true" hidden="false"/>
    </xf>
    <xf numFmtId="164" fontId="30" fillId="24" borderId="0" xfId="64" applyFont="true" applyBorder="false" applyAlignment="tru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true" indent="0" shrinkToFit="true"/>
      <protection locked="true" hidden="false"/>
    </xf>
    <xf numFmtId="167" fontId="29" fillId="0" borderId="0" xfId="64" applyFont="true" applyBorder="true" applyAlignment="true" applyProtection="false">
      <alignment horizontal="center" vertical="bottom" textRotation="0" wrapText="true" indent="0" shrinkToFit="false"/>
      <protection locked="true" hidden="false"/>
    </xf>
    <xf numFmtId="164" fontId="18" fillId="0" borderId="0" xfId="64" applyFont="false" applyBorder="false" applyAlignment="true" applyProtection="false">
      <alignment horizontal="center" vertical="bottom" textRotation="0" wrapText="true" indent="0" shrinkToFit="false"/>
      <protection locked="true" hidden="false"/>
    </xf>
    <xf numFmtId="164" fontId="28" fillId="0" borderId="0" xfId="64" applyFont="true" applyBorder="true" applyAlignment="true" applyProtection="false">
      <alignment horizontal="left" vertical="center" textRotation="0" wrapText="true" indent="0" shrinkToFit="false"/>
      <protection locked="true" hidden="false"/>
    </xf>
    <xf numFmtId="164" fontId="26" fillId="24" borderId="0" xfId="64" applyFont="true" applyBorder="false" applyAlignment="true" applyProtection="false">
      <alignment horizontal="center" vertical="bottom" textRotation="0" wrapText="false" indent="0" shrinkToFit="false"/>
      <protection locked="true" hidden="false"/>
    </xf>
    <xf numFmtId="164" fontId="37" fillId="24" borderId="0" xfId="64" applyFont="true" applyBorder="false" applyAlignment="true" applyProtection="false">
      <alignment horizontal="center" vertical="bottom" textRotation="0" wrapText="false" indent="0" shrinkToFit="false"/>
      <protection locked="true" hidden="false"/>
    </xf>
    <xf numFmtId="164" fontId="28" fillId="0" borderId="41" xfId="64" applyFont="true" applyBorder="true" applyAlignment="true" applyProtection="false">
      <alignment horizontal="center" vertical="center" textRotation="0" wrapText="true" indent="0" shrinkToFit="false"/>
      <protection locked="true" hidden="false"/>
    </xf>
    <xf numFmtId="164" fontId="18" fillId="0" borderId="41" xfId="64" applyFont="false" applyBorder="true" applyAlignment="true" applyProtection="false">
      <alignment horizontal="center" vertical="bottom" textRotation="0" wrapText="true" indent="0" shrinkToFit="false"/>
      <protection locked="true" hidden="false"/>
    </xf>
    <xf numFmtId="164" fontId="25" fillId="0" borderId="19" xfId="64" applyFont="true" applyBorder="true" applyAlignment="true" applyProtection="false">
      <alignment horizontal="general" vertical="bottom" textRotation="0" wrapText="false" indent="0" shrinkToFit="false"/>
      <protection locked="true" hidden="false"/>
    </xf>
    <xf numFmtId="164" fontId="25" fillId="0" borderId="22" xfId="64" applyFont="true" applyBorder="true" applyAlignment="true" applyProtection="false">
      <alignment horizontal="general" vertical="bottom" textRotation="0" wrapText="false" indent="0" shrinkToFit="false"/>
      <protection locked="true" hidden="false"/>
    </xf>
    <xf numFmtId="164" fontId="25" fillId="24" borderId="20" xfId="64" applyFont="true" applyBorder="true" applyAlignment="true" applyProtection="false">
      <alignment horizontal="general" vertical="bottom" textRotation="0" wrapText="false" indent="0" shrinkToFit="false"/>
      <protection locked="true" hidden="false"/>
    </xf>
    <xf numFmtId="164" fontId="28" fillId="0" borderId="20" xfId="64" applyFont="true" applyBorder="true" applyAlignment="true" applyProtection="false">
      <alignment horizontal="general" vertical="bottom" textRotation="0" wrapText="fals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28" fillId="0" borderId="0" xfId="64" applyFont="true" applyBorder="false" applyAlignment="true" applyProtection="false">
      <alignment horizontal="center" vertical="bottom" textRotation="0" wrapText="false" indent="0" shrinkToFit="false"/>
      <protection locked="true" hidden="false"/>
    </xf>
    <xf numFmtId="164" fontId="25" fillId="0" borderId="20" xfId="64" applyFont="true" applyBorder="true" applyAlignment="tru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general" vertical="bottom" textRotation="0" wrapText="false" indent="0" shrinkToFit="false"/>
      <protection locked="true" hidden="false"/>
    </xf>
    <xf numFmtId="164" fontId="27" fillId="24" borderId="0" xfId="64" applyFont="true" applyBorder="false" applyAlignment="true" applyProtection="false">
      <alignment horizontal="center" vertical="bottom" textRotation="0" wrapText="false" indent="0" shrinkToFit="false"/>
      <protection locked="true" hidden="false"/>
    </xf>
    <xf numFmtId="164" fontId="28" fillId="0" borderId="20" xfId="64" applyFont="true" applyBorder="true" applyAlignment="true" applyProtection="true">
      <alignment horizontal="left" vertical="bottom" textRotation="0" wrapText="false" indent="0" shrinkToFit="false"/>
      <protection locked="false" hidden="false"/>
    </xf>
    <xf numFmtId="164" fontId="27" fillId="0" borderId="0" xfId="64" applyFont="true" applyBorder="false" applyAlignment="true" applyProtection="true">
      <alignment horizontal="left" vertical="bottom" textRotation="0" wrapText="false" indent="0" shrinkToFit="false"/>
      <protection locked="false" hidden="false"/>
    </xf>
    <xf numFmtId="164" fontId="27" fillId="0" borderId="26" xfId="64" applyFont="true" applyBorder="true" applyAlignment="true" applyProtection="true">
      <alignment horizontal="left" vertical="bottom" textRotation="0" wrapText="false" indent="0" shrinkToFit="false"/>
      <protection locked="false" hidden="false"/>
    </xf>
    <xf numFmtId="164" fontId="27" fillId="0" borderId="12" xfId="64" applyFont="true" applyBorder="true" applyAlignment="true" applyProtection="true">
      <alignment horizontal="left" vertical="bottom" textRotation="0" wrapText="false" indent="0" shrinkToFit="false"/>
      <protection locked="false" hidden="false"/>
    </xf>
    <xf numFmtId="164" fontId="28" fillId="0" borderId="12" xfId="64" applyFont="true" applyBorder="true" applyAlignment="true" applyProtection="true">
      <alignment horizontal="left" vertical="bottom" textRotation="0" wrapText="false" indent="0" shrinkToFit="false"/>
      <protection locked="false" hidden="false"/>
    </xf>
    <xf numFmtId="164" fontId="28" fillId="0" borderId="12" xfId="64" applyFont="true" applyBorder="true" applyAlignment="true" applyProtection="true">
      <alignment horizontal="right" vertical="bottom" textRotation="0" wrapText="false" indent="0" shrinkToFit="false"/>
      <protection locked="false" hidden="false"/>
    </xf>
    <xf numFmtId="171" fontId="27" fillId="0" borderId="39" xfId="64" applyFont="true" applyBorder="true" applyAlignment="true" applyProtection="true">
      <alignment horizontal="right" vertical="bottom" textRotation="0" wrapText="false" indent="0" shrinkToFit="false"/>
      <protection locked="false" hidden="false"/>
    </xf>
    <xf numFmtId="164" fontId="27" fillId="0" borderId="20" xfId="64" applyFont="true" applyBorder="true" applyAlignment="true" applyProtection="true">
      <alignment horizontal="left" vertical="bottom" textRotation="0" wrapText="false" indent="0" shrinkToFit="false"/>
      <protection locked="false" hidden="false"/>
    </xf>
    <xf numFmtId="164" fontId="27" fillId="0" borderId="0" xfId="64" applyFont="true" applyBorder="true" applyAlignment="true" applyProtection="true">
      <alignment horizontal="left" vertical="bottom" textRotation="0" wrapText="false" indent="0" shrinkToFit="false"/>
      <protection locked="false" hidden="false"/>
    </xf>
    <xf numFmtId="171" fontId="27" fillId="0" borderId="0" xfId="64" applyFont="true" applyBorder="true" applyAlignment="true" applyProtection="true">
      <alignment horizontal="right" vertical="bottom" textRotation="0" wrapText="false" indent="0" shrinkToFit="false"/>
      <protection locked="false" hidden="false"/>
    </xf>
    <xf numFmtId="164" fontId="26" fillId="0" borderId="46" xfId="64" applyFont="true" applyBorder="true" applyAlignment="true" applyProtection="false">
      <alignment horizontal="general" vertical="bottom" textRotation="0" wrapText="false" indent="0" shrinkToFit="false"/>
      <protection locked="true" hidden="false"/>
    </xf>
    <xf numFmtId="164" fontId="27" fillId="24" borderId="20" xfId="64" applyFont="true" applyBorder="true" applyAlignment="true" applyProtection="false">
      <alignment horizontal="center" vertical="bottom" textRotation="0" wrapText="false" indent="0" shrinkToFit="false"/>
      <protection locked="true" hidden="false"/>
    </xf>
    <xf numFmtId="164" fontId="26" fillId="0" borderId="22" xfId="64" applyFont="true" applyBorder="true" applyAlignment="true" applyProtection="false">
      <alignment horizontal="general" vertical="bottom" textRotation="0" wrapText="false" indent="0" shrinkToFit="false"/>
      <protection locked="true" hidden="false"/>
    </xf>
    <xf numFmtId="164" fontId="27" fillId="0" borderId="22" xfId="64" applyFont="true" applyBorder="true" applyAlignment="true" applyProtection="false">
      <alignment horizontal="center" vertical="bottom" textRotation="0" wrapText="false" indent="0" shrinkToFit="false"/>
      <protection locked="true" hidden="false"/>
    </xf>
    <xf numFmtId="164" fontId="25" fillId="0" borderId="22" xfId="64" applyFont="true" applyBorder="true" applyAlignment="true" applyProtection="false">
      <alignment horizontal="center" vertical="bottom" textRotation="0" wrapText="false" indent="0" shrinkToFit="false"/>
      <protection locked="true" hidden="false"/>
    </xf>
    <xf numFmtId="164" fontId="27" fillId="0" borderId="22" xfId="64" applyFont="true" applyBorder="true" applyAlignment="true" applyProtection="false">
      <alignment horizontal="center" vertical="center" textRotation="0" wrapText="false" indent="0" shrinkToFit="false"/>
      <protection locked="true" hidden="false"/>
    </xf>
    <xf numFmtId="164" fontId="25" fillId="0" borderId="22" xfId="64" applyFont="true" applyBorder="tru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left" vertical="center" textRotation="0" wrapText="false" indent="0" shrinkToFit="false"/>
      <protection locked="true" hidden="false"/>
    </xf>
    <xf numFmtId="164" fontId="27" fillId="0" borderId="0" xfId="64" applyFont="true" applyBorder="false" applyAlignment="true" applyProtection="false">
      <alignment horizontal="center" vertical="bottom" textRotation="0" wrapText="false" indent="0" shrinkToFit="false"/>
      <protection locked="true" hidden="false"/>
    </xf>
    <xf numFmtId="164" fontId="27" fillId="0" borderId="0" xfId="64" applyFont="true" applyBorder="false" applyAlignment="true" applyProtection="false">
      <alignment horizontal="center" vertical="center" textRotation="0" wrapText="false" indent="0" shrinkToFit="fals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center" vertical="center" textRotation="0" wrapText="false" indent="0" shrinkToFit="false"/>
      <protection locked="true" hidden="false"/>
    </xf>
    <xf numFmtId="164" fontId="28" fillId="0" borderId="19" xfId="64" applyFont="true" applyBorder="true" applyAlignment="true" applyProtection="false">
      <alignment horizontal="center" vertical="center" textRotation="0" wrapText="false" indent="0" shrinkToFit="false"/>
      <protection locked="true" hidden="false"/>
    </xf>
    <xf numFmtId="164" fontId="25" fillId="0" borderId="45" xfId="64" applyFont="true" applyBorder="true" applyAlignment="true" applyProtection="false">
      <alignment horizontal="center" vertical="center" textRotation="0" wrapText="false" indent="0" shrinkToFit="false"/>
      <protection locked="true" hidden="false"/>
    </xf>
    <xf numFmtId="164" fontId="28" fillId="0" borderId="20" xfId="64" applyFont="true" applyBorder="true" applyAlignment="true" applyProtection="false">
      <alignment horizontal="left" vertical="center" textRotation="0" wrapText="false" indent="0" shrinkToFit="false"/>
      <protection locked="true" hidden="false"/>
    </xf>
    <xf numFmtId="164" fontId="27" fillId="0" borderId="0" xfId="64" applyFont="true" applyBorder="true" applyAlignment="true" applyProtection="false">
      <alignment horizontal="center" vertical="bottom" textRotation="0" wrapText="false" indent="0" shrinkToFit="false"/>
      <protection locked="true" hidden="false"/>
    </xf>
    <xf numFmtId="164" fontId="25" fillId="0" borderId="0" xfId="64" applyFont="true" applyBorder="tru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25" fillId="0" borderId="33" xfId="64" applyFont="true" applyBorder="true" applyAlignment="true" applyProtection="false">
      <alignment horizontal="left" vertical="center" textRotation="0" wrapText="false" indent="0" shrinkToFit="false"/>
      <protection locked="true" hidden="false"/>
    </xf>
    <xf numFmtId="164" fontId="77" fillId="0" borderId="20" xfId="64" applyFont="true" applyBorder="true" applyAlignment="tru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7" fillId="0" borderId="0" xfId="64" applyFont="true" applyBorder="false" applyAlignment="true" applyProtection="true">
      <alignment horizontal="general" vertical="bottom" textRotation="0" wrapText="false" indent="0" shrinkToFit="false"/>
      <protection locked="false" hidden="false"/>
    </xf>
    <xf numFmtId="171" fontId="27" fillId="0" borderId="41" xfId="0" applyFont="true" applyBorder="true" applyAlignment="true" applyProtection="true">
      <alignment horizontal="right" vertical="bottom" textRotation="0" wrapText="false" indent="0" shrinkToFit="false"/>
      <protection locked="false" hidden="false"/>
    </xf>
    <xf numFmtId="164" fontId="30" fillId="24" borderId="20" xfId="64" applyFont="true" applyBorder="true" applyAlignment="true" applyProtection="false">
      <alignment horizontal="center" vertical="bottom" textRotation="0" wrapText="false" indent="0" shrinkToFit="false"/>
      <protection locked="true" hidden="false"/>
    </xf>
    <xf numFmtId="164" fontId="27" fillId="0" borderId="12" xfId="64" applyFont="true" applyBorder="true" applyAlignment="true" applyProtection="true">
      <alignment horizontal="general" vertical="bottom" textRotation="0" wrapText="false" indent="0" shrinkToFit="false"/>
      <protection locked="false" hidden="false"/>
    </xf>
    <xf numFmtId="164" fontId="28" fillId="0" borderId="78" xfId="64" applyFont="true" applyBorder="true" applyAlignment="true" applyProtection="true">
      <alignment horizontal="right" vertical="bottom" textRotation="0" wrapText="false" indent="0" shrinkToFit="false"/>
      <protection locked="false" hidden="false"/>
    </xf>
    <xf numFmtId="164" fontId="27" fillId="0" borderId="0" xfId="64" applyFont="true" applyBorder="true" applyAlignment="true" applyProtection="true">
      <alignment horizontal="general" vertical="bottom" textRotation="0" wrapText="false" indent="0" shrinkToFit="false"/>
      <protection locked="false" hidden="false"/>
    </xf>
    <xf numFmtId="171" fontId="27" fillId="0" borderId="23" xfId="64" applyFont="true" applyBorder="true" applyAlignment="true" applyProtection="true">
      <alignment horizontal="right" vertical="bottom" textRotation="0" wrapText="false" indent="0" shrinkToFit="false"/>
      <protection locked="false" hidden="false"/>
    </xf>
    <xf numFmtId="164" fontId="28" fillId="0" borderId="0" xfId="64" applyFont="true" applyBorder="true" applyAlignment="true" applyProtection="false">
      <alignment horizontal="left" vertical="bottom" textRotation="0" wrapText="false" indent="0" shrinkToFit="false"/>
      <protection locked="true" hidden="false"/>
    </xf>
    <xf numFmtId="164" fontId="28" fillId="0" borderId="0" xfId="64" applyFont="true" applyBorder="true" applyAlignment="true" applyProtection="true">
      <alignment horizontal="right" vertical="bottom" textRotation="0" wrapText="false" indent="0" shrinkToFit="false"/>
      <protection locked="false" hidden="false"/>
    </xf>
    <xf numFmtId="171" fontId="28" fillId="0" borderId="50" xfId="64" applyFont="true" applyBorder="true" applyAlignment="true" applyProtection="false">
      <alignment horizontal="right" vertical="bottom" textRotation="0" wrapText="false" indent="0" shrinkToFit="false"/>
      <protection locked="true" hidden="false"/>
    </xf>
    <xf numFmtId="171" fontId="25" fillId="0" borderId="0" xfId="64" applyFont="true" applyBorder="true" applyAlignment="true" applyProtection="false">
      <alignment horizontal="general" vertical="bottom" textRotation="0" wrapText="false" indent="0" shrinkToFit="false"/>
      <protection locked="true" hidden="false"/>
    </xf>
    <xf numFmtId="164" fontId="26" fillId="24" borderId="20" xfId="64" applyFont="true" applyBorder="true" applyAlignment="true" applyProtection="false">
      <alignment horizontal="general" vertical="bottom" textRotation="0" wrapText="false" indent="0" shrinkToFit="false"/>
      <protection locked="true" hidden="false"/>
    </xf>
    <xf numFmtId="171" fontId="38" fillId="0" borderId="0" xfId="64" applyFont="true" applyBorder="false" applyAlignment="true" applyProtection="false">
      <alignment horizontal="center" vertical="bottom" textRotation="0" wrapText="false" indent="0" shrinkToFit="false"/>
      <protection locked="true" hidden="false"/>
    </xf>
    <xf numFmtId="164" fontId="30" fillId="0" borderId="0" xfId="64" applyFont="true" applyBorder="false" applyAlignment="true" applyProtection="false">
      <alignment horizontal="general" vertical="bottom" textRotation="0" wrapText="false" indent="0" shrinkToFit="false"/>
      <protection locked="true" hidden="false"/>
    </xf>
    <xf numFmtId="164" fontId="28" fillId="0" borderId="18" xfId="64" applyFont="true" applyBorder="true" applyAlignment="true" applyProtection="false">
      <alignment horizontal="center" vertical="bottom" textRotation="0" wrapText="false" indent="0" shrinkToFit="false"/>
      <protection locked="true" hidden="false"/>
    </xf>
    <xf numFmtId="164" fontId="25" fillId="0" borderId="18" xfId="64" applyFont="true" applyBorder="true" applyAlignment="true" applyProtection="false">
      <alignment horizontal="center" vertical="bottom" textRotation="0" wrapText="false" indent="0" shrinkToFit="false"/>
      <protection locked="true" hidden="false"/>
    </xf>
    <xf numFmtId="164" fontId="25" fillId="0" borderId="18" xfId="64" applyFont="true" applyBorder="true" applyAlignment="true" applyProtection="false">
      <alignment horizontal="general" vertical="bottom" textRotation="0" wrapText="false" indent="0" shrinkToFit="false"/>
      <protection locked="true" hidden="false"/>
    </xf>
    <xf numFmtId="164" fontId="25" fillId="0" borderId="18" xfId="64" applyFont="true" applyBorder="true" applyAlignment="true" applyProtection="false">
      <alignment horizontal="right" vertical="bottom" textRotation="0" wrapText="false" indent="0" shrinkToFit="false"/>
      <protection locked="true" hidden="false"/>
    </xf>
    <xf numFmtId="164" fontId="25" fillId="0" borderId="0" xfId="64" applyFont="true" applyBorder="false" applyAlignment="true" applyProtection="false">
      <alignment horizontal="right" vertical="bottom" textRotation="0" wrapText="false" indent="0" shrinkToFit="false"/>
      <protection locked="true" hidden="false"/>
    </xf>
    <xf numFmtId="164" fontId="28" fillId="24" borderId="0" xfId="64" applyFont="true" applyBorder="true" applyAlignment="true" applyProtection="false">
      <alignment horizontal="center" vertical="bottom" textRotation="0" wrapText="false" indent="0" shrinkToFit="false"/>
      <protection locked="true" hidden="false"/>
    </xf>
    <xf numFmtId="164" fontId="25" fillId="24" borderId="0" xfId="64" applyFont="true" applyBorder="false" applyAlignment="true" applyProtection="false">
      <alignment horizontal="general" vertical="bottom" textRotation="0" wrapText="false" indent="0" shrinkToFit="false"/>
      <protection locked="true" hidden="false"/>
    </xf>
    <xf numFmtId="164" fontId="25" fillId="24" borderId="0" xfId="64" applyFont="true" applyBorder="false" applyAlignment="true" applyProtection="false">
      <alignment horizontal="right" vertical="bottom" textRotation="0" wrapText="false" indent="0" shrinkToFit="false"/>
      <protection locked="true" hidden="false"/>
    </xf>
    <xf numFmtId="164" fontId="28" fillId="24" borderId="0" xfId="64" applyFont="true" applyBorder="false" applyAlignment="true" applyProtection="false">
      <alignment horizontal="center" vertical="bottom" textRotation="0" wrapText="false" indent="0" shrinkToFit="false"/>
      <protection locked="true" hidden="false"/>
    </xf>
    <xf numFmtId="164" fontId="25" fillId="24" borderId="0" xfId="64" applyFont="true" applyBorder="true" applyAlignment="true" applyProtection="false">
      <alignment horizontal="center" vertical="bottom" textRotation="0" wrapText="false" indent="0" shrinkToFit="false"/>
      <protection locked="true" hidden="false"/>
    </xf>
    <xf numFmtId="164" fontId="25" fillId="24" borderId="0" xfId="64" applyFont="true" applyBorder="false" applyAlignment="true" applyProtection="false">
      <alignment horizontal="center" vertical="bottom" textRotation="0" wrapText="true" indent="0" shrinkToFit="false"/>
      <protection locked="true" hidden="false"/>
    </xf>
    <xf numFmtId="164" fontId="38" fillId="0" borderId="0" xfId="64" applyFont="true" applyBorder="false" applyAlignment="true" applyProtection="false">
      <alignment horizontal="center" vertical="bottom" textRotation="0" wrapText="false" indent="0" shrinkToFit="false"/>
      <protection locked="true" hidden="false"/>
    </xf>
    <xf numFmtId="164" fontId="25" fillId="24" borderId="0" xfId="64" applyFont="true" applyBorder="true" applyAlignment="true" applyProtection="false">
      <alignment horizontal="general" vertical="bottom" textRotation="0" wrapText="false" indent="0" shrinkToFit="false"/>
      <protection locked="true" hidden="false"/>
    </xf>
    <xf numFmtId="164" fontId="69" fillId="24" borderId="0" xfId="64" applyFont="true" applyBorder="true" applyAlignment="true" applyProtection="false">
      <alignment horizontal="general" vertical="bottom" textRotation="0" wrapText="false" indent="0" shrinkToFit="false"/>
      <protection locked="true" hidden="false"/>
    </xf>
    <xf numFmtId="164" fontId="69" fillId="24" borderId="0" xfId="64" applyFont="true" applyBorder="false" applyAlignment="true" applyProtection="false">
      <alignment horizontal="general" vertical="bottom" textRotation="0" wrapText="false" indent="0" shrinkToFit="false"/>
      <protection locked="true" hidden="false"/>
    </xf>
    <xf numFmtId="164" fontId="28" fillId="24" borderId="0" xfId="64" applyFont="true" applyBorder="true" applyAlignment="true" applyProtection="false">
      <alignment horizontal="general" vertical="bottom" textRotation="0" wrapText="false" indent="0" shrinkToFit="false"/>
      <protection locked="true" hidden="false"/>
    </xf>
    <xf numFmtId="164" fontId="28" fillId="24" borderId="0" xfId="64" applyFont="true" applyBorder="false" applyAlignment="true" applyProtection="false">
      <alignment horizontal="general" vertical="bottom" textRotation="0" wrapText="false" indent="0" shrinkToFit="false"/>
      <protection locked="true" hidden="false"/>
    </xf>
    <xf numFmtId="164" fontId="27" fillId="24" borderId="0" xfId="64" applyFont="true" applyBorder="true" applyAlignment="true" applyProtection="true">
      <alignment horizontal="left" vertical="bottom" textRotation="0" wrapText="false" indent="0" shrinkToFit="false"/>
      <protection locked="false" hidden="false"/>
    </xf>
    <xf numFmtId="164" fontId="27" fillId="24" borderId="0" xfId="64" applyFont="true" applyBorder="false" applyAlignment="true" applyProtection="true">
      <alignment horizontal="left" vertical="bottom" textRotation="0" wrapText="false" indent="0" shrinkToFit="false"/>
      <protection locked="false" hidden="false"/>
    </xf>
    <xf numFmtId="164" fontId="27" fillId="24" borderId="0" xfId="64" applyFont="true" applyBorder="false" applyAlignment="true" applyProtection="true">
      <alignment horizontal="general" vertical="bottom" textRotation="0" wrapText="false" indent="0" shrinkToFit="false"/>
      <protection locked="false" hidden="false"/>
    </xf>
    <xf numFmtId="171" fontId="27" fillId="24" borderId="0" xfId="64" applyFont="true" applyBorder="false" applyAlignment="true" applyProtection="true">
      <alignment horizontal="right" vertical="bottom" textRotation="0" wrapText="false" indent="0" shrinkToFit="false"/>
      <protection locked="false" hidden="false"/>
    </xf>
    <xf numFmtId="171" fontId="25" fillId="24" borderId="0" xfId="64" applyFont="true" applyBorder="false" applyAlignment="true" applyProtection="false">
      <alignment horizontal="general" vertical="bottom" textRotation="0" wrapText="false" indent="0" shrinkToFit="false"/>
      <protection locked="true" hidden="false"/>
    </xf>
    <xf numFmtId="171" fontId="28" fillId="24" borderId="0" xfId="64" applyFont="true" applyBorder="false" applyAlignment="true" applyProtection="false">
      <alignment horizontal="right" vertical="bottom" textRotation="0" wrapText="false" indent="0" shrinkToFit="false"/>
      <protection locked="true" hidden="false"/>
    </xf>
    <xf numFmtId="164" fontId="26" fillId="24" borderId="0" xfId="64" applyFont="true" applyBorder="true" applyAlignment="true" applyProtection="false">
      <alignment horizontal="general" vertical="bottom" textRotation="0" wrapText="false" indent="0" shrinkToFit="false"/>
      <protection locked="true" hidden="false"/>
    </xf>
    <xf numFmtId="170" fontId="29" fillId="0" borderId="0" xfId="64" applyFont="true" applyBorder="true" applyAlignment="true" applyProtection="false">
      <alignment horizontal="center" vertical="bottom" textRotation="0" wrapText="false" indent="0" shrinkToFit="false"/>
      <protection locked="true" hidden="false"/>
    </xf>
    <xf numFmtId="167" fontId="29" fillId="0" borderId="0" xfId="64" applyFont="true" applyBorder="true" applyAlignment="true" applyProtection="false">
      <alignment horizontal="center" vertical="bottom"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30" fillId="0" borderId="20" xfId="64" applyFont="true" applyBorder="true" applyAlignment="true" applyProtection="false">
      <alignment horizontal="general" vertical="bottom" textRotation="0" wrapText="false" indent="0" shrinkToFit="false"/>
      <protection locked="true" hidden="false"/>
    </xf>
    <xf numFmtId="164" fontId="78" fillId="0" borderId="20" xfId="64" applyFont="true" applyBorder="true" applyAlignment="tru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general" vertical="center" textRotation="0" wrapText="false" indent="0" shrinkToFit="false"/>
      <protection locked="true" hidden="false"/>
    </xf>
    <xf numFmtId="164" fontId="29" fillId="0" borderId="41"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center" vertical="center" textRotation="0" wrapText="false" indent="0" shrinkToFit="false"/>
      <protection locked="true" hidden="false"/>
    </xf>
    <xf numFmtId="164" fontId="70" fillId="0" borderId="20" xfId="64" applyFont="true" applyBorder="true" applyAlignment="true" applyProtection="false">
      <alignment horizontal="general" vertical="bottom" textRotation="0" wrapText="false" indent="0" shrinkToFit="false"/>
      <protection locked="true" hidden="false"/>
    </xf>
    <xf numFmtId="164" fontId="29" fillId="0" borderId="23" xfId="64" applyFont="true" applyBorder="true" applyAlignment="true" applyProtection="false">
      <alignment horizontal="center" vertical="center" textRotation="0" wrapText="true" indent="0" shrinkToFit="false"/>
      <protection locked="true" hidden="false"/>
    </xf>
    <xf numFmtId="171" fontId="27" fillId="0" borderId="20" xfId="64" applyFont="true" applyBorder="true" applyAlignment="true" applyProtection="true">
      <alignment horizontal="right" vertical="bottom" textRotation="0" wrapText="false" indent="0" shrinkToFit="false"/>
      <protection locked="false" hidden="false"/>
    </xf>
    <xf numFmtId="171" fontId="27" fillId="0" borderId="51" xfId="64" applyFont="true" applyBorder="true" applyAlignment="true" applyProtection="true">
      <alignment horizontal="right" vertical="bottom" textRotation="0" wrapText="false" indent="0" shrinkToFit="false"/>
      <protection locked="false" hidden="false"/>
    </xf>
    <xf numFmtId="171" fontId="27" fillId="0" borderId="52" xfId="64" applyFont="true" applyBorder="true" applyAlignment="true" applyProtection="true">
      <alignment horizontal="right" vertical="bottom" textRotation="0" wrapText="false" indent="0" shrinkToFit="false"/>
      <protection locked="false" hidden="false"/>
    </xf>
    <xf numFmtId="171" fontId="27" fillId="0" borderId="60" xfId="64" applyFont="true" applyBorder="true" applyAlignment="true" applyProtection="true">
      <alignment horizontal="right" vertical="bottom" textRotation="0" wrapText="false" indent="0" shrinkToFit="false"/>
      <protection locked="false" hidden="false"/>
    </xf>
    <xf numFmtId="171" fontId="28" fillId="0" borderId="56" xfId="64" applyFont="true" applyBorder="true" applyAlignment="true" applyProtection="true">
      <alignment horizontal="right" vertical="bottom" textRotation="0" wrapText="false" indent="0" shrinkToFit="false"/>
      <protection locked="false" hidden="false"/>
    </xf>
    <xf numFmtId="171" fontId="34" fillId="0" borderId="20" xfId="64" applyFont="true" applyBorder="true" applyAlignment="true" applyProtection="true">
      <alignment horizontal="left" vertical="bottom" textRotation="0" wrapText="false" indent="0" shrinkToFit="false"/>
      <protection locked="false" hidden="false"/>
    </xf>
    <xf numFmtId="164" fontId="27" fillId="0" borderId="96" xfId="64" applyFont="true" applyBorder="true" applyAlignment="true" applyProtection="true">
      <alignment horizontal="left" vertical="bottom" textRotation="0" wrapText="false" indent="0" shrinkToFit="false"/>
      <protection locked="false" hidden="false"/>
    </xf>
    <xf numFmtId="164" fontId="18" fillId="0" borderId="34" xfId="64" applyFont="false" applyBorder="true" applyAlignment="true" applyProtection="false">
      <alignment horizontal="center" vertical="center" textRotation="0" wrapText="true" indent="0" shrinkToFit="false"/>
      <protection locked="true" hidden="false"/>
    </xf>
    <xf numFmtId="171" fontId="27" fillId="0" borderId="28" xfId="64" applyFont="true" applyBorder="true" applyAlignment="true" applyProtection="true">
      <alignment horizontal="right" vertical="bottom" textRotation="0" wrapText="false" indent="0" shrinkToFit="false"/>
      <protection locked="false" hidden="false"/>
    </xf>
    <xf numFmtId="164" fontId="27" fillId="0" borderId="49" xfId="64" applyFont="true" applyBorder="true" applyAlignment="true" applyProtection="true">
      <alignment horizontal="left" vertical="bottom" textRotation="0" wrapText="false" indent="0" shrinkToFit="false"/>
      <protection locked="false" hidden="false"/>
    </xf>
    <xf numFmtId="171" fontId="27" fillId="0" borderId="97" xfId="64" applyFont="true" applyBorder="true" applyAlignment="true" applyProtection="true">
      <alignment horizontal="right" vertical="bottom" textRotation="0" wrapText="false" indent="0" shrinkToFit="false"/>
      <protection locked="false" hidden="false"/>
    </xf>
    <xf numFmtId="164" fontId="26" fillId="0" borderId="98" xfId="64" applyFont="true" applyBorder="true" applyAlignment="true" applyProtection="false">
      <alignment horizontal="general" vertical="bottom" textRotation="0" wrapText="false" indent="0" shrinkToFit="false"/>
      <protection locked="true" hidden="false"/>
    </xf>
    <xf numFmtId="164" fontId="27" fillId="0" borderId="99" xfId="64" applyFont="true" applyBorder="true" applyAlignment="true" applyProtection="true">
      <alignment horizontal="left" vertical="bottom" textRotation="0" wrapText="false" indent="0" shrinkToFit="false"/>
      <protection locked="false" hidden="false"/>
    </xf>
    <xf numFmtId="171" fontId="27" fillId="0" borderId="98" xfId="64" applyFont="true" applyBorder="true" applyAlignment="true" applyProtection="true">
      <alignment horizontal="right" vertical="bottom" textRotation="0" wrapText="false" indent="0" shrinkToFit="false"/>
      <protection locked="false" hidden="false"/>
    </xf>
    <xf numFmtId="171" fontId="27" fillId="0" borderId="100" xfId="64" applyFont="true" applyBorder="true" applyAlignment="true" applyProtection="true">
      <alignment horizontal="right" vertical="bottom" textRotation="0" wrapText="false" indent="0" shrinkToFit="false"/>
      <protection locked="false" hidden="false"/>
    </xf>
    <xf numFmtId="171" fontId="28" fillId="0" borderId="100" xfId="64" applyFont="true" applyBorder="true" applyAlignment="true" applyProtection="true">
      <alignment horizontal="center" vertical="bottom" textRotation="0" wrapText="false" indent="0" shrinkToFit="false"/>
      <protection locked="false" hidden="false"/>
    </xf>
    <xf numFmtId="164" fontId="29" fillId="0" borderId="99" xfId="64" applyFont="true" applyBorder="true" applyAlignment="true" applyProtection="true">
      <alignment horizontal="left" vertical="bottom" textRotation="0" wrapText="false" indent="0" shrinkToFit="false"/>
      <protection locked="false" hidden="false"/>
    </xf>
    <xf numFmtId="164" fontId="28" fillId="0" borderId="26" xfId="64" applyFont="true" applyBorder="true" applyAlignment="true" applyProtection="false">
      <alignment horizontal="center" vertical="bottom" textRotation="0" wrapText="false" indent="0" shrinkToFit="false"/>
      <protection locked="true" hidden="false"/>
    </xf>
    <xf numFmtId="164" fontId="28" fillId="0" borderId="12" xfId="64" applyFont="true" applyBorder="true" applyAlignment="true" applyProtection="false">
      <alignment horizontal="center" vertical="bottom" textRotation="0" wrapText="false" indent="0" shrinkToFit="false"/>
      <protection locked="true" hidden="false"/>
    </xf>
    <xf numFmtId="164" fontId="25" fillId="0" borderId="12" xfId="64" applyFont="true" applyBorder="true" applyAlignment="true" applyProtection="false">
      <alignment horizontal="center" vertical="bottom" textRotation="0" wrapText="false" indent="0" shrinkToFit="false"/>
      <protection locked="true" hidden="false"/>
    </xf>
    <xf numFmtId="164" fontId="26" fillId="0" borderId="12" xfId="64" applyFont="true" applyBorder="true" applyAlignment="true" applyProtection="false">
      <alignment horizontal="center" vertical="bottom" textRotation="0" wrapText="false" indent="0" shrinkToFit="false"/>
      <protection locked="true" hidden="false"/>
    </xf>
    <xf numFmtId="171" fontId="28" fillId="0" borderId="38" xfId="64" applyFont="true" applyBorder="true" applyAlignment="true" applyProtection="false">
      <alignment horizontal="right" vertical="bottom" textRotation="0" wrapText="false" indent="0" shrinkToFit="false"/>
      <protection locked="true" hidden="false"/>
    </xf>
    <xf numFmtId="171" fontId="28" fillId="0" borderId="39" xfId="64" applyFont="true" applyBorder="true" applyAlignment="true" applyProtection="false">
      <alignment horizontal="right" vertical="bottom" textRotation="0" wrapText="false" indent="0" shrinkToFit="false"/>
      <protection locked="true" hidden="false"/>
    </xf>
    <xf numFmtId="164" fontId="25" fillId="0" borderId="101" xfId="64" applyFont="true" applyBorder="true" applyAlignment="true" applyProtection="false">
      <alignment horizontal="general" vertical="bottom" textRotation="0" wrapText="false" indent="0" shrinkToFit="false"/>
      <protection locked="true" hidden="false"/>
    </xf>
    <xf numFmtId="164" fontId="25" fillId="24" borderId="101" xfId="64" applyFont="true" applyBorder="true" applyAlignment="true" applyProtection="false">
      <alignment horizontal="general" vertical="bottom" textRotation="0" wrapText="false" indent="0" shrinkToFit="false"/>
      <protection locked="true" hidden="false"/>
    </xf>
    <xf numFmtId="164" fontId="26" fillId="24" borderId="31" xfId="64" applyFont="true" applyBorder="true" applyAlignment="true" applyProtection="false">
      <alignment horizontal="general" vertical="bottom" textRotation="0" wrapText="false" indent="0" shrinkToFit="false"/>
      <protection locked="true" hidden="false"/>
    </xf>
    <xf numFmtId="164" fontId="65" fillId="0" borderId="20" xfId="64" applyFont="true" applyBorder="true" applyAlignment="tru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center" vertical="bottom" textRotation="0" wrapText="false" indent="0" shrinkToFit="false"/>
      <protection locked="true" hidden="false"/>
    </xf>
    <xf numFmtId="170" fontId="29" fillId="24" borderId="0" xfId="64" applyFont="true" applyBorder="true" applyAlignment="true" applyProtection="false">
      <alignment horizontal="center" vertical="bottom" textRotation="0" wrapText="true" indent="0" shrinkToFit="false"/>
      <protection locked="true" hidden="false"/>
    </xf>
    <xf numFmtId="167" fontId="29" fillId="0" borderId="0" xfId="64" applyFont="true" applyBorder="true" applyAlignment="true" applyProtection="false">
      <alignment horizontal="center" vertical="bottom" textRotation="0" wrapText="true" indent="0" shrinkToFit="false"/>
      <protection locked="true" hidden="false"/>
    </xf>
    <xf numFmtId="164" fontId="29" fillId="0" borderId="0" xfId="64" applyFont="true" applyBorder="true" applyAlignment="true" applyProtection="false">
      <alignment horizontal="center" vertical="bottom" textRotation="0" wrapText="true" indent="0" shrinkToFit="false"/>
      <protection locked="true" hidden="false"/>
    </xf>
    <xf numFmtId="164" fontId="27" fillId="24"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false" applyAlignment="true" applyProtection="false">
      <alignment horizontal="left" vertical="bottom" textRotation="0" wrapText="false" indent="0" shrinkToFit="false"/>
      <protection locked="true" hidden="false"/>
    </xf>
    <xf numFmtId="164" fontId="27" fillId="0" borderId="0" xfId="64" applyFont="true" applyBorder="true" applyAlignment="true" applyProtection="false">
      <alignment horizontal="general" vertical="bottom" textRotation="0" wrapText="true" indent="0" shrinkToFit="false"/>
      <protection locked="true" hidden="false"/>
    </xf>
    <xf numFmtId="164" fontId="28" fillId="0" borderId="102" xfId="64" applyFont="true" applyBorder="true" applyAlignment="true" applyProtection="false">
      <alignment horizontal="center" vertical="center" textRotation="0" wrapText="true" indent="0" shrinkToFit="false"/>
      <protection locked="true" hidden="false"/>
    </xf>
    <xf numFmtId="164" fontId="28" fillId="0" borderId="90" xfId="64" applyFont="true" applyBorder="true" applyAlignment="true" applyProtection="false">
      <alignment horizontal="center" vertical="center" textRotation="0" wrapText="true" indent="0" shrinkToFit="false"/>
      <protection locked="true" hidden="false"/>
    </xf>
    <xf numFmtId="164" fontId="28" fillId="0" borderId="103" xfId="64" applyFont="true" applyBorder="true" applyAlignment="true" applyProtection="false">
      <alignment horizontal="center" vertical="center" textRotation="0" wrapText="true" indent="0" shrinkToFit="false"/>
      <protection locked="true" hidden="false"/>
    </xf>
    <xf numFmtId="164" fontId="30" fillId="0" borderId="15" xfId="64" applyFont="true" applyBorder="true" applyAlignment="true" applyProtection="false">
      <alignment horizontal="general" vertical="bottom" textRotation="0" wrapText="false" indent="0" shrinkToFit="false"/>
      <protection locked="true" hidden="false"/>
    </xf>
    <xf numFmtId="164" fontId="28" fillId="0" borderId="23" xfId="64" applyFont="true" applyBorder="true" applyAlignment="true" applyProtection="false">
      <alignment horizontal="center" vertical="center" textRotation="0" wrapText="true" indent="0" shrinkToFit="false"/>
      <protection locked="true" hidden="false"/>
    </xf>
    <xf numFmtId="164" fontId="30" fillId="0" borderId="19" xfId="64" applyFont="true" applyBorder="true" applyAlignment="true" applyProtection="false">
      <alignment horizontal="general" vertical="bottom" textRotation="0" wrapText="false" indent="0" shrinkToFit="false"/>
      <protection locked="true" hidden="false"/>
    </xf>
    <xf numFmtId="164" fontId="28" fillId="0" borderId="29" xfId="64" applyFont="true" applyBorder="true" applyAlignment="true" applyProtection="false">
      <alignment horizontal="center" vertical="center" textRotation="0" wrapText="true" indent="0" shrinkToFit="false"/>
      <protection locked="true" hidden="false"/>
    </xf>
    <xf numFmtId="164" fontId="28" fillId="0" borderId="46" xfId="64" applyFont="true" applyBorder="true" applyAlignment="true" applyProtection="false">
      <alignment horizontal="center" vertical="center" textRotation="0" wrapText="true" indent="0" shrinkToFit="false"/>
      <protection locked="true" hidden="false"/>
    </xf>
    <xf numFmtId="164" fontId="28" fillId="0" borderId="15" xfId="64" applyFont="true" applyBorder="true" applyAlignment="true" applyProtection="false">
      <alignment horizontal="general" vertical="bottom" textRotation="0" wrapText="false" indent="0" shrinkToFit="false"/>
      <protection locked="true" hidden="false"/>
    </xf>
    <xf numFmtId="171" fontId="27" fillId="21" borderId="20" xfId="64" applyFont="true" applyBorder="true" applyAlignment="true" applyProtection="false">
      <alignment horizontal="general" vertical="bottom" textRotation="0" wrapText="false" indent="0" shrinkToFit="false"/>
      <protection locked="true" hidden="false"/>
    </xf>
    <xf numFmtId="171" fontId="27" fillId="0" borderId="20" xfId="0" applyFont="true" applyBorder="true" applyAlignment="true" applyProtection="false">
      <alignment horizontal="general" vertical="bottom" textRotation="0" wrapText="false" indent="0" shrinkToFit="false"/>
      <protection locked="true" hidden="false"/>
    </xf>
    <xf numFmtId="171" fontId="27" fillId="0" borderId="20" xfId="64" applyFont="true" applyBorder="true" applyAlignment="true" applyProtection="false">
      <alignment horizontal="general" vertical="bottom" textRotation="0" wrapText="false" indent="0" shrinkToFit="false"/>
      <protection locked="true" hidden="false"/>
    </xf>
    <xf numFmtId="164" fontId="30" fillId="0" borderId="104" xfId="64" applyFont="true" applyBorder="true" applyAlignment="true" applyProtection="false">
      <alignment horizontal="general" vertical="bottom" textRotation="0" wrapText="false" indent="0" shrinkToFit="false"/>
      <protection locked="true" hidden="false"/>
    </xf>
    <xf numFmtId="164" fontId="28" fillId="0" borderId="104" xfId="64" applyFont="true" applyBorder="true" applyAlignment="true" applyProtection="false">
      <alignment horizontal="general" vertical="bottom" textRotation="0" wrapText="false" indent="0" shrinkToFit="false"/>
      <protection locked="true" hidden="false"/>
    </xf>
    <xf numFmtId="171" fontId="27" fillId="21" borderId="20" xfId="0" applyFont="true" applyBorder="true" applyAlignment="true" applyProtection="false">
      <alignment horizontal="general" vertical="bottom" textRotation="0" wrapText="false" indent="0" shrinkToFit="false"/>
      <protection locked="true" hidden="false"/>
    </xf>
    <xf numFmtId="164" fontId="30" fillId="0" borderId="104" xfId="64" applyFont="true" applyBorder="true" applyAlignment="true" applyProtection="true">
      <alignment horizontal="general" vertical="bottom" textRotation="0" wrapText="false" indent="0" shrinkToFit="false"/>
      <protection locked="false" hidden="false"/>
    </xf>
    <xf numFmtId="171" fontId="27" fillId="0" borderId="20" xfId="64" applyFont="true" applyBorder="true" applyAlignment="true" applyProtection="true">
      <alignment horizontal="general" vertical="bottom" textRotation="0" wrapText="false" indent="0" shrinkToFit="false"/>
      <protection locked="false" hidden="false"/>
    </xf>
    <xf numFmtId="164" fontId="29" fillId="0" borderId="105" xfId="64" applyFont="true" applyBorder="true" applyAlignment="true" applyProtection="false">
      <alignment horizontal="general" vertical="bottom" textRotation="0" wrapText="false" indent="0" shrinkToFit="false"/>
      <protection locked="true" hidden="false"/>
    </xf>
    <xf numFmtId="171" fontId="28" fillId="0" borderId="106" xfId="64" applyFont="true" applyBorder="true" applyAlignment="true" applyProtection="false">
      <alignment horizontal="general" vertical="bottom" textRotation="0" wrapText="false" indent="0" shrinkToFit="false"/>
      <protection locked="true" hidden="false"/>
    </xf>
    <xf numFmtId="171" fontId="28" fillId="0" borderId="90" xfId="64" applyFont="true" applyBorder="true" applyAlignment="true" applyProtection="false">
      <alignment horizontal="general" vertical="bottom" textRotation="0" wrapText="false" indent="0" shrinkToFit="false"/>
      <protection locked="true" hidden="false"/>
    </xf>
    <xf numFmtId="171" fontId="28" fillId="0" borderId="103" xfId="64" applyFont="true" applyBorder="true" applyAlignment="true" applyProtection="false">
      <alignment horizontal="general" vertical="bottom" textRotation="0" wrapText="false" indent="0" shrinkToFit="false"/>
      <protection locked="true" hidden="false"/>
    </xf>
    <xf numFmtId="164" fontId="30" fillId="0" borderId="0" xfId="64" applyFont="true" applyBorder="true" applyAlignment="true" applyProtection="false">
      <alignment horizontal="general" vertical="bottom" textRotation="0" wrapText="false" indent="0" shrinkToFit="false"/>
      <protection locked="true" hidden="false"/>
    </xf>
    <xf numFmtId="171" fontId="38" fillId="25" borderId="0" xfId="64" applyFont="true" applyBorder="false" applyAlignment="true" applyProtection="false">
      <alignment horizontal="center" vertical="bottom" textRotation="0" wrapText="false" indent="0" shrinkToFit="false"/>
      <protection locked="true" hidden="false"/>
    </xf>
    <xf numFmtId="164" fontId="30" fillId="0" borderId="18" xfId="64"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4" fontId="28"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18" fillId="0" borderId="107" xfId="0" applyFont="true" applyBorder="true" applyAlignment="true" applyProtection="false">
      <alignment horizontal="general" vertical="bottom" textRotation="0" wrapText="false" indent="0" shrinkToFit="false"/>
      <protection locked="true" hidden="false"/>
    </xf>
    <xf numFmtId="171" fontId="27" fillId="0" borderId="20" xfId="0" applyFont="true" applyBorder="true" applyAlignment="true" applyProtection="true">
      <alignment horizontal="left" vertical="bottom" textRotation="0" wrapText="false" indent="0" shrinkToFit="false"/>
      <protection locked="false" hidden="false"/>
    </xf>
    <xf numFmtId="171" fontId="27" fillId="0" borderId="0" xfId="0" applyFont="true" applyBorder="true" applyAlignment="true" applyProtection="true">
      <alignment horizontal="left" vertical="bottom" textRotation="0" wrapText="false" indent="0" shrinkToFit="false"/>
      <protection locked="false" hidden="false"/>
    </xf>
    <xf numFmtId="171" fontId="27" fillId="0" borderId="28" xfId="0" applyFont="true" applyBorder="true" applyAlignment="true" applyProtection="false">
      <alignment horizontal="right" vertical="bottom" textRotation="0" wrapText="false" indent="0" shrinkToFit="false"/>
      <protection locked="true" hidden="false"/>
    </xf>
    <xf numFmtId="171" fontId="27" fillId="0" borderId="27" xfId="0" applyFont="true" applyBorder="true" applyAlignment="true" applyProtection="false">
      <alignment horizontal="right" vertical="bottom" textRotation="0" wrapText="false" indent="0" shrinkToFit="false"/>
      <protection locked="true" hidden="false"/>
    </xf>
    <xf numFmtId="164" fontId="28" fillId="24" borderId="23" xfId="0" applyFont="true" applyBorder="true" applyAlignment="true" applyProtection="false">
      <alignment horizontal="right" vertical="bottom" textRotation="0" wrapText="false" indent="0" shrinkToFit="false"/>
      <protection locked="true" hidden="false"/>
    </xf>
    <xf numFmtId="171" fontId="27" fillId="0" borderId="23" xfId="0" applyFont="true" applyBorder="true" applyAlignment="true" applyProtection="false">
      <alignment horizontal="right" vertical="bottom" textRotation="0" wrapText="false" indent="0" shrinkToFit="false"/>
      <protection locked="true" hidden="false"/>
    </xf>
    <xf numFmtId="171" fontId="27" fillId="0" borderId="28" xfId="0" applyFont="true" applyBorder="true" applyAlignment="true" applyProtection="false">
      <alignment horizontal="right" vertical="bottom" textRotation="0" wrapText="false" indent="0" shrinkToFit="false"/>
      <protection locked="true" hidden="false"/>
    </xf>
    <xf numFmtId="164" fontId="27" fillId="0" borderId="78" xfId="0" applyFont="true" applyBorder="true" applyAlignment="true" applyProtection="false">
      <alignment horizontal="general" vertical="bottom" textRotation="0" wrapText="false" indent="0" shrinkToFit="false"/>
      <protection locked="true" hidden="false"/>
    </xf>
    <xf numFmtId="164" fontId="27" fillId="0" borderId="95"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general" vertical="bottom" textRotation="0" wrapText="false" indent="0" shrinkToFit="false"/>
      <protection locked="true" hidden="false"/>
    </xf>
    <xf numFmtId="164" fontId="27" fillId="24" borderId="31" xfId="0" applyFont="true" applyBorder="true" applyAlignment="true" applyProtection="false">
      <alignment horizontal="general" vertical="bottom" textRotation="0" wrapText="false" indent="0" shrinkToFit="false"/>
      <protection locked="true" hidden="false"/>
    </xf>
    <xf numFmtId="171" fontId="27" fillId="24" borderId="31"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8" fillId="24" borderId="0" xfId="64" applyFont="false" applyBorder="true" applyAlignment="true" applyProtection="false">
      <alignment horizontal="center" vertical="bottom" textRotation="0" wrapText="false" indent="0" shrinkToFit="false"/>
      <protection locked="true" hidden="false"/>
    </xf>
    <xf numFmtId="164" fontId="18" fillId="24" borderId="0" xfId="64" applyFont="false" applyBorder="false" applyAlignment="true" applyProtection="false">
      <alignment horizontal="center" vertical="bottom" textRotation="0" wrapText="false" indent="0" shrinkToFit="false"/>
      <protection locked="true" hidden="false"/>
    </xf>
    <xf numFmtId="164" fontId="18" fillId="24" borderId="0" xfId="64" applyFont="false" applyBorder="false" applyAlignment="true" applyProtection="false">
      <alignment horizontal="general" vertical="bottom" textRotation="0" wrapText="false" indent="0" shrinkToFit="false"/>
      <protection locked="true" hidden="false"/>
    </xf>
    <xf numFmtId="170" fontId="29" fillId="24" borderId="0" xfId="64" applyFont="true" applyBorder="true" applyAlignment="true" applyProtection="false">
      <alignment horizontal="center" vertical="bottom" textRotation="0" wrapText="false" indent="0" shrinkToFit="false"/>
      <protection locked="true" hidden="false"/>
    </xf>
    <xf numFmtId="164" fontId="29" fillId="24" borderId="0" xfId="64" applyFont="true" applyBorder="false" applyAlignment="true" applyProtection="false">
      <alignment horizontal="center" vertical="bottom" textRotation="0" wrapText="false" indent="0" shrinkToFit="false"/>
      <protection locked="true" hidden="false"/>
    </xf>
    <xf numFmtId="164" fontId="48" fillId="24" borderId="0" xfId="64" applyFont="true" applyBorder="false" applyAlignment="true" applyProtection="false">
      <alignment horizontal="general" vertical="bottom" textRotation="0" wrapText="false" indent="0" shrinkToFit="false"/>
      <protection locked="true" hidden="false"/>
    </xf>
    <xf numFmtId="174" fontId="29" fillId="24" borderId="0" xfId="64" applyFont="true" applyBorder="true" applyAlignment="true" applyProtection="false">
      <alignment horizontal="center" vertical="bottom" textRotation="0" wrapText="true" indent="0" shrinkToFit="false"/>
      <protection locked="true" hidden="false"/>
    </xf>
    <xf numFmtId="174" fontId="29" fillId="24" borderId="0" xfId="64" applyFont="true" applyBorder="false" applyAlignment="true" applyProtection="false">
      <alignment horizontal="center" vertical="bottom" textRotation="0" wrapText="true" indent="0" shrinkToFit="false"/>
      <protection locked="true" hidden="false"/>
    </xf>
    <xf numFmtId="174" fontId="48" fillId="24" borderId="0" xfId="64" applyFont="true" applyBorder="true" applyAlignment="true" applyProtection="false">
      <alignment horizontal="general" vertical="bottom" textRotation="0" wrapText="true" indent="0" shrinkToFit="false"/>
      <protection locked="true" hidden="false"/>
    </xf>
    <xf numFmtId="164" fontId="29" fillId="24" borderId="0" xfId="64" applyFont="true" applyBorder="true" applyAlignment="true" applyProtection="false">
      <alignment horizontal="left" vertical="bottom" textRotation="0" wrapText="true" indent="0" shrinkToFit="false"/>
      <protection locked="true" hidden="false"/>
    </xf>
    <xf numFmtId="164" fontId="29" fillId="24" borderId="0" xfId="64" applyFont="true" applyBorder="false" applyAlignment="true" applyProtection="false">
      <alignment horizontal="center" vertical="bottom" textRotation="0" wrapText="true" indent="0" shrinkToFit="false"/>
      <protection locked="true" hidden="false"/>
    </xf>
    <xf numFmtId="164" fontId="29" fillId="24" borderId="0" xfId="64" applyFont="true" applyBorder="false" applyAlignment="true" applyProtection="false">
      <alignment horizontal="general" vertical="bottom" textRotation="0" wrapText="true" indent="0" shrinkToFit="false"/>
      <protection locked="true" hidden="false"/>
    </xf>
    <xf numFmtId="164" fontId="48" fillId="24" borderId="0" xfId="64" applyFont="true" applyBorder="false" applyAlignment="true" applyProtection="false">
      <alignment horizontal="general" vertical="bottom" textRotation="0" wrapText="true" indent="0" shrinkToFit="false"/>
      <protection locked="true" hidden="false"/>
    </xf>
    <xf numFmtId="164" fontId="27" fillId="24" borderId="0" xfId="64" applyFont="true" applyBorder="true" applyAlignment="true" applyProtection="false">
      <alignment horizontal="center" vertical="bottom" textRotation="0" wrapText="false" indent="0" shrinkToFit="false"/>
      <protection locked="true" hidden="false"/>
    </xf>
    <xf numFmtId="164" fontId="27" fillId="24" borderId="0" xfId="64" applyFont="true" applyBorder="false" applyAlignment="true" applyProtection="false">
      <alignment horizontal="general" vertical="bottom" textRotation="0" wrapText="false" indent="0" shrinkToFit="false"/>
      <protection locked="true" hidden="false"/>
    </xf>
    <xf numFmtId="164" fontId="28" fillId="24" borderId="0" xfId="64" applyFont="true" applyBorder="true" applyAlignment="true" applyProtection="false">
      <alignment horizontal="left" vertical="bottom" textRotation="0" wrapText="false" indent="0" shrinkToFit="false"/>
      <protection locked="true" hidden="false"/>
    </xf>
    <xf numFmtId="164" fontId="29" fillId="24" borderId="0" xfId="64" applyFont="true" applyBorder="false" applyAlignment="true" applyProtection="false">
      <alignment horizontal="general" vertical="bottom" textRotation="0" wrapText="false" indent="0" shrinkToFit="false"/>
      <protection locked="true" hidden="false"/>
    </xf>
    <xf numFmtId="164" fontId="28" fillId="24" borderId="0" xfId="64" applyFont="true" applyBorder="true" applyAlignment="true" applyProtection="false">
      <alignment horizontal="left" vertical="bottom" textRotation="0" wrapText="true" indent="0" shrinkToFit="false"/>
      <protection locked="true" hidden="false"/>
    </xf>
    <xf numFmtId="164" fontId="27" fillId="24" borderId="0" xfId="64" applyFont="true" applyBorder="false" applyAlignment="true" applyProtection="false">
      <alignment horizontal="center" vertical="bottom" textRotation="0" wrapText="true" indent="0" shrinkToFit="false"/>
      <protection locked="true" hidden="false"/>
    </xf>
    <xf numFmtId="164" fontId="18" fillId="24" borderId="0" xfId="64" applyFont="false" applyBorder="false" applyAlignment="true" applyProtection="false">
      <alignment horizontal="general" vertical="bottom" textRotation="0" wrapText="true" indent="0" shrinkToFit="false"/>
      <protection locked="true" hidden="false"/>
    </xf>
    <xf numFmtId="164" fontId="28" fillId="24" borderId="23" xfId="64" applyFont="true" applyBorder="true" applyAlignment="true" applyProtection="false">
      <alignment horizontal="left" vertical="center" textRotation="0" wrapText="true" indent="0" shrinkToFit="false"/>
      <protection locked="true" hidden="false"/>
    </xf>
    <xf numFmtId="164" fontId="51" fillId="24" borderId="23" xfId="64" applyFont="true" applyBorder="true" applyAlignment="true" applyProtection="false">
      <alignment horizontal="center" vertical="center" textRotation="0" wrapText="true" indent="0" shrinkToFit="false"/>
      <protection locked="true" hidden="false"/>
    </xf>
    <xf numFmtId="164" fontId="28" fillId="24" borderId="30" xfId="64" applyFont="true" applyBorder="true" applyAlignment="true" applyProtection="false">
      <alignment horizontal="center" vertical="center" textRotation="0" wrapText="true" indent="0" shrinkToFit="false"/>
      <protection locked="true" hidden="false"/>
    </xf>
    <xf numFmtId="164" fontId="49" fillId="24" borderId="0" xfId="64" applyFont="true" applyBorder="true" applyAlignment="true" applyProtection="false">
      <alignment horizontal="center" vertical="bottom" textRotation="0" wrapText="true" indent="0" shrinkToFit="false"/>
      <protection locked="true" hidden="false"/>
    </xf>
    <xf numFmtId="164" fontId="28" fillId="24" borderId="19" xfId="64" applyFont="true" applyBorder="true" applyAlignment="true" applyProtection="false">
      <alignment horizontal="general" vertical="bottom" textRotation="0" wrapText="false" indent="0" shrinkToFit="false"/>
      <protection locked="true" hidden="false"/>
    </xf>
    <xf numFmtId="164" fontId="28" fillId="21" borderId="20" xfId="64" applyFont="true" applyBorder="true" applyAlignment="true" applyProtection="false">
      <alignment horizontal="general" vertical="bottom" textRotation="0" wrapText="false" indent="0" shrinkToFit="false"/>
      <protection locked="true" hidden="false"/>
    </xf>
    <xf numFmtId="164" fontId="25" fillId="21" borderId="19" xfId="64" applyFont="true" applyBorder="true" applyAlignment="true" applyProtection="false">
      <alignment horizontal="right" vertical="bottom" textRotation="0" wrapText="false" indent="0" shrinkToFit="false"/>
      <protection locked="true" hidden="false"/>
    </xf>
    <xf numFmtId="171" fontId="27" fillId="21" borderId="45" xfId="64" applyFont="true" applyBorder="true" applyAlignment="true" applyProtection="true">
      <alignment horizontal="right" vertical="bottom" textRotation="0" wrapText="false" indent="0" shrinkToFit="false"/>
      <protection locked="false" hidden="false"/>
    </xf>
    <xf numFmtId="171" fontId="27" fillId="24" borderId="0" xfId="64" applyFont="true" applyBorder="true" applyAlignment="true" applyProtection="true">
      <alignment horizontal="right" vertical="bottom" textRotation="0" wrapText="false" indent="0" shrinkToFit="false"/>
      <protection locked="false" hidden="false"/>
    </xf>
    <xf numFmtId="164" fontId="27" fillId="21" borderId="20" xfId="64" applyFont="true" applyBorder="true" applyAlignment="true" applyProtection="true">
      <alignment horizontal="general" vertical="bottom" textRotation="0" wrapText="false" indent="0" shrinkToFit="false"/>
      <protection locked="false" hidden="false"/>
    </xf>
    <xf numFmtId="171" fontId="27" fillId="21" borderId="20" xfId="64" applyFont="true" applyBorder="true" applyAlignment="true" applyProtection="true">
      <alignment horizontal="right" vertical="bottom" textRotation="0" wrapText="false" indent="0" shrinkToFit="false"/>
      <protection locked="false" hidden="false"/>
    </xf>
    <xf numFmtId="171" fontId="27" fillId="21" borderId="33" xfId="64" applyFont="true" applyBorder="true" applyAlignment="true" applyProtection="true">
      <alignment horizontal="right" vertical="bottom" textRotation="0" wrapText="false" indent="0" shrinkToFit="false"/>
      <protection locked="false" hidden="false"/>
    </xf>
    <xf numFmtId="164" fontId="28" fillId="24" borderId="26" xfId="64" applyFont="true" applyBorder="true" applyAlignment="true" applyProtection="false">
      <alignment horizontal="general" vertical="bottom" textRotation="0" wrapText="false" indent="0" shrinkToFit="false"/>
      <protection locked="true" hidden="false"/>
    </xf>
    <xf numFmtId="171" fontId="27" fillId="24" borderId="26" xfId="64" applyFont="true" applyBorder="true" applyAlignment="true" applyProtection="false">
      <alignment horizontal="general" vertical="bottom" textRotation="0" wrapText="false" indent="0" shrinkToFit="false"/>
      <protection locked="true" hidden="false"/>
    </xf>
    <xf numFmtId="171" fontId="27" fillId="24" borderId="26" xfId="64" applyFont="true" applyBorder="true" applyAlignment="true" applyProtection="true">
      <alignment horizontal="right" vertical="bottom" textRotation="0" wrapText="false" indent="0" shrinkToFit="false"/>
      <protection locked="false" hidden="false"/>
    </xf>
    <xf numFmtId="164" fontId="27" fillId="24" borderId="57" xfId="64" applyFont="true" applyBorder="true" applyAlignment="true" applyProtection="false">
      <alignment horizontal="left" vertical="bottom" textRotation="0" wrapText="false" indent="0" shrinkToFit="false"/>
      <protection locked="true" hidden="false"/>
    </xf>
    <xf numFmtId="164" fontId="27" fillId="24" borderId="0" xfId="64" applyFont="true" applyBorder="true" applyAlignment="true" applyProtection="false">
      <alignment horizontal="left" vertical="bottom" textRotation="0" wrapText="false" indent="0" shrinkToFit="false"/>
      <protection locked="true" hidden="false"/>
    </xf>
    <xf numFmtId="164" fontId="27" fillId="24" borderId="26" xfId="64" applyFont="true" applyBorder="true" applyAlignment="true" applyProtection="false">
      <alignment horizontal="general" vertical="bottom" textRotation="0" wrapText="false" indent="0" shrinkToFit="false"/>
      <protection locked="true" hidden="false"/>
    </xf>
    <xf numFmtId="171" fontId="28" fillId="21" borderId="26" xfId="64" applyFont="true" applyBorder="true" applyAlignment="true" applyProtection="false">
      <alignment horizontal="general" vertical="bottom" textRotation="0" wrapText="false" indent="0" shrinkToFit="false"/>
      <protection locked="true" hidden="false"/>
    </xf>
    <xf numFmtId="171" fontId="27" fillId="21" borderId="26" xfId="64" applyFont="true" applyBorder="true" applyAlignment="true" applyProtection="false">
      <alignment horizontal="general" vertical="bottom" textRotation="0" wrapText="false" indent="0" shrinkToFit="false"/>
      <protection locked="true" hidden="false"/>
    </xf>
    <xf numFmtId="171" fontId="27" fillId="21" borderId="26" xfId="64" applyFont="true" applyBorder="true" applyAlignment="true" applyProtection="true">
      <alignment horizontal="right" vertical="bottom" textRotation="0" wrapText="false" indent="0" shrinkToFit="false"/>
      <protection locked="false" hidden="false"/>
    </xf>
    <xf numFmtId="164" fontId="27" fillId="21" borderId="57" xfId="64" applyFont="true" applyBorder="true" applyAlignment="true" applyProtection="false">
      <alignment horizontal="left" vertical="bottom" textRotation="0" wrapText="false" indent="0" shrinkToFit="false"/>
      <protection locked="true" hidden="false"/>
    </xf>
    <xf numFmtId="171" fontId="27" fillId="24" borderId="26" xfId="64" applyFont="true" applyBorder="true" applyAlignment="true" applyProtection="true">
      <alignment horizontal="left" vertical="bottom" textRotation="0" wrapText="false" indent="0" shrinkToFit="false"/>
      <protection locked="false" hidden="false"/>
    </xf>
    <xf numFmtId="171" fontId="28" fillId="24" borderId="58" xfId="64" applyFont="true" applyBorder="true" applyAlignment="true" applyProtection="true">
      <alignment horizontal="right" vertical="bottom" textRotation="0" wrapText="false" indent="0" shrinkToFit="false"/>
      <protection locked="false" hidden="false"/>
    </xf>
    <xf numFmtId="171" fontId="28" fillId="24" borderId="0" xfId="64" applyFont="true" applyBorder="true" applyAlignment="true" applyProtection="true">
      <alignment horizontal="right" vertical="bottom" textRotation="0" wrapText="false" indent="0" shrinkToFit="false"/>
      <protection locked="false" hidden="false"/>
    </xf>
    <xf numFmtId="164" fontId="27" fillId="24" borderId="22" xfId="64" applyFont="true" applyBorder="true" applyAlignment="true" applyProtection="false">
      <alignment horizontal="general" vertical="bottom" textRotation="0" wrapText="false" indent="0" shrinkToFit="false"/>
      <protection locked="true" hidden="false"/>
    </xf>
    <xf numFmtId="164" fontId="27" fillId="24" borderId="0" xfId="64" applyFont="true" applyBorder="true" applyAlignment="true" applyProtection="false">
      <alignment horizontal="general" vertical="bottom" textRotation="0" wrapText="false" indent="0" shrinkToFit="false"/>
      <protection locked="true" hidden="false"/>
    </xf>
    <xf numFmtId="171" fontId="28" fillId="24" borderId="26" xfId="64" applyFont="true" applyBorder="true" applyAlignment="true" applyProtection="false">
      <alignment horizontal="general" vertical="bottom" textRotation="0" wrapText="false" indent="0" shrinkToFit="false"/>
      <protection locked="true" hidden="false"/>
    </xf>
    <xf numFmtId="164" fontId="28" fillId="24" borderId="78" xfId="64" applyFont="true" applyBorder="true" applyAlignment="true" applyProtection="false">
      <alignment horizontal="general" vertical="bottom" textRotation="0" wrapText="false" indent="0" shrinkToFit="false"/>
      <protection locked="true" hidden="false"/>
    </xf>
    <xf numFmtId="171" fontId="28" fillId="24" borderId="78" xfId="64" applyFont="true" applyBorder="true" applyAlignment="true" applyProtection="false">
      <alignment horizontal="general" vertical="bottom" textRotation="0" wrapText="false" indent="0" shrinkToFit="false"/>
      <protection locked="true" hidden="false"/>
    </xf>
    <xf numFmtId="164" fontId="18" fillId="24" borderId="31" xfId="64" applyFont="false" applyBorder="true" applyAlignment="false" applyProtection="false">
      <alignment horizontal="general" vertical="bottom" textRotation="0" wrapText="false" indent="0" shrinkToFit="false"/>
      <protection locked="true" hidden="false"/>
    </xf>
    <xf numFmtId="164" fontId="18" fillId="24" borderId="23" xfId="64" applyFont="false" applyBorder="true" applyAlignment="true" applyProtection="false">
      <alignment horizontal="left"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4" fontId="29" fillId="24" borderId="0" xfId="64" applyFont="true" applyBorder="true" applyAlignment="true" applyProtection="false">
      <alignment horizontal="center" vertical="bottom" textRotation="0" wrapText="true" indent="0" shrinkToFit="false"/>
      <protection locked="true" hidden="false"/>
    </xf>
    <xf numFmtId="164" fontId="27" fillId="24" borderId="0" xfId="64" applyFont="true" applyBorder="true" applyAlignment="true" applyProtection="false">
      <alignment horizontal="general" vertical="bottom" textRotation="0" wrapText="true" indent="0" shrinkToFit="false"/>
      <protection locked="true" hidden="false"/>
    </xf>
    <xf numFmtId="164" fontId="28" fillId="24" borderId="23" xfId="64" applyFont="true" applyBorder="true" applyAlignment="true" applyProtection="false">
      <alignment horizontal="center" vertical="center" textRotation="0" wrapText="true" indent="0" shrinkToFit="false"/>
      <protection locked="true" hidden="false"/>
    </xf>
    <xf numFmtId="164" fontId="28" fillId="24" borderId="20" xfId="64" applyFont="true" applyBorder="true" applyAlignment="true" applyProtection="false">
      <alignment horizontal="center" vertical="center" textRotation="0" wrapText="true" indent="0" shrinkToFit="false"/>
      <protection locked="true" hidden="false"/>
    </xf>
    <xf numFmtId="164" fontId="28" fillId="24" borderId="20" xfId="64" applyFont="true" applyBorder="true" applyAlignment="true" applyProtection="false">
      <alignment horizontal="general" vertical="bottom" textRotation="0" wrapText="false" indent="0" shrinkToFit="false"/>
      <protection locked="true" hidden="false"/>
    </xf>
    <xf numFmtId="164" fontId="25" fillId="24" borderId="19" xfId="64" applyFont="true" applyBorder="true" applyAlignment="true" applyProtection="false">
      <alignment horizontal="right" vertical="bottom" textRotation="0" wrapText="false" indent="0" shrinkToFit="false"/>
      <protection locked="true" hidden="false"/>
    </xf>
    <xf numFmtId="171" fontId="27" fillId="24" borderId="45" xfId="64" applyFont="true" applyBorder="true" applyAlignment="true" applyProtection="true">
      <alignment horizontal="right" vertical="bottom" textRotation="0" wrapText="false" indent="0" shrinkToFit="false"/>
      <protection locked="false" hidden="false"/>
    </xf>
    <xf numFmtId="164" fontId="25" fillId="24" borderId="20" xfId="64" applyFont="true" applyBorder="true" applyAlignment="true" applyProtection="false">
      <alignment horizontal="right" vertical="bottom" textRotation="0" wrapText="false" indent="0" shrinkToFit="false"/>
      <protection locked="true" hidden="false"/>
    </xf>
    <xf numFmtId="164" fontId="27" fillId="24" borderId="20" xfId="64" applyFont="true" applyBorder="true" applyAlignment="true" applyProtection="true">
      <alignment horizontal="general" vertical="bottom" textRotation="0" wrapText="false" indent="0" shrinkToFit="false"/>
      <protection locked="false" hidden="false"/>
    </xf>
    <xf numFmtId="171" fontId="27" fillId="24" borderId="20" xfId="64" applyFont="true" applyBorder="true" applyAlignment="true" applyProtection="true">
      <alignment horizontal="right" vertical="bottom" textRotation="0" wrapText="false" indent="0" shrinkToFit="false"/>
      <protection locked="false" hidden="false"/>
    </xf>
    <xf numFmtId="171" fontId="27" fillId="24" borderId="33" xfId="64" applyFont="true" applyBorder="true" applyAlignment="true" applyProtection="true">
      <alignment horizontal="right" vertical="bottom" textRotation="0" wrapText="false" indent="0" shrinkToFit="false"/>
      <protection locked="false" hidden="false"/>
    </xf>
    <xf numFmtId="164" fontId="27" fillId="0" borderId="0" xfId="64"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false"/>
    </xf>
    <xf numFmtId="167" fontId="27" fillId="0" borderId="4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71" fontId="27" fillId="0" borderId="22"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71" fontId="28" fillId="0" borderId="21"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6" fillId="0" borderId="108"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71" fontId="27" fillId="0" borderId="108" xfId="0" applyFont="true" applyBorder="true" applyAlignment="true" applyProtection="true">
      <alignment horizontal="general" vertical="bottom" textRotation="0" wrapText="false" indent="0" shrinkToFit="false"/>
      <protection locked="false" hidden="false"/>
    </xf>
    <xf numFmtId="164" fontId="27" fillId="0" borderId="33" xfId="0" applyFont="true" applyBorder="true" applyAlignment="true" applyProtection="false">
      <alignment horizontal="general" vertical="bottom" textRotation="0" wrapText="true" indent="0" shrinkToFit="false"/>
      <protection locked="true" hidden="false"/>
    </xf>
    <xf numFmtId="164" fontId="27" fillId="0" borderId="10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1" fontId="27" fillId="0" borderId="19"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71" fontId="28" fillId="0" borderId="108" xfId="0" applyFont="true" applyBorder="true" applyAlignment="true" applyProtection="false">
      <alignment horizontal="general" vertical="bottom" textRotation="0" wrapText="false" indent="0" shrinkToFit="false"/>
      <protection locked="true" hidden="false"/>
    </xf>
    <xf numFmtId="171" fontId="27" fillId="0" borderId="108"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1" fontId="27" fillId="0" borderId="2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true">
      <alignment horizontal="general" vertical="bottom" textRotation="0" wrapText="false" indent="0" shrinkToFit="false"/>
      <protection locked="false" hidden="false"/>
    </xf>
    <xf numFmtId="171" fontId="27" fillId="0" borderId="10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8" fillId="0" borderId="22"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9" fillId="24" borderId="0" xfId="0" applyFont="true" applyBorder="false" applyAlignment="false" applyProtection="false">
      <alignment horizontal="general" vertical="bottom" textRotation="0" wrapText="false" indent="0" shrinkToFit="false"/>
      <protection locked="true" hidden="false"/>
    </xf>
    <xf numFmtId="181" fontId="79"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7" fontId="48" fillId="24" borderId="0" xfId="0" applyFont="true" applyBorder="true" applyAlignment="true" applyProtection="false">
      <alignment horizontal="center" vertical="bottom" textRotation="0" wrapText="false" indent="0" shrinkToFit="false"/>
      <protection locked="true" hidden="false"/>
    </xf>
    <xf numFmtId="164" fontId="42" fillId="24" borderId="23" xfId="0" applyFont="true" applyBorder="true" applyAlignment="true" applyProtection="false">
      <alignment horizontal="center" vertical="center" textRotation="0" wrapText="false" indent="0" shrinkToFit="false"/>
      <protection locked="true" hidden="false"/>
    </xf>
    <xf numFmtId="164" fontId="18" fillId="24" borderId="23" xfId="0" applyFont="true" applyBorder="true" applyAlignment="true" applyProtection="false">
      <alignment horizontal="center" vertical="bottom" textRotation="0" wrapText="false" indent="0" shrinkToFit="false"/>
      <protection locked="true" hidden="false"/>
    </xf>
    <xf numFmtId="164" fontId="42" fillId="24" borderId="23" xfId="0" applyFont="true" applyBorder="true" applyAlignment="true" applyProtection="false">
      <alignment horizontal="center" vertical="bottom" textRotation="0" wrapText="false" indent="0" shrinkToFit="false"/>
      <protection locked="true" hidden="false"/>
    </xf>
    <xf numFmtId="164" fontId="19" fillId="24" borderId="23" xfId="0" applyFont="true" applyBorder="true" applyAlignment="true" applyProtection="false">
      <alignment horizontal="center" vertical="bottom" textRotation="0" wrapText="false" indent="0" shrinkToFit="false"/>
      <protection locked="true" hidden="false"/>
    </xf>
    <xf numFmtId="164" fontId="18" fillId="24" borderId="23" xfId="0" applyFont="true" applyBorder="true" applyAlignment="false" applyProtection="false">
      <alignment horizontal="general" vertical="bottom" textRotation="0" wrapText="false" indent="0" shrinkToFit="false"/>
      <protection locked="true" hidden="false"/>
    </xf>
    <xf numFmtId="181" fontId="19" fillId="24" borderId="0" xfId="0" applyFont="true" applyBorder="false" applyAlignment="false" applyProtection="false">
      <alignment horizontal="general" vertical="bottom" textRotation="0" wrapText="false" indent="0" shrinkToFit="false"/>
      <protection locked="true" hidden="false"/>
    </xf>
    <xf numFmtId="164" fontId="19" fillId="24" borderId="22" xfId="0" applyFont="true" applyBorder="true" applyAlignment="true" applyProtection="false">
      <alignment horizontal="center" vertical="bottom" textRotation="0" wrapText="false" indent="0" shrinkToFit="false"/>
      <protection locked="true" hidden="false"/>
    </xf>
    <xf numFmtId="164" fontId="18" fillId="24" borderId="22" xfId="0" applyFont="tru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4" xfId="50"/>
    <cellStyle name="Comma 4 2" xfId="51"/>
    <cellStyle name="Comma_TBSSCT-#1138337-v1-PA_2013_-_RG_Manual_Chapter_18_-_CC_Forms_for_Pensions_and_OEFB" xfId="52"/>
    <cellStyle name="Explanatory Text 2" xfId="53"/>
    <cellStyle name="Good 2" xfId="54"/>
    <cellStyle name="Heading 1 2" xfId="55"/>
    <cellStyle name="Heading 2 2" xfId="56"/>
    <cellStyle name="Heading 3 2" xfId="57"/>
    <cellStyle name="Heading 4 2" xfId="58"/>
    <cellStyle name="Hyperlink 2" xfId="59"/>
    <cellStyle name="Hyperlink 3" xfId="60"/>
    <cellStyle name="Input 2" xfId="61"/>
    <cellStyle name="Linked Cell 2" xfId="62"/>
    <cellStyle name="Neutral 2" xfId="63"/>
    <cellStyle name="Normal 2" xfId="64"/>
    <cellStyle name="Normal_PA 2012 Chapter 18 CC Forms Changes (2)" xfId="65"/>
    <cellStyle name="Normal_TBSSCT-#1138337-v1-PA_2013_-_RG_Manual_Chapter_18_-_CC_Forms_for_Pensions_and_OEFB" xfId="66"/>
    <cellStyle name="Normal_TBSSCT-#1166234-v4-PA_2013_-_RG_Manual_Chapter_18_-_CC_Forms_for_Pensions_and_OEFB_-_French (2) 2" xfId="67"/>
    <cellStyle name="Note 2" xfId="68"/>
    <cellStyle name="Note 3" xfId="69"/>
    <cellStyle name="Output 2"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VPQTR/Crown%20Corporations%20Project/Chapter%2018/2012-2013/CC-FORMS%202012-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PQTR/CC-FORM/blank%20forms/CC-Form%202012%20blank/CC-FORMS%202011-2012f%20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SMEM"/>
      <sheetName val="CONTROL"/>
      <sheetName val="CC1"/>
      <sheetName val="CC1A"/>
      <sheetName val="CC1B"/>
      <sheetName val="CC2"/>
      <sheetName val="CC2A"/>
      <sheetName val="CC2B1"/>
      <sheetName val="CC2B2"/>
      <sheetName val="CC2B3"/>
      <sheetName val="CC2B4"/>
      <sheetName val="CC2B5"/>
      <sheetName val="CC2C"/>
      <sheetName val="CC2D"/>
      <sheetName val="CC2E"/>
      <sheetName val="CC3"/>
      <sheetName val="CC3A"/>
      <sheetName val="CC3B"/>
      <sheetName val="CC3C"/>
      <sheetName val="CC4"/>
      <sheetName val="CC4A"/>
      <sheetName val="CC4B"/>
      <sheetName val="CC5"/>
      <sheetName val="CC5original"/>
      <sheetName val="CC5A"/>
      <sheetName val="CC5Aoriginal"/>
      <sheetName val="CC5B"/>
      <sheetName val="CC5C"/>
      <sheetName val="CC6"/>
      <sheetName val="CC6A"/>
      <sheetName val="CC6B"/>
      <sheetName val="CC6B_"/>
      <sheetName val="CC7"/>
      <sheetName val="CC8"/>
      <sheetName val="CC8original"/>
      <sheetName val="CC10"/>
      <sheetName val="CC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NSMEM"/>
      <sheetName val="CONTROL"/>
      <sheetName val="CC1"/>
      <sheetName val="CC1A"/>
      <sheetName val="CC1B"/>
      <sheetName val="CC2"/>
      <sheetName val="CC2A"/>
      <sheetName val="CC2C"/>
      <sheetName val="CC2D"/>
      <sheetName val="CC2E"/>
      <sheetName val="CC3"/>
      <sheetName val="CC3A"/>
      <sheetName val="CC3B"/>
      <sheetName val="CC4"/>
      <sheetName val="CC4A"/>
      <sheetName val="CC4B"/>
      <sheetName val="CC5"/>
      <sheetName val="CC5A"/>
      <sheetName val="CC5B"/>
      <sheetName val="CC5C"/>
      <sheetName val="CC6"/>
      <sheetName val="CC6A"/>
      <sheetName val="CC6B"/>
      <sheetName val="CC6B_"/>
      <sheetName val="CC7"/>
      <sheetName val="CC8"/>
      <sheetName val="CC10"/>
      <sheetName val="CC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55"/>
    <col collapsed="false" customWidth="true" hidden="false" outlineLevel="0" max="2" min="2" style="1" width="6.65"/>
    <col collapsed="false" customWidth="true" hidden="false" outlineLevel="0" max="3" min="3" style="1" width="23.33"/>
    <col collapsed="false" customWidth="true" hidden="false" outlineLevel="0" max="4" min="4" style="1" width="51.1"/>
    <col collapsed="false" customWidth="true" hidden="false" outlineLevel="0" max="5" min="5" style="1" width="4.1"/>
    <col collapsed="false" customWidth="true" hidden="false" outlineLevel="0" max="6" min="6" style="1" width="4.65"/>
    <col collapsed="false" customWidth="true" hidden="false" outlineLevel="0" max="7" min="7" style="1" width="6.65"/>
    <col collapsed="false" customWidth="true" hidden="false" outlineLevel="0" max="8" min="8" style="1" width="7.55"/>
    <col collapsed="false" customWidth="true" hidden="false" outlineLevel="0" max="9" min="9" style="1" width="4.99"/>
    <col collapsed="false" customWidth="true" hidden="false" outlineLevel="0" max="11" min="10" style="1" width="5.65"/>
    <col collapsed="false" customWidth="true" hidden="false" outlineLevel="0" max="12" min="12" style="1" width="4.65"/>
    <col collapsed="false" customWidth="true" hidden="false" outlineLevel="0" max="13" min="13" style="1" width="5.65"/>
    <col collapsed="false" customWidth="true" hidden="false" outlineLevel="0" max="14" min="14" style="1" width="16.44"/>
    <col collapsed="false" customWidth="true" hidden="false" outlineLevel="0" max="15" min="15" style="1" width="4.88"/>
    <col collapsed="false" customWidth="true" hidden="false" outlineLevel="0" max="16" min="16" style="1" width="10.55"/>
    <col collapsed="false" customWidth="true" hidden="false" outlineLevel="0" max="17" min="17" style="1" width="5.65"/>
    <col collapsed="false" customWidth="true" hidden="false" outlineLevel="0" max="18" min="18" style="1" width="4.65"/>
    <col collapsed="false" customWidth="true" hidden="false" outlineLevel="0" max="19" min="19" style="1" width="12.21"/>
    <col collapsed="false" customWidth="true" hidden="false" outlineLevel="0" max="20" min="20" style="1" width="4.32"/>
    <col collapsed="false" customWidth="true" hidden="false" outlineLevel="0" max="21" min="21" style="2" width="89.66"/>
    <col collapsed="false" customWidth="true" hidden="false" outlineLevel="0" max="22" min="22" style="1" width="4.65"/>
    <col collapsed="false" customWidth="false" hidden="false" outlineLevel="0" max="23" min="23" style="1" width="9.65"/>
    <col collapsed="false" customWidth="true" hidden="false" outlineLevel="0" max="24" min="24" style="1" width="4.65"/>
    <col collapsed="false" customWidth="false" hidden="false" outlineLevel="0" max="25" min="25" style="1" width="9.65"/>
    <col collapsed="false" customWidth="true" hidden="false" outlineLevel="0" max="26" min="26" style="1" width="4.65"/>
    <col collapsed="false" customWidth="false" hidden="false" outlineLevel="0" max="27" min="27" style="1" width="9.65"/>
    <col collapsed="false" customWidth="true" hidden="false" outlineLevel="0" max="28" min="28" style="1" width="4.65"/>
    <col collapsed="false" customWidth="false" hidden="false" outlineLevel="0" max="29" min="29" style="1" width="9.65"/>
    <col collapsed="false" customWidth="true" hidden="false" outlineLevel="0" max="30" min="30" style="1" width="4.65"/>
    <col collapsed="false" customWidth="false" hidden="false" outlineLevel="0" max="257" min="31" style="1" width="9.65"/>
  </cols>
  <sheetData>
    <row r="1" customFormat="false" ht="24" hidden="false" customHeight="true" outlineLevel="0" collapsed="false">
      <c r="A1" s="3"/>
      <c r="B1" s="4"/>
      <c r="C1" s="4"/>
      <c r="D1" s="4"/>
      <c r="E1" s="4"/>
      <c r="F1" s="4"/>
      <c r="G1" s="4"/>
      <c r="H1" s="4"/>
      <c r="I1" s="4"/>
      <c r="J1" s="4"/>
      <c r="K1" s="4"/>
      <c r="L1" s="4"/>
      <c r="M1" s="4"/>
      <c r="N1" s="4"/>
      <c r="O1" s="4"/>
      <c r="P1" s="4"/>
      <c r="Q1" s="4"/>
      <c r="R1" s="4"/>
      <c r="S1" s="5"/>
      <c r="T1" s="6"/>
      <c r="U1" s="7"/>
    </row>
    <row r="2" customFormat="false" ht="24" hidden="false" customHeight="true" outlineLevel="0" collapsed="false">
      <c r="A2" s="8"/>
      <c r="B2" s="9"/>
      <c r="C2" s="9"/>
      <c r="D2" s="9"/>
      <c r="E2" s="9"/>
      <c r="F2" s="9"/>
      <c r="G2" s="9"/>
      <c r="H2" s="9"/>
      <c r="I2" s="9"/>
      <c r="J2" s="9"/>
      <c r="K2" s="9"/>
      <c r="L2" s="9"/>
      <c r="M2" s="9"/>
      <c r="N2" s="9"/>
      <c r="O2" s="9"/>
      <c r="P2" s="9"/>
      <c r="Q2" s="9"/>
      <c r="R2" s="9"/>
      <c r="S2" s="9"/>
      <c r="T2" s="10"/>
      <c r="U2" s="7"/>
    </row>
    <row r="3" customFormat="false" ht="24" hidden="false" customHeight="true" outlineLevel="0" collapsed="false">
      <c r="A3" s="11" t="s">
        <v>0</v>
      </c>
      <c r="B3" s="11"/>
      <c r="C3" s="11"/>
      <c r="D3" s="11"/>
      <c r="E3" s="11"/>
      <c r="F3" s="11"/>
      <c r="G3" s="11"/>
      <c r="H3" s="11"/>
      <c r="I3" s="11"/>
      <c r="J3" s="11"/>
      <c r="K3" s="11"/>
      <c r="L3" s="11"/>
      <c r="M3" s="11"/>
      <c r="N3" s="11"/>
      <c r="O3" s="11"/>
      <c r="P3" s="11"/>
      <c r="Q3" s="11"/>
      <c r="R3" s="11"/>
      <c r="S3" s="11"/>
      <c r="T3" s="10"/>
      <c r="U3" s="7"/>
    </row>
    <row r="4" customFormat="false" ht="24" hidden="false" customHeight="true" outlineLevel="0" collapsed="false">
      <c r="A4" s="11" t="s">
        <v>1</v>
      </c>
      <c r="B4" s="11"/>
      <c r="C4" s="11"/>
      <c r="D4" s="11"/>
      <c r="E4" s="11"/>
      <c r="F4" s="11"/>
      <c r="G4" s="11"/>
      <c r="H4" s="11"/>
      <c r="I4" s="11"/>
      <c r="J4" s="11"/>
      <c r="K4" s="11"/>
      <c r="L4" s="11"/>
      <c r="M4" s="11"/>
      <c r="N4" s="11"/>
      <c r="O4" s="11"/>
      <c r="P4" s="11"/>
      <c r="Q4" s="11"/>
      <c r="R4" s="11"/>
      <c r="S4" s="11"/>
      <c r="T4" s="10"/>
      <c r="U4" s="7"/>
    </row>
    <row r="5" customFormat="false" ht="24" hidden="false" customHeight="true" outlineLevel="0" collapsed="false">
      <c r="A5" s="9"/>
      <c r="B5" s="9"/>
      <c r="C5" s="9"/>
      <c r="D5" s="9"/>
      <c r="E5" s="9"/>
      <c r="F5" s="9"/>
      <c r="G5" s="9"/>
      <c r="H5" s="9"/>
      <c r="I5" s="9"/>
      <c r="J5" s="9"/>
      <c r="K5" s="9"/>
      <c r="L5" s="9"/>
      <c r="M5" s="9"/>
      <c r="N5" s="9"/>
      <c r="O5" s="9"/>
      <c r="P5" s="9"/>
      <c r="Q5" s="9"/>
      <c r="R5" s="9"/>
      <c r="S5" s="9"/>
      <c r="T5" s="10"/>
      <c r="U5" s="7"/>
    </row>
    <row r="6" customFormat="false" ht="24" hidden="false" customHeight="true" outlineLevel="0" collapsed="false">
      <c r="A6" s="12" t="s">
        <v>2</v>
      </c>
      <c r="B6" s="12"/>
      <c r="C6" s="12"/>
      <c r="D6" s="12"/>
      <c r="E6" s="12"/>
      <c r="F6" s="12"/>
      <c r="G6" s="12"/>
      <c r="H6" s="12"/>
      <c r="I6" s="12"/>
      <c r="J6" s="12"/>
      <c r="K6" s="12"/>
      <c r="L6" s="12"/>
      <c r="M6" s="12"/>
      <c r="N6" s="12"/>
      <c r="O6" s="12"/>
      <c r="P6" s="12"/>
      <c r="Q6" s="12"/>
      <c r="R6" s="12"/>
      <c r="S6" s="12"/>
      <c r="T6" s="10"/>
      <c r="U6" s="7"/>
    </row>
    <row r="7" customFormat="false" ht="24" hidden="false" customHeight="true" outlineLevel="0" collapsed="false">
      <c r="A7" s="13" t="s">
        <v>3</v>
      </c>
      <c r="B7" s="9"/>
      <c r="C7" s="9"/>
      <c r="D7" s="9"/>
      <c r="E7" s="9"/>
      <c r="F7" s="9"/>
      <c r="G7" s="9"/>
      <c r="H7" s="9"/>
      <c r="I7" s="9"/>
      <c r="J7" s="9"/>
      <c r="K7" s="9"/>
      <c r="L7" s="9"/>
      <c r="M7" s="9"/>
      <c r="N7" s="9"/>
      <c r="O7" s="9"/>
      <c r="P7" s="9"/>
      <c r="Q7" s="9"/>
      <c r="R7" s="9"/>
      <c r="S7" s="9"/>
      <c r="T7" s="10"/>
      <c r="U7" s="7"/>
    </row>
    <row r="8" customFormat="false" ht="24" hidden="false" customHeight="true" outlineLevel="0" collapsed="false">
      <c r="A8" s="13" t="s">
        <v>4</v>
      </c>
      <c r="B8" s="4"/>
      <c r="C8" s="4"/>
      <c r="D8" s="4"/>
      <c r="E8" s="4"/>
      <c r="F8" s="4"/>
      <c r="G8" s="4"/>
      <c r="H8" s="4"/>
      <c r="I8" s="4"/>
      <c r="J8" s="4"/>
      <c r="K8" s="4"/>
      <c r="L8" s="4"/>
      <c r="M8" s="4"/>
      <c r="N8" s="4"/>
      <c r="O8" s="4"/>
      <c r="P8" s="4"/>
      <c r="Q8" s="4"/>
      <c r="R8" s="4"/>
      <c r="S8" s="4"/>
      <c r="T8" s="7"/>
      <c r="U8" s="7"/>
    </row>
    <row r="9" customFormat="false" ht="24" hidden="false" customHeight="true" outlineLevel="0" collapsed="false">
      <c r="A9" s="13" t="s">
        <v>5</v>
      </c>
      <c r="B9" s="4"/>
      <c r="C9" s="4"/>
      <c r="D9" s="4"/>
      <c r="E9" s="4"/>
      <c r="F9" s="4"/>
      <c r="G9" s="4"/>
      <c r="H9" s="4"/>
      <c r="I9" s="4"/>
      <c r="J9" s="4"/>
      <c r="K9" s="4"/>
      <c r="L9" s="4"/>
      <c r="M9" s="4"/>
      <c r="N9" s="4"/>
      <c r="O9" s="4"/>
      <c r="P9" s="4"/>
      <c r="Q9" s="4"/>
      <c r="R9" s="4"/>
      <c r="S9" s="4"/>
      <c r="T9" s="7"/>
      <c r="U9" s="7"/>
    </row>
    <row r="10" customFormat="false" ht="24" hidden="false" customHeight="true" outlineLevel="0" collapsed="false">
      <c r="A10" s="13" t="s">
        <v>6</v>
      </c>
      <c r="B10" s="4"/>
      <c r="C10" s="4"/>
      <c r="D10" s="4"/>
      <c r="E10" s="4"/>
      <c r="F10" s="4"/>
      <c r="G10" s="4"/>
      <c r="H10" s="4"/>
      <c r="I10" s="4"/>
      <c r="J10" s="4"/>
      <c r="K10" s="4"/>
      <c r="L10" s="4"/>
      <c r="M10" s="4"/>
      <c r="N10" s="4"/>
      <c r="O10" s="4"/>
      <c r="P10" s="4"/>
      <c r="Q10" s="4"/>
      <c r="R10" s="4"/>
      <c r="S10" s="4"/>
      <c r="T10" s="7"/>
      <c r="U10" s="7"/>
    </row>
    <row r="11" customFormat="false" ht="24" hidden="false" customHeight="true" outlineLevel="0" collapsed="false">
      <c r="A11" s="13" t="s">
        <v>7</v>
      </c>
      <c r="B11" s="4"/>
      <c r="C11" s="4"/>
      <c r="D11" s="4"/>
      <c r="E11" s="4"/>
      <c r="F11" s="4"/>
      <c r="G11" s="4"/>
      <c r="H11" s="4"/>
      <c r="I11" s="4"/>
      <c r="J11" s="4"/>
      <c r="K11" s="4"/>
      <c r="L11" s="4"/>
      <c r="M11" s="4"/>
      <c r="N11" s="4"/>
      <c r="O11" s="4"/>
      <c r="P11" s="4"/>
      <c r="Q11" s="4"/>
      <c r="R11" s="4"/>
      <c r="S11" s="4"/>
      <c r="T11" s="7"/>
      <c r="U11" s="7"/>
    </row>
    <row r="12" customFormat="false" ht="24" hidden="false" customHeight="true" outlineLevel="0" collapsed="false">
      <c r="A12" s="13" t="s">
        <v>8</v>
      </c>
      <c r="B12" s="4"/>
      <c r="C12" s="4"/>
      <c r="D12" s="4"/>
      <c r="E12" s="4"/>
      <c r="F12" s="4"/>
      <c r="G12" s="4"/>
      <c r="H12" s="4"/>
      <c r="I12" s="4"/>
      <c r="J12" s="4"/>
      <c r="K12" s="4"/>
      <c r="L12" s="4"/>
      <c r="M12" s="4"/>
      <c r="N12" s="4"/>
      <c r="O12" s="4"/>
      <c r="P12" s="4"/>
      <c r="Q12" s="4"/>
      <c r="R12" s="4"/>
      <c r="S12" s="4"/>
      <c r="T12" s="7"/>
      <c r="U12" s="7"/>
    </row>
    <row r="13" customFormat="false" ht="24" hidden="false" customHeight="true" outlineLevel="0" collapsed="false">
      <c r="A13" s="13" t="s">
        <v>9</v>
      </c>
      <c r="B13" s="4"/>
      <c r="C13" s="4"/>
      <c r="D13" s="4"/>
      <c r="E13" s="4"/>
      <c r="F13" s="4"/>
      <c r="G13" s="4"/>
      <c r="H13" s="4"/>
      <c r="I13" s="4"/>
      <c r="J13" s="4"/>
      <c r="K13" s="4"/>
      <c r="L13" s="4"/>
      <c r="M13" s="4"/>
      <c r="N13" s="4"/>
      <c r="O13" s="4"/>
      <c r="P13" s="14"/>
      <c r="Q13" s="4"/>
      <c r="R13" s="4"/>
      <c r="S13" s="4"/>
      <c r="T13" s="7"/>
      <c r="U13" s="7"/>
    </row>
    <row r="14" customFormat="false" ht="24" hidden="false" customHeight="true" outlineLevel="0" collapsed="false">
      <c r="A14" s="5"/>
      <c r="B14" s="9"/>
      <c r="C14" s="9"/>
      <c r="D14" s="9"/>
      <c r="E14" s="9"/>
      <c r="F14" s="9"/>
      <c r="G14" s="9"/>
      <c r="H14" s="9"/>
      <c r="I14" s="9"/>
      <c r="J14" s="9"/>
      <c r="K14" s="15" t="s">
        <v>10</v>
      </c>
      <c r="L14" s="16"/>
      <c r="M14" s="16"/>
      <c r="N14" s="5"/>
      <c r="O14" s="17"/>
      <c r="P14" s="18"/>
      <c r="Q14" s="17"/>
      <c r="R14" s="17"/>
      <c r="S14" s="17"/>
      <c r="T14" s="7"/>
      <c r="U14" s="7"/>
    </row>
    <row r="15" customFormat="false" ht="24" hidden="false" customHeight="true" outlineLevel="0" collapsed="false">
      <c r="A15" s="5"/>
      <c r="B15" s="9"/>
      <c r="C15" s="9"/>
      <c r="D15" s="9"/>
      <c r="E15" s="9"/>
      <c r="F15" s="9"/>
      <c r="G15" s="9"/>
      <c r="H15" s="9"/>
      <c r="I15" s="9"/>
      <c r="J15" s="9"/>
      <c r="K15" s="15" t="s">
        <v>11</v>
      </c>
      <c r="L15" s="16"/>
      <c r="M15" s="16"/>
      <c r="N15" s="5"/>
      <c r="O15" s="17"/>
      <c r="P15" s="18"/>
      <c r="Q15" s="17"/>
      <c r="R15" s="17"/>
      <c r="S15" s="17"/>
      <c r="T15" s="7"/>
      <c r="U15" s="7"/>
    </row>
    <row r="16" customFormat="false" ht="24" hidden="false" customHeight="true" outlineLevel="0" collapsed="false">
      <c r="A16" s="5"/>
      <c r="B16" s="9"/>
      <c r="C16" s="9"/>
      <c r="D16" s="9"/>
      <c r="E16" s="9"/>
      <c r="F16" s="9"/>
      <c r="G16" s="9"/>
      <c r="H16" s="9"/>
      <c r="I16" s="9"/>
      <c r="J16" s="9"/>
      <c r="K16" s="15" t="s">
        <v>12</v>
      </c>
      <c r="L16" s="16"/>
      <c r="M16" s="16"/>
      <c r="N16" s="5"/>
      <c r="O16" s="17"/>
      <c r="P16" s="18"/>
      <c r="Q16" s="17"/>
      <c r="R16" s="17"/>
      <c r="S16" s="17"/>
      <c r="T16" s="5"/>
      <c r="U16" s="7"/>
    </row>
    <row r="17" customFormat="false" ht="24" hidden="false" customHeight="true" outlineLevel="0" collapsed="false">
      <c r="A17" s="9"/>
      <c r="B17" s="9"/>
      <c r="C17" s="9"/>
      <c r="D17" s="9"/>
      <c r="E17" s="9"/>
      <c r="F17" s="9"/>
      <c r="G17" s="9"/>
      <c r="H17" s="9"/>
      <c r="I17" s="9"/>
      <c r="J17" s="9"/>
      <c r="K17" s="9"/>
      <c r="L17" s="9"/>
      <c r="M17" s="9"/>
      <c r="N17" s="9"/>
      <c r="O17" s="9"/>
      <c r="P17" s="9"/>
      <c r="Q17" s="9"/>
      <c r="R17" s="9"/>
      <c r="S17" s="9"/>
      <c r="T17" s="7"/>
      <c r="U17" s="7"/>
    </row>
    <row r="18" customFormat="false" ht="24" hidden="false" customHeight="true" outlineLevel="0" collapsed="false">
      <c r="A18" s="19"/>
      <c r="B18" s="19"/>
      <c r="C18" s="19"/>
      <c r="D18" s="19"/>
      <c r="E18" s="19"/>
      <c r="F18" s="19"/>
      <c r="G18" s="19"/>
      <c r="H18" s="19"/>
      <c r="I18" s="19"/>
      <c r="J18" s="19"/>
      <c r="K18" s="19"/>
      <c r="L18" s="19"/>
      <c r="M18" s="19"/>
      <c r="N18" s="19"/>
      <c r="O18" s="19"/>
      <c r="P18" s="19"/>
      <c r="Q18" s="19"/>
      <c r="R18" s="19"/>
      <c r="S18" s="19"/>
      <c r="T18" s="7"/>
      <c r="U18" s="7"/>
    </row>
    <row r="19" customFormat="false" ht="24" hidden="false" customHeight="true" outlineLevel="0" collapsed="false">
      <c r="A19" s="13" t="s">
        <v>13</v>
      </c>
      <c r="B19" s="13"/>
      <c r="C19" s="15"/>
      <c r="D19" s="20" t="s">
        <v>14</v>
      </c>
      <c r="E19" s="20"/>
      <c r="F19" s="20"/>
      <c r="G19" s="20"/>
      <c r="H19" s="20"/>
      <c r="I19" s="20"/>
      <c r="J19" s="20"/>
      <c r="K19" s="20"/>
      <c r="L19" s="20"/>
      <c r="M19" s="20"/>
      <c r="N19" s="13"/>
      <c r="O19" s="13"/>
      <c r="P19" s="4"/>
      <c r="Q19" s="4"/>
      <c r="R19" s="4"/>
      <c r="S19" s="4"/>
      <c r="T19" s="7"/>
      <c r="U19" s="7"/>
    </row>
    <row r="20" customFormat="false" ht="24" hidden="false" customHeight="true" outlineLevel="0" collapsed="false">
      <c r="A20" s="4"/>
      <c r="B20" s="4"/>
      <c r="C20" s="17"/>
      <c r="D20" s="21"/>
      <c r="E20" s="21"/>
      <c r="F20" s="21"/>
      <c r="G20" s="21"/>
      <c r="H20" s="21"/>
      <c r="I20" s="21"/>
      <c r="J20" s="21"/>
      <c r="K20" s="21"/>
      <c r="L20" s="21"/>
      <c r="M20" s="21"/>
      <c r="N20" s="4"/>
      <c r="O20" s="4"/>
      <c r="P20" s="4"/>
      <c r="Q20" s="4"/>
      <c r="R20" s="4"/>
      <c r="S20" s="4"/>
      <c r="T20" s="7"/>
      <c r="U20" s="7"/>
    </row>
    <row r="21" customFormat="false" ht="24" hidden="false" customHeight="true" outlineLevel="0" collapsed="false">
      <c r="A21" s="13" t="s">
        <v>15</v>
      </c>
      <c r="B21" s="4"/>
      <c r="C21" s="4"/>
      <c r="D21" s="22" t="s">
        <v>16</v>
      </c>
      <c r="E21" s="4"/>
      <c r="F21" s="4"/>
      <c r="G21" s="5"/>
      <c r="H21" s="8" t="s">
        <v>17</v>
      </c>
      <c r="I21" s="8"/>
      <c r="J21" s="23"/>
      <c r="K21" s="23"/>
      <c r="L21" s="23"/>
      <c r="M21" s="5"/>
      <c r="N21" s="4"/>
      <c r="O21" s="4"/>
      <c r="P21" s="4"/>
      <c r="Q21" s="9"/>
      <c r="R21" s="4"/>
      <c r="S21" s="4"/>
      <c r="T21" s="7"/>
      <c r="U21" s="7"/>
    </row>
    <row r="22" customFormat="false" ht="24" hidden="false" customHeight="true" outlineLevel="0" collapsed="false">
      <c r="A22" s="4"/>
      <c r="B22" s="4"/>
      <c r="C22" s="4"/>
      <c r="D22" s="21"/>
      <c r="E22" s="4"/>
      <c r="F22" s="4"/>
      <c r="G22" s="17"/>
      <c r="H22" s="17"/>
      <c r="I22" s="4"/>
      <c r="J22" s="21"/>
      <c r="K22" s="21"/>
      <c r="L22" s="21"/>
      <c r="M22" s="4"/>
      <c r="N22" s="4"/>
      <c r="O22" s="4"/>
      <c r="P22" s="4"/>
      <c r="Q22" s="4"/>
      <c r="R22" s="4"/>
      <c r="S22" s="4"/>
      <c r="T22" s="7"/>
      <c r="U22" s="7"/>
    </row>
    <row r="23" customFormat="false" ht="47.25" hidden="false" customHeight="true" outlineLevel="0" collapsed="false">
      <c r="A23" s="24" t="s">
        <v>18</v>
      </c>
      <c r="B23" s="24"/>
      <c r="C23" s="24"/>
      <c r="D23" s="24"/>
      <c r="E23" s="24"/>
      <c r="F23" s="24"/>
      <c r="G23" s="24"/>
      <c r="H23" s="24"/>
      <c r="I23" s="24"/>
      <c r="J23" s="24"/>
      <c r="K23" s="24"/>
      <c r="L23" s="24"/>
      <c r="M23" s="24"/>
      <c r="N23" s="24"/>
      <c r="O23" s="24"/>
      <c r="P23" s="24"/>
      <c r="Q23" s="24"/>
      <c r="R23" s="24"/>
      <c r="S23" s="24"/>
      <c r="T23" s="7"/>
      <c r="U23" s="7"/>
    </row>
    <row r="24" customFormat="false" ht="24" hidden="false" customHeight="true" outlineLevel="0" collapsed="false">
      <c r="A24" s="4"/>
      <c r="B24" s="4"/>
      <c r="C24" s="4"/>
      <c r="D24" s="4"/>
      <c r="E24" s="4"/>
      <c r="F24" s="4"/>
      <c r="G24" s="4"/>
      <c r="H24" s="4"/>
      <c r="I24" s="4"/>
      <c r="J24" s="4"/>
      <c r="K24" s="4"/>
      <c r="L24" s="4"/>
      <c r="M24" s="4"/>
      <c r="N24" s="4"/>
      <c r="O24" s="4"/>
      <c r="P24" s="4"/>
      <c r="Q24" s="4"/>
      <c r="R24" s="4"/>
      <c r="S24" s="4"/>
      <c r="T24" s="7"/>
      <c r="U24" s="7"/>
    </row>
    <row r="25" customFormat="false" ht="24" hidden="false" customHeight="true" outlineLevel="0" collapsed="false">
      <c r="A25" s="4"/>
      <c r="B25" s="4"/>
      <c r="C25" s="5"/>
      <c r="D25" s="13"/>
      <c r="E25" s="11" t="s">
        <v>19</v>
      </c>
      <c r="F25" s="11"/>
      <c r="G25" s="11"/>
      <c r="H25" s="11" t="s">
        <v>19</v>
      </c>
      <c r="I25" s="11"/>
      <c r="J25" s="11"/>
      <c r="K25" s="11" t="s">
        <v>20</v>
      </c>
      <c r="L25" s="11"/>
      <c r="M25" s="11"/>
      <c r="N25" s="11" t="s">
        <v>21</v>
      </c>
      <c r="O25" s="11"/>
      <c r="P25" s="11"/>
      <c r="Q25" s="15" t="s">
        <v>22</v>
      </c>
      <c r="R25" s="8"/>
      <c r="S25" s="8"/>
      <c r="T25" s="7"/>
      <c r="U25" s="7"/>
    </row>
    <row r="26" customFormat="false" ht="24" hidden="false" customHeight="true" outlineLevel="0" collapsed="false">
      <c r="A26" s="25"/>
      <c r="B26" s="4"/>
      <c r="C26" s="26" t="s">
        <v>23</v>
      </c>
      <c r="D26" s="13"/>
      <c r="E26" s="27" t="s">
        <v>24</v>
      </c>
      <c r="F26" s="27"/>
      <c r="G26" s="27"/>
      <c r="H26" s="27" t="s">
        <v>25</v>
      </c>
      <c r="I26" s="27"/>
      <c r="J26" s="27"/>
      <c r="K26" s="13"/>
      <c r="L26" s="13"/>
      <c r="M26" s="13"/>
      <c r="N26" s="8"/>
      <c r="O26" s="8"/>
      <c r="P26" s="8"/>
      <c r="Q26" s="8"/>
      <c r="R26" s="8"/>
      <c r="S26" s="8"/>
      <c r="T26" s="7"/>
      <c r="U26" s="7"/>
    </row>
    <row r="27" customFormat="false" ht="24" hidden="false" customHeight="true" outlineLevel="0" collapsed="false">
      <c r="A27" s="4"/>
      <c r="B27" s="19"/>
      <c r="C27" s="19"/>
      <c r="D27" s="19"/>
      <c r="E27" s="19"/>
      <c r="F27" s="19"/>
      <c r="G27" s="19"/>
      <c r="H27" s="19"/>
      <c r="I27" s="19"/>
      <c r="J27" s="19"/>
      <c r="K27" s="19"/>
      <c r="L27" s="19"/>
      <c r="M27" s="19"/>
      <c r="N27" s="19"/>
      <c r="O27" s="19"/>
      <c r="P27" s="19"/>
      <c r="Q27" s="19"/>
      <c r="R27" s="19"/>
      <c r="S27" s="19"/>
      <c r="T27" s="7"/>
      <c r="U27" s="7"/>
    </row>
    <row r="28" customFormat="false" ht="24" hidden="false" customHeight="true" outlineLevel="0" collapsed="false">
      <c r="A28" s="4"/>
      <c r="B28" s="4"/>
      <c r="C28" s="13" t="s">
        <v>26</v>
      </c>
      <c r="D28" s="13"/>
      <c r="E28" s="4"/>
      <c r="F28" s="28"/>
      <c r="G28" s="29"/>
      <c r="H28" s="9"/>
      <c r="I28" s="28"/>
      <c r="J28" s="29"/>
      <c r="K28" s="9"/>
      <c r="L28" s="28"/>
      <c r="M28" s="29"/>
      <c r="N28" s="9"/>
      <c r="O28" s="28"/>
      <c r="P28" s="29"/>
      <c r="Q28" s="9"/>
      <c r="R28" s="28"/>
      <c r="S28" s="30"/>
      <c r="T28" s="7"/>
      <c r="U28" s="7"/>
    </row>
    <row r="29" customFormat="false" ht="24" hidden="false" customHeight="true" outlineLevel="0" collapsed="false">
      <c r="A29" s="4"/>
      <c r="B29" s="4"/>
      <c r="C29" s="13"/>
      <c r="D29" s="13"/>
      <c r="E29" s="4"/>
      <c r="F29" s="31"/>
      <c r="G29" s="9"/>
      <c r="H29" s="9"/>
      <c r="I29" s="31"/>
      <c r="J29" s="9"/>
      <c r="K29" s="9"/>
      <c r="L29" s="31"/>
      <c r="M29" s="9"/>
      <c r="N29" s="9"/>
      <c r="O29" s="31"/>
      <c r="P29" s="9"/>
      <c r="Q29" s="9"/>
      <c r="R29" s="31"/>
      <c r="S29" s="4"/>
      <c r="T29" s="7"/>
      <c r="U29" s="7"/>
    </row>
    <row r="30" customFormat="false" ht="24" hidden="false" customHeight="true" outlineLevel="0" collapsed="false">
      <c r="A30" s="4"/>
      <c r="B30" s="4"/>
      <c r="C30" s="13" t="s">
        <v>27</v>
      </c>
      <c r="D30" s="13"/>
      <c r="E30" s="4"/>
      <c r="F30" s="28"/>
      <c r="G30" s="29"/>
      <c r="H30" s="9"/>
      <c r="I30" s="28"/>
      <c r="J30" s="29"/>
      <c r="K30" s="9"/>
      <c r="L30" s="28"/>
      <c r="M30" s="29"/>
      <c r="N30" s="9"/>
      <c r="O30" s="28"/>
      <c r="P30" s="29"/>
      <c r="Q30" s="9"/>
      <c r="R30" s="28"/>
      <c r="S30" s="30"/>
      <c r="T30" s="7"/>
      <c r="U30" s="7"/>
    </row>
    <row r="31" customFormat="false" ht="24" hidden="false" customHeight="true" outlineLevel="0" collapsed="false">
      <c r="A31" s="4"/>
      <c r="B31" s="4"/>
      <c r="C31" s="13"/>
      <c r="D31" s="13"/>
      <c r="E31" s="4"/>
      <c r="F31" s="31"/>
      <c r="G31" s="9"/>
      <c r="H31" s="9"/>
      <c r="I31" s="31"/>
      <c r="J31" s="9"/>
      <c r="K31" s="9"/>
      <c r="L31" s="31"/>
      <c r="M31" s="9"/>
      <c r="N31" s="9"/>
      <c r="O31" s="31"/>
      <c r="P31" s="9"/>
      <c r="Q31" s="9"/>
      <c r="R31" s="31"/>
      <c r="S31" s="4"/>
      <c r="T31" s="7"/>
      <c r="U31" s="7"/>
    </row>
    <row r="32" customFormat="false" ht="24" hidden="false" customHeight="true" outlineLevel="0" collapsed="false">
      <c r="A32" s="4"/>
      <c r="B32" s="4"/>
      <c r="C32" s="13" t="s">
        <v>28</v>
      </c>
      <c r="D32" s="13"/>
      <c r="E32" s="4"/>
      <c r="F32" s="28"/>
      <c r="G32" s="29"/>
      <c r="H32" s="9"/>
      <c r="I32" s="28"/>
      <c r="J32" s="29"/>
      <c r="K32" s="9"/>
      <c r="L32" s="28"/>
      <c r="M32" s="29"/>
      <c r="N32" s="9"/>
      <c r="O32" s="28"/>
      <c r="P32" s="29"/>
      <c r="Q32" s="9"/>
      <c r="R32" s="28"/>
      <c r="S32" s="30"/>
      <c r="T32" s="7"/>
      <c r="U32" s="7"/>
    </row>
    <row r="33" customFormat="false" ht="24" hidden="false" customHeight="true" outlineLevel="0" collapsed="false">
      <c r="A33" s="4"/>
      <c r="B33" s="4"/>
      <c r="C33" s="13"/>
      <c r="D33" s="13"/>
      <c r="E33" s="4"/>
      <c r="F33" s="31"/>
      <c r="G33" s="9"/>
      <c r="H33" s="9"/>
      <c r="I33" s="31"/>
      <c r="J33" s="9"/>
      <c r="K33" s="9"/>
      <c r="L33" s="31"/>
      <c r="M33" s="9"/>
      <c r="N33" s="9"/>
      <c r="O33" s="31"/>
      <c r="P33" s="9"/>
      <c r="Q33" s="9"/>
      <c r="R33" s="31"/>
      <c r="S33" s="4"/>
      <c r="T33" s="7"/>
      <c r="U33" s="7"/>
    </row>
    <row r="34" customFormat="false" ht="24" hidden="false" customHeight="true" outlineLevel="0" collapsed="false">
      <c r="A34" s="4"/>
      <c r="B34" s="4"/>
      <c r="C34" s="24" t="s">
        <v>29</v>
      </c>
      <c r="D34" s="24"/>
      <c r="E34" s="4"/>
      <c r="F34" s="32"/>
      <c r="G34" s="29"/>
      <c r="H34" s="9"/>
      <c r="I34" s="28"/>
      <c r="J34" s="29"/>
      <c r="K34" s="9"/>
      <c r="L34" s="9"/>
      <c r="M34" s="9"/>
      <c r="N34" s="9"/>
      <c r="O34" s="9"/>
      <c r="P34" s="9"/>
      <c r="Q34" s="9"/>
      <c r="R34" s="9"/>
      <c r="S34" s="4"/>
      <c r="T34" s="7"/>
      <c r="U34" s="7"/>
    </row>
    <row r="35" customFormat="false" ht="24" hidden="false" customHeight="true" outlineLevel="0" collapsed="false">
      <c r="A35" s="4"/>
      <c r="B35" s="4"/>
      <c r="C35" s="24" t="s">
        <v>30</v>
      </c>
      <c r="D35" s="24"/>
      <c r="E35" s="4"/>
      <c r="F35" s="33"/>
      <c r="G35" s="34"/>
      <c r="H35" s="9"/>
      <c r="I35" s="33"/>
      <c r="J35" s="34"/>
      <c r="K35" s="9"/>
      <c r="L35" s="9"/>
      <c r="M35" s="9"/>
      <c r="N35" s="9"/>
      <c r="O35" s="9"/>
      <c r="P35" s="9"/>
      <c r="Q35" s="9"/>
      <c r="R35" s="9"/>
      <c r="S35" s="4"/>
      <c r="T35" s="7"/>
      <c r="U35" s="7"/>
    </row>
    <row r="36" customFormat="false" ht="24" hidden="false" customHeight="true" outlineLevel="0" collapsed="false">
      <c r="A36" s="4"/>
      <c r="B36" s="4"/>
      <c r="C36" s="13"/>
      <c r="D36" s="13"/>
      <c r="E36" s="4"/>
      <c r="F36" s="34"/>
      <c r="G36" s="9"/>
      <c r="H36" s="9"/>
      <c r="I36" s="34"/>
      <c r="J36" s="9"/>
      <c r="K36" s="9"/>
      <c r="L36" s="9"/>
      <c r="M36" s="9"/>
      <c r="N36" s="9"/>
      <c r="O36" s="9"/>
      <c r="P36" s="9"/>
      <c r="Q36" s="9"/>
      <c r="R36" s="9"/>
      <c r="S36" s="4"/>
      <c r="T36" s="7"/>
      <c r="U36" s="7"/>
    </row>
    <row r="37" customFormat="false" ht="24" hidden="false" customHeight="true" outlineLevel="0" collapsed="false">
      <c r="A37" s="4"/>
      <c r="B37" s="4"/>
      <c r="C37" s="13" t="s">
        <v>31</v>
      </c>
      <c r="D37" s="13"/>
      <c r="E37" s="4"/>
      <c r="F37" s="28"/>
      <c r="G37" s="29"/>
      <c r="H37" s="9"/>
      <c r="I37" s="28"/>
      <c r="J37" s="29"/>
      <c r="K37" s="9"/>
      <c r="L37" s="28"/>
      <c r="M37" s="29"/>
      <c r="N37" s="9"/>
      <c r="O37" s="28"/>
      <c r="P37" s="29"/>
      <c r="Q37" s="9"/>
      <c r="R37" s="28"/>
      <c r="S37" s="30"/>
      <c r="T37" s="7"/>
      <c r="U37" s="7"/>
    </row>
    <row r="38" customFormat="false" ht="24" hidden="false" customHeight="true" outlineLevel="0" collapsed="false">
      <c r="A38" s="4"/>
      <c r="B38" s="4"/>
      <c r="C38" s="13"/>
      <c r="D38" s="13"/>
      <c r="E38" s="4"/>
      <c r="F38" s="31"/>
      <c r="G38" s="9"/>
      <c r="H38" s="9"/>
      <c r="I38" s="31"/>
      <c r="J38" s="9"/>
      <c r="K38" s="9"/>
      <c r="L38" s="31"/>
      <c r="M38" s="9"/>
      <c r="N38" s="9"/>
      <c r="O38" s="31"/>
      <c r="P38" s="9"/>
      <c r="Q38" s="9"/>
      <c r="R38" s="31"/>
      <c r="S38" s="4"/>
      <c r="T38" s="7"/>
      <c r="U38" s="7"/>
    </row>
    <row r="39" customFormat="false" ht="24" hidden="false" customHeight="true" outlineLevel="0" collapsed="false">
      <c r="A39" s="4"/>
      <c r="B39" s="4"/>
      <c r="C39" s="13" t="s">
        <v>32</v>
      </c>
      <c r="D39" s="13"/>
      <c r="E39" s="4"/>
      <c r="F39" s="28"/>
      <c r="G39" s="29"/>
      <c r="H39" s="9"/>
      <c r="I39" s="28"/>
      <c r="J39" s="29"/>
      <c r="K39" s="9"/>
      <c r="L39" s="35"/>
      <c r="M39" s="9"/>
      <c r="N39" s="9"/>
      <c r="O39" s="35"/>
      <c r="P39" s="9"/>
      <c r="Q39" s="9"/>
      <c r="R39" s="35"/>
      <c r="S39" s="4"/>
      <c r="T39" s="7"/>
      <c r="U39" s="7"/>
    </row>
    <row r="40" customFormat="false" ht="24" hidden="false" customHeight="true" outlineLevel="0" collapsed="false">
      <c r="A40" s="4"/>
      <c r="B40" s="4"/>
      <c r="C40" s="13"/>
      <c r="D40" s="13"/>
      <c r="E40" s="4"/>
      <c r="F40" s="31"/>
      <c r="G40" s="9"/>
      <c r="H40" s="9"/>
      <c r="I40" s="31"/>
      <c r="J40" s="9"/>
      <c r="K40" s="9"/>
      <c r="L40" s="9"/>
      <c r="M40" s="9"/>
      <c r="N40" s="9"/>
      <c r="O40" s="9"/>
      <c r="P40" s="9"/>
      <c r="Q40" s="9"/>
      <c r="R40" s="9"/>
      <c r="S40" s="4"/>
      <c r="T40" s="7"/>
      <c r="U40" s="7"/>
    </row>
    <row r="41" customFormat="false" ht="24" hidden="false" customHeight="true" outlineLevel="0" collapsed="false">
      <c r="A41" s="4"/>
      <c r="B41" s="4"/>
      <c r="C41" s="13" t="s">
        <v>33</v>
      </c>
      <c r="D41" s="13"/>
      <c r="E41" s="4"/>
      <c r="F41" s="28"/>
      <c r="G41" s="29"/>
      <c r="H41" s="9"/>
      <c r="I41" s="28"/>
      <c r="J41" s="29"/>
      <c r="K41" s="9"/>
      <c r="L41" s="36"/>
      <c r="M41" s="29"/>
      <c r="N41" s="9"/>
      <c r="O41" s="36"/>
      <c r="P41" s="29"/>
      <c r="Q41" s="9"/>
      <c r="R41" s="36"/>
      <c r="S41" s="30"/>
      <c r="T41" s="7"/>
      <c r="U41" s="7"/>
    </row>
    <row r="42" customFormat="false" ht="24" hidden="false" customHeight="true" outlineLevel="0" collapsed="false">
      <c r="A42" s="4"/>
      <c r="B42" s="4"/>
      <c r="C42" s="13"/>
      <c r="D42" s="13"/>
      <c r="E42" s="4"/>
      <c r="F42" s="33"/>
      <c r="G42" s="9"/>
      <c r="H42" s="9"/>
      <c r="I42" s="33"/>
      <c r="J42" s="9"/>
      <c r="K42" s="9"/>
      <c r="L42" s="31"/>
      <c r="M42" s="9"/>
      <c r="N42" s="9"/>
      <c r="O42" s="31"/>
      <c r="P42" s="9"/>
      <c r="Q42" s="9"/>
      <c r="R42" s="31"/>
      <c r="S42" s="4"/>
      <c r="T42" s="7"/>
      <c r="U42" s="7"/>
    </row>
    <row r="43" customFormat="false" ht="24" hidden="false" customHeight="true" outlineLevel="0" collapsed="false">
      <c r="A43" s="4"/>
      <c r="B43" s="4"/>
      <c r="C43" s="13" t="s">
        <v>34</v>
      </c>
      <c r="D43" s="13"/>
      <c r="E43" s="4"/>
      <c r="F43" s="28"/>
      <c r="G43" s="29"/>
      <c r="H43" s="9"/>
      <c r="I43" s="28"/>
      <c r="J43" s="29"/>
      <c r="K43" s="9"/>
      <c r="L43" s="37"/>
      <c r="M43" s="9"/>
      <c r="N43" s="9"/>
      <c r="O43" s="37"/>
      <c r="P43" s="9"/>
      <c r="Q43" s="9"/>
      <c r="R43" s="37"/>
      <c r="S43" s="4"/>
      <c r="T43" s="7"/>
      <c r="U43" s="7"/>
    </row>
    <row r="44" customFormat="false" ht="24" hidden="false" customHeight="true" outlineLevel="0" collapsed="false">
      <c r="A44" s="4"/>
      <c r="B44" s="4"/>
      <c r="C44" s="13"/>
      <c r="D44" s="13"/>
      <c r="E44" s="4"/>
      <c r="F44" s="31"/>
      <c r="G44" s="9"/>
      <c r="H44" s="9"/>
      <c r="I44" s="31"/>
      <c r="J44" s="9"/>
      <c r="K44" s="9"/>
      <c r="L44" s="9"/>
      <c r="M44" s="9"/>
      <c r="N44" s="9"/>
      <c r="O44" s="9"/>
      <c r="P44" s="9"/>
      <c r="Q44" s="9"/>
      <c r="R44" s="9"/>
      <c r="S44" s="4"/>
      <c r="T44" s="7"/>
      <c r="U44" s="7"/>
    </row>
    <row r="45" customFormat="false" ht="24" hidden="false" customHeight="true" outlineLevel="0" collapsed="false">
      <c r="A45" s="4"/>
      <c r="B45" s="4"/>
      <c r="C45" s="13" t="s">
        <v>35</v>
      </c>
      <c r="D45" s="13"/>
      <c r="E45" s="4"/>
      <c r="F45" s="32"/>
      <c r="G45" s="34"/>
      <c r="H45" s="9"/>
      <c r="I45" s="32"/>
      <c r="J45" s="34"/>
      <c r="K45" s="9"/>
      <c r="L45" s="37"/>
      <c r="M45" s="34"/>
      <c r="N45" s="9"/>
      <c r="O45" s="37"/>
      <c r="P45" s="34"/>
      <c r="Q45" s="9"/>
      <c r="R45" s="37"/>
      <c r="S45" s="38"/>
      <c r="T45" s="7"/>
      <c r="U45" s="7"/>
    </row>
    <row r="46" customFormat="false" ht="24" hidden="false" customHeight="true" outlineLevel="0" collapsed="false">
      <c r="A46" s="4"/>
      <c r="B46" s="4"/>
      <c r="C46" s="13"/>
      <c r="D46" s="13"/>
      <c r="E46" s="4"/>
      <c r="F46" s="39"/>
      <c r="G46" s="34"/>
      <c r="H46" s="9"/>
      <c r="I46" s="39"/>
      <c r="J46" s="34"/>
      <c r="K46" s="9"/>
      <c r="L46" s="34"/>
      <c r="M46" s="34"/>
      <c r="N46" s="9"/>
      <c r="O46" s="34"/>
      <c r="P46" s="34"/>
      <c r="Q46" s="9"/>
      <c r="R46" s="34"/>
      <c r="S46" s="38"/>
      <c r="T46" s="7"/>
      <c r="U46" s="7"/>
    </row>
    <row r="47" customFormat="false" ht="24" hidden="false" customHeight="true" outlineLevel="0" collapsed="false">
      <c r="A47" s="4"/>
      <c r="B47" s="4"/>
      <c r="C47" s="13" t="s">
        <v>36</v>
      </c>
      <c r="D47" s="13"/>
      <c r="E47" s="4"/>
      <c r="F47" s="32"/>
      <c r="G47" s="34"/>
      <c r="H47" s="9"/>
      <c r="I47" s="32"/>
      <c r="J47" s="34"/>
      <c r="K47" s="9"/>
      <c r="L47" s="37"/>
      <c r="M47" s="34"/>
      <c r="N47" s="9"/>
      <c r="O47" s="37"/>
      <c r="P47" s="34"/>
      <c r="Q47" s="9"/>
      <c r="R47" s="37"/>
      <c r="S47" s="38"/>
      <c r="T47" s="7"/>
      <c r="U47" s="7"/>
    </row>
    <row r="48" customFormat="false" ht="24" hidden="false" customHeight="true" outlineLevel="0" collapsed="false">
      <c r="A48" s="4"/>
      <c r="B48" s="4"/>
      <c r="C48" s="13"/>
      <c r="D48" s="13"/>
      <c r="E48" s="4"/>
      <c r="F48" s="34"/>
      <c r="G48" s="9"/>
      <c r="H48" s="9"/>
      <c r="I48" s="34"/>
      <c r="J48" s="9"/>
      <c r="K48" s="9"/>
      <c r="L48" s="34"/>
      <c r="M48" s="9"/>
      <c r="N48" s="9"/>
      <c r="O48" s="34"/>
      <c r="P48" s="9"/>
      <c r="Q48" s="9"/>
      <c r="R48" s="34"/>
      <c r="S48" s="4"/>
      <c r="T48" s="7"/>
      <c r="U48" s="7"/>
    </row>
    <row r="49" customFormat="false" ht="24" hidden="false" customHeight="true" outlineLevel="0" collapsed="false">
      <c r="A49" s="4"/>
      <c r="B49" s="4"/>
      <c r="C49" s="13" t="s">
        <v>37</v>
      </c>
      <c r="D49" s="13"/>
      <c r="E49" s="4"/>
      <c r="F49" s="28"/>
      <c r="G49" s="30"/>
      <c r="H49" s="9"/>
      <c r="I49" s="28"/>
      <c r="J49" s="29"/>
      <c r="K49" s="9"/>
      <c r="L49" s="28"/>
      <c r="M49" s="29"/>
      <c r="N49" s="9"/>
      <c r="O49" s="28"/>
      <c r="P49" s="29"/>
      <c r="Q49" s="9"/>
      <c r="R49" s="28"/>
      <c r="S49" s="30"/>
      <c r="T49" s="7"/>
      <c r="U49" s="7"/>
    </row>
    <row r="50" customFormat="false" ht="24" hidden="false" customHeight="true" outlineLevel="0" collapsed="false">
      <c r="A50" s="4"/>
      <c r="B50" s="4"/>
      <c r="C50" s="13"/>
      <c r="D50" s="13"/>
      <c r="E50" s="4"/>
      <c r="F50" s="31"/>
      <c r="G50" s="9"/>
      <c r="H50" s="9"/>
      <c r="I50" s="31"/>
      <c r="J50" s="9"/>
      <c r="K50" s="9"/>
      <c r="L50" s="31"/>
      <c r="M50" s="9"/>
      <c r="N50" s="9"/>
      <c r="O50" s="31"/>
      <c r="P50" s="9"/>
      <c r="Q50" s="9"/>
      <c r="R50" s="31"/>
      <c r="S50" s="4"/>
      <c r="T50" s="7"/>
      <c r="U50" s="7"/>
    </row>
    <row r="51" customFormat="false" ht="24" hidden="false" customHeight="true" outlineLevel="0" collapsed="false">
      <c r="A51" s="4"/>
      <c r="B51" s="4"/>
      <c r="C51" s="13" t="s">
        <v>38</v>
      </c>
      <c r="D51" s="13"/>
      <c r="E51" s="4"/>
      <c r="F51" s="11" t="s">
        <v>39</v>
      </c>
      <c r="G51" s="11"/>
      <c r="H51" s="11"/>
      <c r="I51" s="11"/>
      <c r="J51" s="11"/>
      <c r="K51" s="11"/>
      <c r="L51" s="11"/>
      <c r="M51" s="11"/>
      <c r="N51" s="11"/>
      <c r="O51" s="11"/>
      <c r="P51" s="11"/>
      <c r="Q51" s="11"/>
      <c r="R51" s="11"/>
      <c r="S51" s="4"/>
      <c r="T51" s="7"/>
      <c r="U51" s="7"/>
    </row>
    <row r="52" customFormat="false" ht="24" hidden="false" customHeight="true" outlineLevel="0" collapsed="false">
      <c r="A52" s="5"/>
      <c r="B52" s="4"/>
      <c r="C52" s="4"/>
      <c r="D52" s="4"/>
      <c r="E52" s="4"/>
      <c r="F52" s="40"/>
      <c r="G52" s="38"/>
      <c r="H52" s="38"/>
      <c r="I52" s="38"/>
      <c r="J52" s="38"/>
      <c r="K52" s="38"/>
      <c r="L52" s="38"/>
      <c r="M52" s="38"/>
      <c r="N52" s="38"/>
      <c r="O52" s="38"/>
      <c r="P52" s="38"/>
      <c r="Q52" s="38"/>
      <c r="R52" s="38"/>
      <c r="S52" s="4"/>
      <c r="T52" s="7"/>
      <c r="U52" s="7"/>
    </row>
    <row r="53" customFormat="false" ht="24" hidden="false" customHeight="true" outlineLevel="0" collapsed="false">
      <c r="A53" s="41" t="s">
        <v>40</v>
      </c>
      <c r="B53" s="42" t="s">
        <v>41</v>
      </c>
      <c r="C53" s="4"/>
      <c r="D53" s="4"/>
      <c r="E53" s="4"/>
      <c r="F53" s="5"/>
      <c r="G53" s="4"/>
      <c r="H53" s="4"/>
      <c r="I53" s="4"/>
      <c r="J53" s="4"/>
      <c r="K53" s="4"/>
      <c r="L53" s="4"/>
      <c r="M53" s="4"/>
      <c r="N53" s="4"/>
      <c r="O53" s="4"/>
      <c r="P53" s="4"/>
      <c r="Q53" s="4"/>
      <c r="R53" s="4"/>
      <c r="S53" s="4"/>
      <c r="T53" s="7"/>
      <c r="U53" s="7"/>
    </row>
    <row r="54" customFormat="false" ht="24" hidden="false" customHeight="true" outlineLevel="0" collapsed="false">
      <c r="A54" s="43"/>
      <c r="B54" s="44"/>
      <c r="C54" s="4"/>
      <c r="D54" s="4"/>
      <c r="E54" s="4"/>
      <c r="F54" s="5"/>
      <c r="G54" s="4"/>
      <c r="H54" s="4"/>
      <c r="I54" s="4"/>
      <c r="J54" s="4"/>
      <c r="K54" s="4"/>
      <c r="L54" s="4"/>
      <c r="M54" s="4"/>
      <c r="N54" s="4"/>
      <c r="O54" s="4"/>
      <c r="P54" s="4"/>
      <c r="Q54" s="4"/>
      <c r="R54" s="4"/>
      <c r="S54" s="4"/>
      <c r="T54" s="7"/>
      <c r="U54" s="7"/>
    </row>
    <row r="55" customFormat="false" ht="24" hidden="false" customHeight="true" outlineLevel="0" collapsed="false">
      <c r="A55" s="41" t="s">
        <v>42</v>
      </c>
      <c r="B55" s="42" t="s">
        <v>43</v>
      </c>
      <c r="C55" s="4"/>
      <c r="D55" s="4"/>
      <c r="E55" s="4"/>
      <c r="F55" s="5"/>
      <c r="G55" s="4"/>
      <c r="H55" s="4"/>
      <c r="I55" s="4"/>
      <c r="J55" s="4"/>
      <c r="K55" s="4"/>
      <c r="L55" s="4"/>
      <c r="M55" s="4"/>
      <c r="N55" s="4"/>
      <c r="O55" s="4"/>
      <c r="P55" s="4"/>
      <c r="Q55" s="4"/>
      <c r="R55" s="4"/>
      <c r="S55" s="4"/>
      <c r="T55" s="7"/>
      <c r="U55" s="7"/>
    </row>
    <row r="56" customFormat="false" ht="24" hidden="false" customHeight="true" outlineLevel="0" collapsed="false">
      <c r="A56" s="43"/>
      <c r="B56" s="44"/>
      <c r="C56" s="4"/>
      <c r="D56" s="4"/>
      <c r="E56" s="4"/>
      <c r="F56" s="5"/>
      <c r="G56" s="4"/>
      <c r="H56" s="4"/>
      <c r="I56" s="4"/>
      <c r="J56" s="4"/>
      <c r="K56" s="4"/>
      <c r="L56" s="4"/>
      <c r="M56" s="4"/>
      <c r="N56" s="4"/>
      <c r="O56" s="4"/>
      <c r="P56" s="4"/>
      <c r="Q56" s="4"/>
      <c r="R56" s="4"/>
      <c r="S56" s="4"/>
      <c r="T56" s="7"/>
      <c r="U56" s="7"/>
    </row>
    <row r="57" customFormat="false" ht="24" hidden="false" customHeight="true" outlineLevel="0" collapsed="false">
      <c r="A57" s="41" t="s">
        <v>44</v>
      </c>
      <c r="B57" s="42" t="s">
        <v>45</v>
      </c>
      <c r="C57" s="4"/>
      <c r="D57" s="4"/>
      <c r="E57" s="4"/>
      <c r="F57" s="5"/>
      <c r="G57" s="4"/>
      <c r="H57" s="4"/>
      <c r="I57" s="4"/>
      <c r="J57" s="4"/>
      <c r="K57" s="4"/>
      <c r="L57" s="4"/>
      <c r="M57" s="4"/>
      <c r="N57" s="4"/>
      <c r="O57" s="4"/>
      <c r="P57" s="4"/>
      <c r="Q57" s="4"/>
      <c r="R57" s="4"/>
      <c r="S57" s="4"/>
      <c r="T57" s="7"/>
      <c r="U57" s="7"/>
    </row>
    <row r="58" customFormat="false" ht="24" hidden="false" customHeight="true" outlineLevel="0" collapsed="false">
      <c r="A58" s="45"/>
      <c r="B58" s="13"/>
      <c r="C58" s="4"/>
      <c r="D58" s="4"/>
      <c r="E58" s="4"/>
      <c r="F58" s="5"/>
      <c r="G58" s="4"/>
      <c r="H58" s="4"/>
      <c r="I58" s="4"/>
      <c r="J58" s="4"/>
      <c r="K58" s="4"/>
      <c r="L58" s="4"/>
      <c r="M58" s="4"/>
      <c r="N58" s="4"/>
      <c r="O58" s="4"/>
      <c r="P58" s="4"/>
      <c r="Q58" s="4"/>
      <c r="R58" s="4"/>
      <c r="S58" s="4"/>
      <c r="T58" s="7"/>
      <c r="U58" s="7"/>
    </row>
    <row r="59" customFormat="false" ht="24" hidden="false" customHeight="true" outlineLevel="0" collapsed="false">
      <c r="A59" s="41" t="s">
        <v>46</v>
      </c>
      <c r="B59" s="42" t="s">
        <v>47</v>
      </c>
      <c r="C59" s="4"/>
      <c r="D59" s="4"/>
      <c r="E59" s="4"/>
      <c r="F59" s="4"/>
      <c r="G59" s="4"/>
      <c r="H59" s="4"/>
      <c r="I59" s="4"/>
      <c r="J59" s="4"/>
      <c r="K59" s="4"/>
      <c r="L59" s="4"/>
      <c r="M59" s="4"/>
      <c r="N59" s="4"/>
      <c r="O59" s="4"/>
      <c r="P59" s="4"/>
      <c r="Q59" s="4"/>
      <c r="R59" s="4"/>
      <c r="S59" s="4"/>
      <c r="T59" s="7"/>
      <c r="U59" s="7"/>
    </row>
    <row r="60" customFormat="false" ht="24" hidden="false" customHeight="true" outlineLevel="0" collapsed="false">
      <c r="A60" s="42"/>
      <c r="B60" s="42"/>
      <c r="C60" s="4"/>
      <c r="D60" s="4"/>
      <c r="E60" s="4"/>
      <c r="F60" s="4"/>
      <c r="G60" s="4"/>
      <c r="H60" s="4"/>
      <c r="I60" s="4"/>
      <c r="J60" s="4"/>
      <c r="K60" s="4"/>
      <c r="L60" s="4"/>
      <c r="M60" s="4"/>
      <c r="N60" s="4"/>
      <c r="O60" s="4"/>
      <c r="P60" s="4"/>
      <c r="Q60" s="4"/>
      <c r="R60" s="4"/>
      <c r="S60" s="4"/>
      <c r="T60" s="7"/>
      <c r="U60" s="7"/>
    </row>
    <row r="61" customFormat="false" ht="53.25" hidden="false" customHeight="true" outlineLevel="0" collapsed="false">
      <c r="A61" s="46" t="s">
        <v>48</v>
      </c>
      <c r="B61" s="46"/>
      <c r="C61" s="46"/>
      <c r="D61" s="46"/>
      <c r="E61" s="46"/>
      <c r="F61" s="46"/>
      <c r="G61" s="46"/>
      <c r="H61" s="46"/>
      <c r="I61" s="46"/>
      <c r="J61" s="46"/>
      <c r="K61" s="46"/>
      <c r="L61" s="46"/>
      <c r="M61" s="46"/>
      <c r="N61" s="46"/>
      <c r="O61" s="46"/>
      <c r="P61" s="46"/>
      <c r="Q61" s="46"/>
      <c r="R61" s="46"/>
      <c r="S61" s="46"/>
      <c r="T61" s="7"/>
      <c r="U61" s="7"/>
    </row>
    <row r="62" customFormat="false" ht="24" hidden="false" customHeight="true" outlineLevel="0" collapsed="false">
      <c r="A62" s="4"/>
      <c r="B62" s="4"/>
      <c r="C62" s="4"/>
      <c r="D62" s="4"/>
      <c r="E62" s="4"/>
      <c r="F62" s="4"/>
      <c r="G62" s="4"/>
      <c r="H62" s="4"/>
      <c r="I62" s="4"/>
      <c r="J62" s="4"/>
      <c r="K62" s="4"/>
      <c r="L62" s="4"/>
      <c r="M62" s="4"/>
      <c r="N62" s="4"/>
      <c r="O62" s="4"/>
      <c r="P62" s="4"/>
      <c r="Q62" s="4"/>
      <c r="R62" s="4"/>
      <c r="S62" s="4"/>
      <c r="T62" s="7"/>
      <c r="U62" s="7"/>
    </row>
    <row r="63" customFormat="false" ht="24" hidden="false" customHeight="true" outlineLevel="0" collapsed="false">
      <c r="A63" s="47"/>
      <c r="B63" s="47"/>
      <c r="C63" s="47"/>
      <c r="D63" s="47"/>
      <c r="E63" s="47"/>
      <c r="F63" s="47"/>
      <c r="G63" s="47"/>
      <c r="H63" s="47"/>
      <c r="I63" s="47"/>
      <c r="J63" s="47"/>
      <c r="K63" s="47"/>
      <c r="L63" s="47"/>
      <c r="M63" s="47"/>
      <c r="N63" s="47"/>
      <c r="O63" s="47"/>
      <c r="P63" s="47"/>
      <c r="Q63" s="47"/>
      <c r="R63" s="47"/>
      <c r="S63" s="47"/>
      <c r="T63" s="7"/>
      <c r="U63" s="7"/>
    </row>
    <row r="64" customFormat="false" ht="24" hidden="false" customHeight="true" outlineLevel="0" collapsed="false">
      <c r="A64" s="42" t="s">
        <v>49</v>
      </c>
      <c r="B64" s="4"/>
      <c r="C64" s="4"/>
      <c r="D64" s="4"/>
      <c r="E64" s="4"/>
      <c r="F64" s="4"/>
      <c r="G64" s="4"/>
      <c r="H64" s="4"/>
      <c r="I64" s="4"/>
      <c r="J64" s="4"/>
      <c r="K64" s="4"/>
      <c r="L64" s="4"/>
      <c r="M64" s="4"/>
      <c r="N64" s="4"/>
      <c r="O64" s="4"/>
      <c r="P64" s="4"/>
      <c r="Q64" s="4"/>
      <c r="R64" s="4"/>
      <c r="S64" s="4"/>
      <c r="T64" s="7"/>
      <c r="U64" s="7"/>
    </row>
    <row r="65" customFormat="false" ht="24" hidden="false" customHeight="true" outlineLevel="0" collapsed="false">
      <c r="A65" s="42" t="s">
        <v>50</v>
      </c>
      <c r="B65" s="4"/>
      <c r="C65" s="4"/>
      <c r="D65" s="4"/>
      <c r="E65" s="16"/>
      <c r="F65" s="4"/>
      <c r="G65" s="4"/>
      <c r="H65" s="4"/>
      <c r="I65" s="4"/>
      <c r="J65" s="4"/>
      <c r="K65" s="4"/>
      <c r="L65" s="16"/>
      <c r="M65" s="4"/>
      <c r="N65" s="4"/>
      <c r="O65" s="4"/>
      <c r="P65" s="4"/>
      <c r="Q65" s="4"/>
      <c r="R65" s="4"/>
      <c r="S65" s="4"/>
      <c r="T65" s="7"/>
      <c r="U65" s="7"/>
    </row>
    <row r="66" customFormat="false" ht="24" hidden="false" customHeight="true" outlineLevel="0" collapsed="false">
      <c r="A66" s="48" t="s">
        <v>51</v>
      </c>
      <c r="B66" s="4"/>
      <c r="C66" s="4"/>
      <c r="D66" s="4"/>
      <c r="E66" s="16"/>
      <c r="F66" s="4"/>
      <c r="G66" s="4"/>
      <c r="H66" s="4"/>
      <c r="I66" s="4"/>
      <c r="J66" s="4"/>
      <c r="K66" s="4"/>
      <c r="L66" s="16"/>
      <c r="M66" s="4"/>
      <c r="N66" s="4"/>
      <c r="O66" s="32"/>
      <c r="P66" s="4"/>
      <c r="Q66" s="4"/>
      <c r="R66" s="4"/>
      <c r="S66" s="4"/>
      <c r="T66" s="7"/>
      <c r="U66" s="7"/>
    </row>
    <row r="67" customFormat="false" ht="24" hidden="false" customHeight="true" outlineLevel="0" collapsed="false">
      <c r="A67" s="48" t="s">
        <v>52</v>
      </c>
      <c r="B67" s="4"/>
      <c r="C67" s="4"/>
      <c r="D67" s="4"/>
      <c r="E67" s="16"/>
      <c r="F67" s="4"/>
      <c r="G67" s="4"/>
      <c r="H67" s="4"/>
      <c r="I67" s="4"/>
      <c r="J67" s="4"/>
      <c r="K67" s="4"/>
      <c r="L67" s="16"/>
      <c r="M67" s="4"/>
      <c r="N67" s="4"/>
      <c r="O67" s="32"/>
      <c r="P67" s="4"/>
      <c r="Q67" s="4"/>
      <c r="R67" s="4"/>
      <c r="S67" s="4"/>
      <c r="T67" s="7"/>
      <c r="U67" s="7"/>
    </row>
    <row r="68" customFormat="false" ht="24" hidden="false" customHeight="true" outlineLevel="0" collapsed="false">
      <c r="A68" s="48" t="s">
        <v>53</v>
      </c>
      <c r="B68" s="4"/>
      <c r="C68" s="4"/>
      <c r="D68" s="4"/>
      <c r="E68" s="16"/>
      <c r="F68" s="4"/>
      <c r="G68" s="4"/>
      <c r="H68" s="4"/>
      <c r="I68" s="4"/>
      <c r="J68" s="4"/>
      <c r="K68" s="4"/>
      <c r="L68" s="16"/>
      <c r="M68" s="4"/>
      <c r="N68" s="4"/>
      <c r="O68" s="32"/>
      <c r="P68" s="4"/>
      <c r="Q68" s="4"/>
      <c r="R68" s="4"/>
      <c r="S68" s="4"/>
      <c r="T68" s="7"/>
      <c r="U68" s="7"/>
    </row>
    <row r="69" customFormat="false" ht="24" hidden="false" customHeight="true" outlineLevel="0" collapsed="false">
      <c r="A69" s="42" t="s">
        <v>54</v>
      </c>
      <c r="B69" s="4"/>
      <c r="C69" s="4"/>
      <c r="D69" s="4"/>
      <c r="E69" s="4"/>
      <c r="F69" s="4"/>
      <c r="G69" s="4"/>
      <c r="H69" s="4"/>
      <c r="I69" s="4"/>
      <c r="J69" s="4"/>
      <c r="K69" s="4"/>
      <c r="L69" s="4"/>
      <c r="M69" s="4"/>
      <c r="N69" s="4"/>
      <c r="O69" s="4"/>
      <c r="P69" s="4"/>
      <c r="Q69" s="4"/>
      <c r="R69" s="4"/>
      <c r="S69" s="4"/>
      <c r="T69" s="7"/>
      <c r="U69" s="7"/>
    </row>
    <row r="70" customFormat="false" ht="24" hidden="false" customHeight="true" outlineLevel="0" collapsed="false">
      <c r="A70" s="4"/>
      <c r="B70" s="4"/>
      <c r="C70" s="4"/>
      <c r="D70" s="4"/>
      <c r="E70" s="4"/>
      <c r="F70" s="4"/>
      <c r="G70" s="4"/>
      <c r="H70" s="4"/>
      <c r="I70" s="4"/>
      <c r="J70" s="4"/>
      <c r="K70" s="4"/>
      <c r="L70" s="4"/>
      <c r="M70" s="4"/>
      <c r="N70" s="4"/>
      <c r="O70" s="4"/>
      <c r="P70" s="4"/>
      <c r="Q70" s="4"/>
      <c r="R70" s="4"/>
      <c r="S70" s="4"/>
      <c r="T70" s="7"/>
      <c r="U70" s="7"/>
    </row>
    <row r="71" customFormat="false" ht="24" hidden="false" customHeight="true" outlineLevel="0" collapsed="false">
      <c r="A71" s="5"/>
      <c r="B71" s="5"/>
      <c r="C71" s="5"/>
      <c r="D71" s="17"/>
      <c r="E71" s="17"/>
      <c r="F71" s="17"/>
      <c r="G71" s="4"/>
      <c r="H71" s="13" t="s">
        <v>55</v>
      </c>
      <c r="I71" s="4"/>
      <c r="J71" s="4"/>
      <c r="K71" s="4"/>
      <c r="L71" s="4"/>
      <c r="M71" s="4"/>
      <c r="N71" s="4"/>
      <c r="O71" s="4"/>
      <c r="P71" s="4"/>
      <c r="Q71" s="4"/>
      <c r="R71" s="4"/>
      <c r="S71" s="4"/>
      <c r="T71" s="7"/>
      <c r="U71" s="7"/>
    </row>
    <row r="72" customFormat="false" ht="24" hidden="false" customHeight="true" outlineLevel="0" collapsed="false">
      <c r="A72" s="4"/>
      <c r="B72" s="4"/>
      <c r="C72" s="17"/>
      <c r="D72" s="17"/>
      <c r="E72" s="17"/>
      <c r="F72" s="17"/>
      <c r="G72" s="4"/>
      <c r="H72" s="13"/>
      <c r="I72" s="4"/>
      <c r="J72" s="4"/>
      <c r="K72" s="4"/>
      <c r="L72" s="4"/>
      <c r="M72" s="4"/>
      <c r="N72" s="4"/>
      <c r="O72" s="4"/>
      <c r="P72" s="4"/>
      <c r="Q72" s="4"/>
      <c r="R72" s="4"/>
      <c r="S72" s="4"/>
      <c r="T72" s="7"/>
      <c r="U72" s="7"/>
    </row>
    <row r="73" customFormat="false" ht="24" hidden="false" customHeight="true" outlineLevel="0" collapsed="false">
      <c r="A73" s="4"/>
      <c r="B73" s="4"/>
      <c r="C73" s="4"/>
      <c r="D73" s="4"/>
      <c r="E73" s="4"/>
      <c r="F73" s="4"/>
      <c r="G73" s="4"/>
      <c r="H73" s="49"/>
      <c r="I73" s="50"/>
      <c r="J73" s="50"/>
      <c r="K73" s="50"/>
      <c r="L73" s="50"/>
      <c r="M73" s="4"/>
      <c r="N73" s="4"/>
      <c r="O73" s="4"/>
      <c r="P73" s="4"/>
      <c r="Q73" s="4"/>
      <c r="R73" s="4"/>
      <c r="S73" s="4"/>
      <c r="T73" s="7"/>
      <c r="U73" s="7"/>
    </row>
    <row r="74" customFormat="false" ht="24" hidden="false" customHeight="true" outlineLevel="0" collapsed="false">
      <c r="A74" s="4"/>
      <c r="B74" s="4"/>
      <c r="C74" s="4"/>
      <c r="D74" s="4"/>
      <c r="E74" s="4"/>
      <c r="F74" s="4"/>
      <c r="G74" s="4"/>
      <c r="H74" s="51"/>
      <c r="I74" s="21"/>
      <c r="J74" s="21"/>
      <c r="K74" s="21"/>
      <c r="L74" s="21"/>
      <c r="M74" s="21"/>
      <c r="N74" s="21"/>
      <c r="O74" s="21"/>
      <c r="P74" s="21"/>
      <c r="Q74" s="21"/>
      <c r="R74" s="21"/>
      <c r="S74" s="21"/>
      <c r="T74" s="7"/>
      <c r="U74" s="7"/>
    </row>
    <row r="75" customFormat="false" ht="24" hidden="false" customHeight="true" outlineLevel="0" collapsed="false">
      <c r="A75" s="4"/>
      <c r="B75" s="4"/>
      <c r="C75" s="4"/>
      <c r="D75" s="4"/>
      <c r="E75" s="4"/>
      <c r="F75" s="4"/>
      <c r="G75" s="4"/>
      <c r="H75" s="13" t="s">
        <v>56</v>
      </c>
      <c r="I75" s="52"/>
      <c r="J75" s="53"/>
      <c r="K75" s="54"/>
      <c r="L75" s="55"/>
      <c r="M75" s="56"/>
      <c r="N75" s="56"/>
      <c r="O75" s="56"/>
      <c r="P75" s="56"/>
      <c r="Q75" s="56"/>
      <c r="R75" s="56"/>
      <c r="S75" s="56"/>
      <c r="T75" s="7"/>
      <c r="U75" s="7"/>
    </row>
    <row r="76" customFormat="false" ht="24" hidden="false" customHeight="true" outlineLevel="0" collapsed="false">
      <c r="A76" s="5"/>
      <c r="B76" s="5"/>
      <c r="C76" s="5"/>
      <c r="D76" s="4"/>
      <c r="E76" s="4"/>
      <c r="F76" s="4"/>
      <c r="G76" s="4"/>
      <c r="H76" s="13"/>
      <c r="I76" s="4"/>
      <c r="J76" s="4"/>
      <c r="K76" s="17"/>
      <c r="L76" s="57"/>
      <c r="M76" s="57"/>
      <c r="N76" s="57"/>
      <c r="O76" s="57"/>
      <c r="P76" s="57"/>
      <c r="Q76" s="57"/>
      <c r="R76" s="57"/>
      <c r="S76" s="57"/>
      <c r="T76" s="7"/>
      <c r="U76" s="7"/>
    </row>
    <row r="77" customFormat="false" ht="24" hidden="false" customHeight="true" outlineLevel="0" collapsed="false">
      <c r="A77" s="13" t="s">
        <v>57</v>
      </c>
      <c r="B77" s="17"/>
      <c r="C77" s="17"/>
      <c r="D77" s="58"/>
      <c r="E77" s="4"/>
      <c r="F77" s="4"/>
      <c r="G77" s="4"/>
      <c r="H77" s="13" t="s">
        <v>58</v>
      </c>
      <c r="I77" s="52"/>
      <c r="J77" s="53"/>
      <c r="K77" s="54"/>
      <c r="L77" s="59"/>
      <c r="M77" s="17"/>
      <c r="N77" s="17"/>
      <c r="O77" s="17"/>
      <c r="P77" s="17"/>
      <c r="Q77" s="17"/>
      <c r="R77" s="17"/>
      <c r="S77" s="17"/>
      <c r="T77" s="7"/>
      <c r="U77" s="7"/>
    </row>
    <row r="78" customFormat="false" ht="24" hidden="false" customHeight="true" outlineLevel="0" collapsed="false">
      <c r="A78" s="4"/>
      <c r="B78" s="21"/>
      <c r="C78" s="21"/>
      <c r="D78" s="4"/>
      <c r="E78" s="4"/>
      <c r="F78" s="4"/>
      <c r="G78" s="4"/>
      <c r="H78" s="13"/>
      <c r="I78" s="4"/>
      <c r="J78" s="4"/>
      <c r="K78" s="17"/>
      <c r="L78" s="57"/>
      <c r="M78" s="57"/>
      <c r="N78" s="57"/>
      <c r="O78" s="57"/>
      <c r="P78" s="57"/>
      <c r="Q78" s="57"/>
      <c r="R78" s="57"/>
      <c r="S78" s="57"/>
      <c r="T78" s="7"/>
      <c r="U78" s="7"/>
    </row>
    <row r="79" customFormat="false" ht="24" hidden="false" customHeight="true" outlineLevel="0" collapsed="false">
      <c r="A79" s="4"/>
      <c r="B79" s="38"/>
      <c r="C79" s="38"/>
      <c r="D79" s="4"/>
      <c r="E79" s="4"/>
      <c r="F79" s="4"/>
      <c r="G79" s="4"/>
      <c r="H79" s="13" t="s">
        <v>59</v>
      </c>
      <c r="I79" s="13"/>
      <c r="J79" s="54"/>
      <c r="K79" s="54"/>
      <c r="L79" s="54"/>
      <c r="M79" s="54"/>
      <c r="N79" s="54"/>
      <c r="O79" s="54"/>
      <c r="P79" s="54"/>
      <c r="Q79" s="54"/>
      <c r="R79" s="54"/>
      <c r="S79" s="54"/>
      <c r="T79" s="7"/>
      <c r="U79" s="7"/>
    </row>
    <row r="80" customFormat="false" ht="24" hidden="false" customHeight="true" outlineLevel="0" collapsed="false">
      <c r="A80" s="4"/>
      <c r="B80" s="4"/>
      <c r="C80" s="4"/>
      <c r="D80" s="4"/>
      <c r="E80" s="4"/>
      <c r="F80" s="4"/>
      <c r="G80" s="4"/>
      <c r="H80" s="4"/>
      <c r="I80" s="4"/>
      <c r="J80" s="4"/>
      <c r="K80" s="4"/>
      <c r="L80" s="4"/>
      <c r="M80" s="4"/>
      <c r="N80" s="4"/>
      <c r="O80" s="4"/>
      <c r="P80" s="4"/>
      <c r="Q80" s="4"/>
      <c r="R80" s="4"/>
      <c r="S80" s="4"/>
      <c r="T80" s="7"/>
      <c r="U80" s="7"/>
    </row>
    <row r="81" customFormat="false" ht="24" hidden="false" customHeight="true" outlineLevel="0" collapsed="false">
      <c r="A81" s="60"/>
      <c r="B81" s="60"/>
      <c r="C81" s="60"/>
      <c r="D81" s="60"/>
      <c r="E81" s="60"/>
      <c r="F81" s="60"/>
      <c r="G81" s="60"/>
      <c r="H81" s="60"/>
      <c r="I81" s="60"/>
      <c r="J81" s="60"/>
      <c r="K81" s="60"/>
      <c r="L81" s="60"/>
      <c r="M81" s="60"/>
      <c r="N81" s="60"/>
      <c r="O81" s="60"/>
      <c r="P81" s="60"/>
      <c r="Q81" s="60"/>
      <c r="R81" s="60"/>
      <c r="S81" s="60"/>
      <c r="T81" s="7"/>
      <c r="U81" s="7"/>
    </row>
    <row r="82" customFormat="false" ht="14.1" hidden="false" customHeight="true" outlineLevel="0" collapsed="false">
      <c r="A82" s="5"/>
      <c r="B82" s="5"/>
      <c r="C82" s="5"/>
      <c r="D82" s="5"/>
      <c r="E82" s="5"/>
      <c r="F82" s="5"/>
      <c r="G82" s="5"/>
      <c r="H82" s="5"/>
      <c r="I82" s="5"/>
      <c r="J82" s="5"/>
      <c r="K82" s="5"/>
      <c r="L82" s="5"/>
      <c r="M82" s="5"/>
      <c r="N82" s="5"/>
      <c r="O82" s="5"/>
      <c r="P82" s="5"/>
      <c r="Q82" s="5"/>
      <c r="R82" s="5"/>
      <c r="S82" s="5"/>
      <c r="T82" s="7"/>
      <c r="U82" s="7"/>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7"/>
      <c r="U83" s="7"/>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7"/>
      <c r="U84" s="7"/>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7"/>
      <c r="U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row>
    <row r="88" customFormat="false" ht="18" hidden="false" customHeight="false" outlineLevel="0" collapsed="false">
      <c r="A88" s="7"/>
      <c r="B88" s="7"/>
      <c r="C88" s="7"/>
      <c r="D88" s="7"/>
      <c r="E88" s="7"/>
      <c r="F88" s="7"/>
      <c r="G88" s="7"/>
      <c r="H88" s="7"/>
      <c r="I88" s="7"/>
      <c r="J88" s="7"/>
      <c r="K88" s="7"/>
      <c r="L88" s="7"/>
      <c r="M88" s="7"/>
      <c r="N88" s="7"/>
      <c r="O88" s="61"/>
      <c r="P88" s="61"/>
      <c r="Q88" s="7"/>
      <c r="R88" s="7"/>
      <c r="S88" s="7"/>
      <c r="T88" s="7"/>
      <c r="U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row>
    <row r="95" customFormat="false" ht="14.1" hidden="false" customHeight="true" outlineLevel="0" collapsed="false">
      <c r="A95" s="7"/>
      <c r="B95" s="7"/>
      <c r="C95" s="7"/>
      <c r="D95" s="7"/>
      <c r="E95" s="7"/>
      <c r="F95" s="7"/>
      <c r="G95" s="7"/>
      <c r="H95" s="7"/>
      <c r="I95" s="7"/>
      <c r="J95" s="7"/>
      <c r="K95" s="7"/>
      <c r="L95" s="7"/>
      <c r="M95" s="7"/>
      <c r="N95" s="7"/>
      <c r="O95" s="7"/>
      <c r="P95" s="7"/>
      <c r="Q95" s="61"/>
      <c r="R95" s="61"/>
      <c r="S95" s="61"/>
      <c r="T95" s="61"/>
      <c r="U95" s="61"/>
    </row>
    <row r="96" customFormat="false" ht="14.1" hidden="false" customHeight="true" outlineLevel="0" collapsed="false">
      <c r="A96" s="7"/>
      <c r="B96" s="7"/>
      <c r="C96" s="7"/>
      <c r="D96" s="7"/>
      <c r="E96" s="7"/>
      <c r="F96" s="7"/>
      <c r="G96" s="7"/>
      <c r="H96" s="7"/>
      <c r="I96" s="7"/>
      <c r="J96" s="7"/>
      <c r="K96" s="7"/>
      <c r="L96" s="7"/>
      <c r="M96" s="7"/>
      <c r="N96" s="7"/>
      <c r="O96" s="7"/>
      <c r="P96" s="7"/>
      <c r="Q96" s="61"/>
      <c r="R96" s="61"/>
      <c r="S96" s="61"/>
      <c r="T96" s="61"/>
      <c r="U96" s="61"/>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row>
    <row r="108" customFormat="false" ht="23.1" hidden="false" customHeight="true" outlineLevel="0" collapsed="false">
      <c r="A108" s="62"/>
      <c r="B108" s="63" t="s">
        <v>60</v>
      </c>
      <c r="C108" s="62"/>
      <c r="D108" s="62"/>
      <c r="E108" s="62"/>
      <c r="F108" s="62"/>
      <c r="G108" s="62"/>
      <c r="H108" s="62"/>
      <c r="I108" s="7"/>
      <c r="J108" s="7"/>
      <c r="K108" s="7"/>
      <c r="L108" s="7"/>
      <c r="M108" s="7"/>
      <c r="N108" s="7"/>
      <c r="O108" s="7"/>
      <c r="P108" s="7"/>
      <c r="Q108" s="7"/>
      <c r="R108" s="7"/>
      <c r="S108" s="7"/>
      <c r="T108" s="7"/>
      <c r="U108" s="7"/>
    </row>
    <row r="109" customFormat="false" ht="15" hidden="false" customHeight="false" outlineLevel="0" collapsed="false">
      <c r="A109" s="62"/>
      <c r="B109" s="62"/>
      <c r="C109" s="62"/>
      <c r="D109" s="62"/>
      <c r="E109" s="62"/>
      <c r="F109" s="62"/>
      <c r="G109" s="62"/>
      <c r="H109" s="62"/>
      <c r="I109" s="7"/>
      <c r="J109" s="7"/>
      <c r="K109" s="7"/>
      <c r="L109" s="7"/>
      <c r="M109" s="7"/>
      <c r="N109" s="7"/>
      <c r="O109" s="7"/>
      <c r="P109" s="7"/>
      <c r="Q109" s="7"/>
      <c r="R109" s="7"/>
      <c r="S109" s="7"/>
      <c r="T109" s="7"/>
      <c r="U109" s="7"/>
    </row>
    <row r="110" customFormat="false" ht="18" hidden="false" customHeight="false" outlineLevel="0" collapsed="false">
      <c r="A110" s="62"/>
      <c r="B110" s="64"/>
      <c r="C110" s="64"/>
      <c r="D110" s="64"/>
      <c r="E110" s="64"/>
      <c r="F110" s="64"/>
      <c r="G110" s="64"/>
      <c r="H110" s="64"/>
      <c r="I110" s="7"/>
      <c r="J110" s="7"/>
      <c r="K110" s="7"/>
      <c r="L110" s="7"/>
      <c r="M110" s="7"/>
      <c r="N110" s="7"/>
      <c r="O110" s="7"/>
      <c r="P110" s="7"/>
      <c r="Q110" s="7"/>
      <c r="R110" s="7"/>
      <c r="S110" s="7"/>
      <c r="T110" s="7"/>
      <c r="U110" s="7"/>
    </row>
    <row r="111" customFormat="false" ht="18" hidden="false" customHeight="false" outlineLevel="0" collapsed="false">
      <c r="A111" s="62"/>
      <c r="B111" s="64"/>
      <c r="C111" s="64" t="s">
        <v>61</v>
      </c>
      <c r="D111" s="64"/>
      <c r="E111" s="62"/>
      <c r="F111" s="62"/>
      <c r="G111" s="62"/>
      <c r="H111" s="62"/>
      <c r="I111" s="7"/>
      <c r="J111" s="7"/>
      <c r="K111" s="7"/>
      <c r="L111" s="7"/>
      <c r="M111" s="7"/>
      <c r="N111" s="7"/>
      <c r="O111" s="7"/>
      <c r="P111" s="7"/>
      <c r="Q111" s="7"/>
      <c r="R111" s="7"/>
      <c r="S111" s="7"/>
      <c r="T111" s="7"/>
      <c r="U111" s="7"/>
    </row>
    <row r="112" customFormat="false" ht="18" hidden="false" customHeight="false" outlineLevel="0" collapsed="false">
      <c r="A112" s="62"/>
      <c r="B112" s="64"/>
      <c r="C112" s="64" t="s">
        <v>62</v>
      </c>
      <c r="D112" s="64"/>
      <c r="E112" s="62"/>
      <c r="F112" s="62"/>
      <c r="G112" s="62"/>
      <c r="H112" s="62"/>
      <c r="I112" s="7"/>
      <c r="J112" s="7"/>
      <c r="K112" s="7"/>
      <c r="L112" s="7"/>
      <c r="M112" s="7"/>
      <c r="N112" s="7"/>
      <c r="O112" s="7"/>
      <c r="P112" s="7"/>
      <c r="Q112" s="7"/>
      <c r="R112" s="7"/>
      <c r="S112" s="7"/>
      <c r="T112" s="7"/>
      <c r="U112" s="7"/>
    </row>
    <row r="113" customFormat="false" ht="18" hidden="false" customHeight="false" outlineLevel="0" collapsed="false">
      <c r="A113" s="62"/>
      <c r="B113" s="64"/>
      <c r="C113" s="64" t="s">
        <v>63</v>
      </c>
      <c r="D113" s="64"/>
      <c r="E113" s="62"/>
      <c r="F113" s="62"/>
      <c r="G113" s="62"/>
      <c r="H113" s="62"/>
      <c r="I113" s="7"/>
      <c r="J113" s="7"/>
      <c r="K113" s="7"/>
      <c r="L113" s="7"/>
      <c r="M113" s="7"/>
      <c r="N113" s="7"/>
      <c r="O113" s="7"/>
      <c r="P113" s="7"/>
      <c r="Q113" s="7"/>
      <c r="R113" s="7"/>
      <c r="S113" s="7"/>
      <c r="T113" s="7"/>
      <c r="U113" s="7"/>
    </row>
    <row r="114" customFormat="false" ht="18" hidden="false" customHeight="false" outlineLevel="0" collapsed="false">
      <c r="A114" s="62"/>
      <c r="B114" s="64"/>
      <c r="C114" s="64" t="s">
        <v>62</v>
      </c>
      <c r="D114" s="62"/>
      <c r="E114" s="62"/>
      <c r="F114" s="62"/>
      <c r="G114" s="62"/>
      <c r="H114" s="62"/>
      <c r="I114" s="7"/>
      <c r="J114" s="7"/>
      <c r="K114" s="7"/>
      <c r="L114" s="7"/>
      <c r="M114" s="7"/>
      <c r="N114" s="7"/>
      <c r="O114" s="7"/>
      <c r="P114" s="7"/>
      <c r="Q114" s="7"/>
      <c r="R114" s="7"/>
      <c r="S114" s="7"/>
      <c r="T114" s="7"/>
      <c r="U114" s="7"/>
    </row>
    <row r="115" customFormat="false" ht="18" hidden="false" customHeight="false" outlineLevel="0" collapsed="false">
      <c r="A115" s="62"/>
      <c r="B115" s="64"/>
      <c r="C115" s="64" t="s">
        <v>64</v>
      </c>
      <c r="D115" s="62"/>
      <c r="E115" s="62"/>
      <c r="F115" s="62"/>
      <c r="G115" s="62"/>
      <c r="H115" s="62"/>
      <c r="I115" s="7"/>
      <c r="J115" s="7"/>
      <c r="K115" s="7"/>
      <c r="L115" s="7"/>
      <c r="M115" s="7"/>
      <c r="N115" s="7"/>
      <c r="O115" s="7"/>
      <c r="P115" s="7"/>
      <c r="Q115" s="7"/>
      <c r="R115" s="7"/>
      <c r="S115" s="7"/>
      <c r="T115" s="7"/>
      <c r="U115" s="7"/>
    </row>
    <row r="116" customFormat="false" ht="18" hidden="false" customHeight="false" outlineLevel="0" collapsed="false">
      <c r="A116" s="62"/>
      <c r="B116" s="64"/>
      <c r="C116" s="64" t="s">
        <v>62</v>
      </c>
      <c r="D116" s="62"/>
      <c r="E116" s="62"/>
      <c r="F116" s="62"/>
      <c r="G116" s="62"/>
      <c r="H116" s="62"/>
      <c r="I116" s="7"/>
      <c r="J116" s="7"/>
      <c r="K116" s="7"/>
      <c r="L116" s="7"/>
      <c r="M116" s="7"/>
      <c r="N116" s="7"/>
      <c r="O116" s="7"/>
      <c r="P116" s="7"/>
      <c r="Q116" s="7"/>
      <c r="R116" s="7"/>
      <c r="S116" s="7"/>
      <c r="T116" s="7"/>
      <c r="U116" s="7"/>
    </row>
    <row r="117" customFormat="false" ht="18" hidden="false" customHeight="false" outlineLevel="0" collapsed="false">
      <c r="A117" s="62"/>
      <c r="B117" s="62"/>
      <c r="C117" s="64" t="s">
        <v>65</v>
      </c>
      <c r="D117" s="62"/>
      <c r="E117" s="62"/>
      <c r="F117" s="62"/>
      <c r="G117" s="62"/>
      <c r="H117" s="62"/>
      <c r="I117" s="7"/>
      <c r="J117" s="7"/>
      <c r="K117" s="7"/>
      <c r="L117" s="7"/>
      <c r="M117" s="7"/>
      <c r="N117" s="7"/>
      <c r="O117" s="7"/>
      <c r="P117" s="7"/>
      <c r="Q117" s="7"/>
      <c r="R117" s="7"/>
      <c r="S117" s="7"/>
      <c r="T117" s="7"/>
      <c r="U117" s="7"/>
    </row>
    <row r="118" customFormat="false" ht="18" hidden="false" customHeight="false" outlineLevel="0" collapsed="false">
      <c r="A118" s="62"/>
      <c r="B118" s="62"/>
      <c r="C118" s="64" t="s">
        <v>62</v>
      </c>
      <c r="D118" s="62"/>
      <c r="E118" s="62"/>
      <c r="F118" s="62"/>
      <c r="G118" s="62"/>
      <c r="H118" s="62"/>
      <c r="I118" s="7"/>
      <c r="J118" s="7"/>
      <c r="K118" s="7"/>
      <c r="L118" s="7"/>
      <c r="M118" s="7"/>
      <c r="N118" s="7"/>
      <c r="O118" s="7"/>
      <c r="P118" s="7"/>
      <c r="Q118" s="7"/>
      <c r="R118" s="7"/>
      <c r="S118" s="7"/>
      <c r="T118" s="7"/>
      <c r="U118" s="7"/>
    </row>
    <row r="119" customFormat="false" ht="18" hidden="false" customHeight="false" outlineLevel="0" collapsed="false">
      <c r="A119" s="62"/>
      <c r="B119" s="62"/>
      <c r="C119" s="64" t="s">
        <v>66</v>
      </c>
      <c r="D119" s="62"/>
      <c r="E119" s="62"/>
      <c r="F119" s="62"/>
      <c r="G119" s="62"/>
      <c r="H119" s="62"/>
      <c r="I119" s="7"/>
      <c r="J119" s="7"/>
      <c r="K119" s="7"/>
      <c r="L119" s="7"/>
      <c r="M119" s="7"/>
      <c r="N119" s="7"/>
      <c r="O119" s="7"/>
      <c r="P119" s="7"/>
      <c r="Q119" s="7"/>
      <c r="R119" s="7"/>
      <c r="S119" s="7"/>
      <c r="T119" s="7"/>
      <c r="U119" s="7"/>
    </row>
    <row r="120" customFormat="false" ht="18" hidden="false" customHeight="false" outlineLevel="0" collapsed="false">
      <c r="A120" s="62"/>
      <c r="B120" s="62"/>
      <c r="C120" s="64" t="s">
        <v>62</v>
      </c>
      <c r="D120" s="62"/>
      <c r="E120" s="62"/>
      <c r="F120" s="62"/>
      <c r="G120" s="62"/>
      <c r="H120" s="62"/>
      <c r="I120" s="7"/>
      <c r="J120" s="7"/>
      <c r="K120" s="7"/>
      <c r="L120" s="7"/>
      <c r="M120" s="7"/>
      <c r="N120" s="7"/>
      <c r="O120" s="7"/>
      <c r="P120" s="7"/>
      <c r="Q120" s="7"/>
      <c r="R120" s="7"/>
      <c r="S120" s="7"/>
      <c r="T120" s="7"/>
      <c r="U120" s="7"/>
    </row>
    <row r="121" customFormat="false" ht="18" hidden="false" customHeight="false" outlineLevel="0" collapsed="false">
      <c r="A121" s="62"/>
      <c r="B121" s="62"/>
      <c r="C121" s="64" t="s">
        <v>67</v>
      </c>
      <c r="D121" s="62"/>
      <c r="E121" s="62"/>
      <c r="F121" s="62"/>
      <c r="G121" s="62"/>
      <c r="H121" s="62"/>
      <c r="I121" s="7"/>
      <c r="J121" s="7"/>
      <c r="K121" s="7"/>
      <c r="L121" s="7"/>
      <c r="M121" s="7"/>
      <c r="N121" s="7"/>
      <c r="O121" s="7"/>
      <c r="P121" s="7"/>
      <c r="Q121" s="7"/>
      <c r="R121" s="7"/>
      <c r="S121" s="7"/>
      <c r="T121" s="7"/>
      <c r="U121" s="7"/>
    </row>
    <row r="122" customFormat="false" ht="18" hidden="false" customHeight="false" outlineLevel="0" collapsed="false">
      <c r="A122" s="62"/>
      <c r="B122" s="62"/>
      <c r="C122" s="64" t="s">
        <v>62</v>
      </c>
      <c r="D122" s="62"/>
      <c r="E122" s="62"/>
      <c r="F122" s="62"/>
      <c r="G122" s="62"/>
      <c r="H122" s="62"/>
      <c r="I122" s="7"/>
      <c r="J122" s="7"/>
      <c r="K122" s="7"/>
      <c r="L122" s="7"/>
      <c r="M122" s="7"/>
      <c r="N122" s="7"/>
      <c r="O122" s="7"/>
      <c r="P122" s="7"/>
      <c r="Q122" s="7"/>
      <c r="R122" s="7"/>
      <c r="S122" s="7"/>
      <c r="T122" s="7"/>
      <c r="U122" s="7"/>
    </row>
    <row r="123" customFormat="false" ht="18" hidden="false" customHeight="false" outlineLevel="0" collapsed="false">
      <c r="A123" s="62"/>
      <c r="B123" s="62"/>
      <c r="C123" s="64" t="s">
        <v>68</v>
      </c>
      <c r="D123" s="62"/>
      <c r="E123" s="62"/>
      <c r="F123" s="62"/>
      <c r="G123" s="62"/>
      <c r="H123" s="62"/>
      <c r="I123" s="7"/>
      <c r="J123" s="7"/>
      <c r="K123" s="7"/>
      <c r="L123" s="7"/>
      <c r="M123" s="7"/>
      <c r="N123" s="7"/>
      <c r="O123" s="7"/>
      <c r="P123" s="7"/>
      <c r="Q123" s="7"/>
      <c r="R123" s="7"/>
      <c r="S123" s="7"/>
      <c r="T123" s="7"/>
      <c r="U123" s="7"/>
    </row>
    <row r="124" customFormat="false" ht="18" hidden="false" customHeight="false" outlineLevel="0" collapsed="false">
      <c r="A124" s="62"/>
      <c r="B124" s="62"/>
      <c r="C124" s="64" t="s">
        <v>62</v>
      </c>
      <c r="D124" s="62"/>
      <c r="E124" s="62"/>
      <c r="F124" s="62"/>
      <c r="G124" s="62"/>
      <c r="H124" s="62"/>
      <c r="I124" s="7"/>
      <c r="J124" s="7"/>
      <c r="K124" s="7"/>
      <c r="L124" s="7"/>
      <c r="M124" s="7"/>
      <c r="N124" s="7"/>
      <c r="O124" s="7"/>
      <c r="P124" s="7"/>
      <c r="Q124" s="7"/>
      <c r="R124" s="7"/>
      <c r="S124" s="7"/>
      <c r="T124" s="7"/>
      <c r="U124" s="7"/>
    </row>
    <row r="125" customFormat="false" ht="18" hidden="false" customHeight="false" outlineLevel="0" collapsed="false">
      <c r="A125" s="62"/>
      <c r="B125" s="62"/>
      <c r="C125" s="64" t="s">
        <v>69</v>
      </c>
      <c r="D125" s="64"/>
      <c r="E125" s="64"/>
      <c r="F125" s="64"/>
      <c r="G125" s="62"/>
      <c r="H125" s="62"/>
      <c r="I125" s="7"/>
      <c r="J125" s="7"/>
      <c r="K125" s="7"/>
      <c r="L125" s="7"/>
      <c r="M125" s="7"/>
      <c r="N125" s="7"/>
      <c r="O125" s="7"/>
      <c r="P125" s="7"/>
      <c r="Q125" s="7"/>
      <c r="R125" s="7"/>
      <c r="S125" s="7"/>
      <c r="T125" s="7"/>
      <c r="U125" s="7"/>
    </row>
    <row r="126" customFormat="false" ht="18" hidden="false" customHeight="false" outlineLevel="0" collapsed="false">
      <c r="A126" s="62"/>
      <c r="B126" s="62"/>
      <c r="C126" s="64"/>
      <c r="D126" s="64"/>
      <c r="E126" s="64"/>
      <c r="F126" s="64"/>
      <c r="G126" s="62"/>
      <c r="H126" s="62"/>
      <c r="I126" s="7"/>
      <c r="J126" s="7"/>
      <c r="K126" s="7"/>
      <c r="L126" s="7"/>
      <c r="M126" s="7"/>
      <c r="N126" s="7"/>
      <c r="O126" s="7"/>
      <c r="P126" s="7"/>
      <c r="Q126" s="7"/>
      <c r="R126" s="7"/>
      <c r="S126" s="7"/>
      <c r="T126" s="7"/>
      <c r="U126" s="7"/>
    </row>
    <row r="127" customFormat="false" ht="18" hidden="false" customHeight="false" outlineLevel="0" collapsed="false">
      <c r="A127" s="62"/>
      <c r="B127" s="64"/>
      <c r="C127" s="64"/>
      <c r="D127" s="64"/>
      <c r="E127" s="62"/>
      <c r="F127" s="62"/>
      <c r="G127" s="62"/>
      <c r="H127" s="62"/>
      <c r="I127" s="7"/>
      <c r="J127" s="7"/>
      <c r="K127" s="7"/>
      <c r="L127" s="7"/>
      <c r="M127" s="7"/>
      <c r="N127" s="7"/>
      <c r="O127" s="7"/>
      <c r="P127" s="7"/>
      <c r="Q127" s="7"/>
      <c r="R127" s="7"/>
      <c r="S127" s="7"/>
      <c r="T127" s="7"/>
      <c r="U127" s="7"/>
    </row>
    <row r="128" customFormat="false" ht="18" hidden="false" customHeight="false" outlineLevel="0" collapsed="false">
      <c r="A128" s="62"/>
      <c r="B128" s="64"/>
      <c r="C128" s="64"/>
      <c r="D128" s="64"/>
      <c r="E128" s="62"/>
      <c r="F128" s="62"/>
      <c r="G128" s="62"/>
      <c r="H128" s="62"/>
      <c r="I128" s="7"/>
      <c r="J128" s="7"/>
      <c r="K128" s="7"/>
      <c r="L128" s="7"/>
      <c r="M128" s="7"/>
      <c r="N128" s="7"/>
      <c r="O128" s="7"/>
      <c r="P128" s="7"/>
      <c r="Q128" s="7"/>
      <c r="R128" s="7"/>
      <c r="S128" s="7"/>
      <c r="T128" s="7"/>
      <c r="U128" s="7"/>
    </row>
    <row r="129" customFormat="false" ht="18" hidden="false" customHeight="false" outlineLevel="0" collapsed="false">
      <c r="A129" s="62"/>
      <c r="B129" s="64"/>
      <c r="C129" s="64"/>
      <c r="D129" s="64"/>
      <c r="E129" s="62"/>
      <c r="F129" s="62"/>
      <c r="G129" s="62"/>
      <c r="H129" s="62"/>
      <c r="I129" s="7"/>
      <c r="J129" s="7"/>
      <c r="K129" s="7"/>
      <c r="L129" s="7"/>
      <c r="M129" s="7"/>
      <c r="N129" s="7"/>
      <c r="O129" s="7"/>
      <c r="P129" s="7"/>
      <c r="Q129" s="7"/>
      <c r="R129" s="7"/>
      <c r="S129" s="7"/>
      <c r="T129" s="7"/>
      <c r="U129" s="7"/>
    </row>
    <row r="130" customFormat="false" ht="15" hidden="false" customHeight="false" outlineLevel="0" collapsed="false">
      <c r="A130" s="62"/>
      <c r="B130" s="62"/>
      <c r="C130" s="62"/>
      <c r="D130" s="62"/>
      <c r="E130" s="62"/>
      <c r="F130" s="62"/>
      <c r="G130" s="62"/>
      <c r="H130" s="62"/>
      <c r="I130" s="7"/>
      <c r="J130" s="7"/>
      <c r="K130" s="7"/>
      <c r="L130" s="7"/>
      <c r="M130" s="7"/>
      <c r="N130" s="7"/>
      <c r="O130" s="7"/>
      <c r="P130" s="7"/>
      <c r="Q130" s="7"/>
      <c r="R130" s="7"/>
      <c r="S130" s="7"/>
      <c r="T130" s="7"/>
      <c r="U130" s="7"/>
    </row>
    <row r="131" customFormat="false" ht="18" hidden="false" customHeight="false" outlineLevel="0" collapsed="false">
      <c r="A131" s="62"/>
      <c r="B131" s="64"/>
      <c r="C131" s="64"/>
      <c r="D131" s="64"/>
      <c r="E131" s="64"/>
      <c r="F131" s="64"/>
      <c r="G131" s="64"/>
      <c r="H131" s="64"/>
      <c r="I131" s="7"/>
      <c r="J131" s="7"/>
      <c r="K131" s="7"/>
      <c r="L131" s="7"/>
      <c r="M131" s="7"/>
      <c r="N131" s="7"/>
      <c r="O131" s="7"/>
      <c r="P131" s="7"/>
      <c r="Q131" s="7"/>
      <c r="R131" s="7"/>
      <c r="S131" s="7"/>
      <c r="T131" s="7"/>
      <c r="U131" s="7"/>
    </row>
    <row r="132" customFormat="false" ht="18" hidden="false" customHeight="false" outlineLevel="0" collapsed="false">
      <c r="A132" s="62"/>
      <c r="B132" s="64"/>
      <c r="C132" s="64" t="s">
        <v>61</v>
      </c>
      <c r="D132" s="64"/>
      <c r="E132" s="62"/>
      <c r="F132" s="62"/>
      <c r="G132" s="62"/>
      <c r="H132" s="62"/>
      <c r="I132" s="7"/>
      <c r="J132" s="7"/>
      <c r="K132" s="7"/>
      <c r="L132" s="7"/>
      <c r="M132" s="7"/>
      <c r="N132" s="7"/>
      <c r="O132" s="7"/>
      <c r="P132" s="7"/>
      <c r="Q132" s="7"/>
      <c r="R132" s="7"/>
      <c r="S132" s="7"/>
      <c r="T132" s="7"/>
      <c r="U132" s="7"/>
    </row>
    <row r="133" customFormat="false" ht="18" hidden="false" customHeight="false" outlineLevel="0" collapsed="false">
      <c r="A133" s="62"/>
      <c r="B133" s="64"/>
      <c r="C133" s="64" t="s">
        <v>62</v>
      </c>
      <c r="D133" s="64"/>
      <c r="E133" s="62"/>
      <c r="F133" s="62"/>
      <c r="G133" s="62"/>
      <c r="H133" s="62"/>
      <c r="I133" s="7"/>
      <c r="J133" s="7"/>
      <c r="K133" s="7"/>
      <c r="L133" s="7"/>
      <c r="M133" s="7"/>
      <c r="N133" s="7"/>
      <c r="O133" s="7"/>
      <c r="P133" s="7"/>
      <c r="Q133" s="7"/>
      <c r="R133" s="7"/>
      <c r="S133" s="7"/>
      <c r="T133" s="7"/>
      <c r="U133" s="7"/>
    </row>
    <row r="134" customFormat="false" ht="18" hidden="false" customHeight="false" outlineLevel="0" collapsed="false">
      <c r="A134" s="62"/>
      <c r="B134" s="64"/>
      <c r="C134" s="64" t="s">
        <v>63</v>
      </c>
      <c r="D134" s="64"/>
      <c r="E134" s="62"/>
      <c r="F134" s="62"/>
      <c r="G134" s="62"/>
      <c r="H134" s="62"/>
      <c r="I134" s="7"/>
      <c r="J134" s="7"/>
      <c r="K134" s="7"/>
      <c r="L134" s="7"/>
      <c r="M134" s="7"/>
      <c r="N134" s="7"/>
      <c r="O134" s="7"/>
      <c r="P134" s="7"/>
      <c r="Q134" s="7"/>
      <c r="R134" s="7"/>
      <c r="S134" s="7"/>
      <c r="T134" s="7"/>
      <c r="U134" s="7"/>
    </row>
    <row r="135" customFormat="false" ht="18" hidden="false" customHeight="false" outlineLevel="0" collapsed="false">
      <c r="A135" s="62"/>
      <c r="B135" s="64"/>
      <c r="C135" s="64" t="s">
        <v>62</v>
      </c>
      <c r="D135" s="62"/>
      <c r="E135" s="62"/>
      <c r="F135" s="62"/>
      <c r="G135" s="62"/>
      <c r="H135" s="62"/>
      <c r="I135" s="7"/>
      <c r="J135" s="7"/>
      <c r="K135" s="7"/>
      <c r="L135" s="7"/>
      <c r="M135" s="7"/>
      <c r="N135" s="7"/>
      <c r="O135" s="7"/>
      <c r="P135" s="7"/>
      <c r="Q135" s="7"/>
      <c r="R135" s="7"/>
      <c r="S135" s="7"/>
      <c r="T135" s="7"/>
      <c r="U135" s="7"/>
    </row>
    <row r="136" customFormat="false" ht="18" hidden="false" customHeight="false" outlineLevel="0" collapsed="false">
      <c r="A136" s="62"/>
      <c r="B136" s="64"/>
      <c r="C136" s="64" t="s">
        <v>70</v>
      </c>
      <c r="D136" s="62"/>
      <c r="E136" s="62"/>
      <c r="F136" s="62"/>
      <c r="G136" s="62"/>
      <c r="H136" s="62"/>
      <c r="I136" s="7"/>
      <c r="J136" s="7"/>
      <c r="K136" s="7"/>
      <c r="L136" s="7"/>
      <c r="M136" s="7"/>
      <c r="N136" s="7"/>
      <c r="O136" s="7"/>
      <c r="P136" s="7"/>
      <c r="Q136" s="7"/>
      <c r="R136" s="7"/>
      <c r="S136" s="7"/>
      <c r="T136" s="7"/>
      <c r="U136" s="7"/>
    </row>
    <row r="137" customFormat="false" ht="18" hidden="false" customHeight="false" outlineLevel="0" collapsed="false">
      <c r="A137" s="62"/>
      <c r="B137" s="64"/>
      <c r="C137" s="64" t="s">
        <v>62</v>
      </c>
      <c r="D137" s="62"/>
      <c r="E137" s="62"/>
      <c r="F137" s="62"/>
      <c r="G137" s="62"/>
      <c r="H137" s="62"/>
      <c r="I137" s="7"/>
      <c r="J137" s="7"/>
      <c r="K137" s="7"/>
      <c r="L137" s="7"/>
      <c r="M137" s="7"/>
      <c r="N137" s="7"/>
      <c r="O137" s="7"/>
      <c r="P137" s="7"/>
      <c r="Q137" s="7"/>
      <c r="R137" s="7"/>
      <c r="S137" s="7"/>
      <c r="T137" s="7"/>
      <c r="U137" s="7"/>
    </row>
    <row r="138" customFormat="false" ht="18" hidden="false" customHeight="false" outlineLevel="0" collapsed="false">
      <c r="A138" s="62"/>
      <c r="B138" s="62"/>
      <c r="C138" s="64" t="s">
        <v>64</v>
      </c>
      <c r="D138" s="62"/>
      <c r="E138" s="62"/>
      <c r="F138" s="62"/>
      <c r="G138" s="62"/>
      <c r="H138" s="62"/>
      <c r="I138" s="7"/>
      <c r="J138" s="7"/>
      <c r="K138" s="7"/>
      <c r="L138" s="7"/>
      <c r="M138" s="7"/>
      <c r="N138" s="7"/>
      <c r="O138" s="7"/>
      <c r="P138" s="7"/>
      <c r="Q138" s="7"/>
      <c r="R138" s="7"/>
      <c r="S138" s="7"/>
      <c r="T138" s="7"/>
      <c r="U138" s="7"/>
    </row>
    <row r="139" customFormat="false" ht="18" hidden="false" customHeight="false" outlineLevel="0" collapsed="false">
      <c r="A139" s="62"/>
      <c r="B139" s="62"/>
      <c r="C139" s="64" t="s">
        <v>62</v>
      </c>
      <c r="D139" s="62"/>
      <c r="E139" s="62"/>
      <c r="F139" s="62"/>
      <c r="G139" s="62"/>
      <c r="H139" s="62"/>
      <c r="I139" s="7"/>
      <c r="J139" s="7"/>
      <c r="K139" s="7"/>
      <c r="L139" s="7"/>
      <c r="M139" s="7"/>
      <c r="N139" s="7"/>
      <c r="O139" s="7"/>
      <c r="P139" s="7"/>
      <c r="Q139" s="7"/>
      <c r="R139" s="7"/>
      <c r="S139" s="7"/>
      <c r="T139" s="7"/>
      <c r="U139" s="7"/>
    </row>
    <row r="140" customFormat="false" ht="18" hidden="false" customHeight="false" outlineLevel="0" collapsed="false">
      <c r="A140" s="62"/>
      <c r="B140" s="62"/>
      <c r="C140" s="64" t="s">
        <v>71</v>
      </c>
      <c r="D140" s="62"/>
      <c r="E140" s="62"/>
      <c r="F140" s="62"/>
      <c r="G140" s="62"/>
      <c r="H140" s="62"/>
      <c r="I140" s="7"/>
      <c r="J140" s="7"/>
      <c r="K140" s="7"/>
      <c r="L140" s="7"/>
      <c r="M140" s="7"/>
      <c r="N140" s="7"/>
      <c r="O140" s="7"/>
      <c r="P140" s="7"/>
      <c r="Q140" s="7"/>
      <c r="R140" s="7"/>
      <c r="S140" s="7"/>
      <c r="T140" s="7"/>
      <c r="U140" s="7"/>
    </row>
    <row r="141" customFormat="false" ht="18" hidden="false" customHeight="false" outlineLevel="0" collapsed="false">
      <c r="A141" s="62"/>
      <c r="B141" s="62"/>
      <c r="C141" s="64" t="s">
        <v>62</v>
      </c>
      <c r="D141" s="62"/>
      <c r="E141" s="62"/>
      <c r="F141" s="62"/>
      <c r="G141" s="62"/>
      <c r="H141" s="62"/>
      <c r="I141" s="7"/>
      <c r="J141" s="7"/>
      <c r="K141" s="7"/>
      <c r="L141" s="7"/>
      <c r="M141" s="7"/>
      <c r="N141" s="7"/>
      <c r="O141" s="7"/>
      <c r="P141" s="7"/>
      <c r="Q141" s="7"/>
      <c r="R141" s="7"/>
      <c r="S141" s="7"/>
      <c r="T141" s="7"/>
      <c r="U141" s="7"/>
    </row>
    <row r="142" customFormat="false" ht="18" hidden="false" customHeight="false" outlineLevel="0" collapsed="false">
      <c r="A142" s="62"/>
      <c r="B142" s="62"/>
      <c r="C142" s="64" t="s">
        <v>72</v>
      </c>
      <c r="D142" s="62"/>
      <c r="E142" s="62"/>
      <c r="F142" s="62"/>
      <c r="G142" s="62"/>
      <c r="H142" s="62"/>
      <c r="I142" s="7"/>
      <c r="J142" s="7"/>
      <c r="K142" s="7"/>
      <c r="L142" s="7"/>
      <c r="M142" s="7"/>
      <c r="N142" s="7"/>
      <c r="O142" s="7"/>
      <c r="P142" s="7"/>
      <c r="Q142" s="7"/>
      <c r="R142" s="7"/>
      <c r="S142" s="7"/>
      <c r="T142" s="7"/>
      <c r="U142" s="7"/>
    </row>
    <row r="143" customFormat="false" ht="18" hidden="false" customHeight="false" outlineLevel="0" collapsed="false">
      <c r="A143" s="62"/>
      <c r="B143" s="62"/>
      <c r="C143" s="64" t="s">
        <v>62</v>
      </c>
      <c r="D143" s="62"/>
      <c r="E143" s="62"/>
      <c r="F143" s="62"/>
      <c r="G143" s="62"/>
      <c r="H143" s="62"/>
      <c r="I143" s="7"/>
      <c r="J143" s="7"/>
      <c r="K143" s="7"/>
      <c r="L143" s="7"/>
      <c r="M143" s="7"/>
      <c r="N143" s="7"/>
      <c r="O143" s="7"/>
      <c r="P143" s="7"/>
      <c r="Q143" s="7"/>
      <c r="R143" s="7"/>
      <c r="S143" s="7"/>
      <c r="T143" s="7"/>
      <c r="U143" s="7"/>
    </row>
    <row r="144" customFormat="false" ht="18" hidden="false" customHeight="false" outlineLevel="0" collapsed="false">
      <c r="A144" s="62"/>
      <c r="B144" s="62"/>
      <c r="C144" s="64" t="s">
        <v>65</v>
      </c>
      <c r="D144" s="62"/>
      <c r="E144" s="62"/>
      <c r="F144" s="62"/>
      <c r="G144" s="62"/>
      <c r="H144" s="62"/>
      <c r="I144" s="7"/>
      <c r="J144" s="7"/>
      <c r="K144" s="7"/>
      <c r="L144" s="7"/>
      <c r="M144" s="7"/>
      <c r="N144" s="7"/>
      <c r="O144" s="7"/>
      <c r="P144" s="7"/>
      <c r="Q144" s="7"/>
      <c r="R144" s="7"/>
      <c r="S144" s="7"/>
      <c r="T144" s="7"/>
      <c r="U144" s="7"/>
    </row>
    <row r="145" customFormat="false" ht="18" hidden="false" customHeight="false" outlineLevel="0" collapsed="false">
      <c r="A145" s="62"/>
      <c r="B145" s="62"/>
      <c r="C145" s="64" t="s">
        <v>62</v>
      </c>
      <c r="D145" s="62"/>
      <c r="E145" s="62"/>
      <c r="F145" s="62"/>
      <c r="G145" s="62"/>
      <c r="H145" s="62"/>
      <c r="I145" s="7"/>
      <c r="J145" s="7"/>
      <c r="K145" s="7"/>
      <c r="L145" s="7"/>
      <c r="M145" s="7"/>
      <c r="N145" s="7"/>
      <c r="O145" s="7"/>
      <c r="P145" s="7"/>
      <c r="Q145" s="7"/>
      <c r="R145" s="7"/>
      <c r="S145" s="7"/>
      <c r="T145" s="7"/>
      <c r="U145" s="7"/>
    </row>
    <row r="146" customFormat="false" ht="18" hidden="false" customHeight="false" outlineLevel="0" collapsed="false">
      <c r="A146" s="62"/>
      <c r="B146" s="62"/>
      <c r="C146" s="64" t="s">
        <v>73</v>
      </c>
      <c r="D146" s="62"/>
      <c r="E146" s="64"/>
      <c r="F146" s="64"/>
      <c r="G146" s="62"/>
      <c r="H146" s="62"/>
      <c r="I146" s="7"/>
      <c r="J146" s="7"/>
      <c r="K146" s="7"/>
      <c r="L146" s="7"/>
      <c r="M146" s="7"/>
      <c r="N146" s="7"/>
      <c r="O146" s="7"/>
      <c r="P146" s="7"/>
      <c r="Q146" s="7"/>
      <c r="R146" s="7"/>
      <c r="S146" s="7"/>
      <c r="T146" s="7"/>
      <c r="U146" s="7"/>
    </row>
    <row r="147" customFormat="false" ht="18" hidden="false" customHeight="false" outlineLevel="0" collapsed="false">
      <c r="A147" s="62"/>
      <c r="B147" s="62"/>
      <c r="C147" s="64" t="s">
        <v>62</v>
      </c>
      <c r="D147" s="64"/>
      <c r="E147" s="64"/>
      <c r="F147" s="64"/>
      <c r="G147" s="62"/>
      <c r="H147" s="62"/>
      <c r="I147" s="7"/>
      <c r="J147" s="7"/>
      <c r="K147" s="7"/>
      <c r="L147" s="7"/>
      <c r="M147" s="7"/>
      <c r="N147" s="7"/>
      <c r="O147" s="7"/>
      <c r="P147" s="7"/>
      <c r="Q147" s="7"/>
      <c r="R147" s="7"/>
      <c r="S147" s="7"/>
      <c r="T147" s="7"/>
      <c r="U147" s="7"/>
    </row>
    <row r="148" customFormat="false" ht="18" hidden="false" customHeight="false" outlineLevel="0" collapsed="false">
      <c r="A148" s="62"/>
      <c r="B148" s="62"/>
      <c r="C148" s="64" t="s">
        <v>74</v>
      </c>
      <c r="D148" s="64"/>
      <c r="E148" s="64"/>
      <c r="F148" s="64"/>
      <c r="G148" s="62"/>
      <c r="H148" s="62"/>
      <c r="I148" s="7"/>
      <c r="J148" s="7"/>
      <c r="K148" s="7"/>
      <c r="L148" s="7"/>
      <c r="M148" s="7"/>
      <c r="N148" s="7"/>
      <c r="O148" s="7"/>
      <c r="P148" s="7"/>
      <c r="Q148" s="7"/>
      <c r="R148" s="7"/>
      <c r="S148" s="7"/>
      <c r="T148" s="7"/>
      <c r="U148" s="7"/>
    </row>
    <row r="149" customFormat="false" ht="18" hidden="false" customHeight="false" outlineLevel="0" collapsed="false">
      <c r="A149" s="62"/>
      <c r="B149" s="62"/>
      <c r="C149" s="64" t="s">
        <v>62</v>
      </c>
      <c r="D149" s="64"/>
      <c r="E149" s="64"/>
      <c r="F149" s="64"/>
      <c r="G149" s="62"/>
      <c r="H149" s="62"/>
      <c r="I149" s="7"/>
      <c r="J149" s="7"/>
      <c r="K149" s="7"/>
      <c r="L149" s="7"/>
      <c r="M149" s="7"/>
      <c r="N149" s="7"/>
      <c r="O149" s="7"/>
      <c r="P149" s="7"/>
      <c r="Q149" s="7"/>
      <c r="R149" s="7"/>
      <c r="S149" s="7"/>
      <c r="T149" s="7"/>
      <c r="U149" s="7"/>
    </row>
    <row r="150" customFormat="false" ht="18" hidden="false" customHeight="false" outlineLevel="0" collapsed="false">
      <c r="A150" s="62"/>
      <c r="B150" s="62"/>
      <c r="C150" s="64" t="s">
        <v>66</v>
      </c>
      <c r="D150" s="64"/>
      <c r="E150" s="64"/>
      <c r="F150" s="64"/>
      <c r="G150" s="62"/>
      <c r="H150" s="62"/>
      <c r="I150" s="7"/>
      <c r="J150" s="7"/>
      <c r="K150" s="7"/>
      <c r="L150" s="7"/>
      <c r="M150" s="7"/>
      <c r="N150" s="7"/>
      <c r="O150" s="7"/>
      <c r="P150" s="7"/>
      <c r="Q150" s="7"/>
      <c r="R150" s="7"/>
      <c r="S150" s="7"/>
      <c r="T150" s="7"/>
      <c r="U150" s="7"/>
    </row>
    <row r="151" customFormat="false" ht="18" hidden="false" customHeight="false" outlineLevel="0" collapsed="false">
      <c r="A151" s="62"/>
      <c r="B151" s="62"/>
      <c r="C151" s="64" t="s">
        <v>62</v>
      </c>
      <c r="D151" s="64"/>
      <c r="E151" s="64"/>
      <c r="F151" s="64"/>
      <c r="G151" s="62"/>
      <c r="H151" s="62"/>
      <c r="I151" s="7"/>
      <c r="J151" s="7"/>
      <c r="K151" s="7"/>
      <c r="L151" s="7"/>
      <c r="M151" s="7"/>
      <c r="N151" s="7"/>
      <c r="O151" s="7"/>
      <c r="P151" s="7"/>
      <c r="Q151" s="7"/>
      <c r="R151" s="7"/>
      <c r="S151" s="7"/>
      <c r="T151" s="7"/>
      <c r="U151" s="7"/>
    </row>
    <row r="152" customFormat="false" ht="18" hidden="false" customHeight="false" outlineLevel="0" collapsed="false">
      <c r="A152" s="62"/>
      <c r="B152" s="62"/>
      <c r="C152" s="64" t="s">
        <v>67</v>
      </c>
      <c r="D152" s="64"/>
      <c r="E152" s="64"/>
      <c r="F152" s="64"/>
      <c r="G152" s="62"/>
      <c r="H152" s="62"/>
      <c r="I152" s="7"/>
      <c r="J152" s="7"/>
      <c r="K152" s="7"/>
      <c r="L152" s="7"/>
      <c r="M152" s="7"/>
      <c r="N152" s="7"/>
      <c r="O152" s="7"/>
      <c r="P152" s="7"/>
      <c r="Q152" s="7"/>
      <c r="R152" s="7"/>
      <c r="S152" s="7"/>
      <c r="T152" s="7"/>
      <c r="U152" s="7"/>
    </row>
    <row r="153" customFormat="false" ht="18" hidden="false" customHeight="false" outlineLevel="0" collapsed="false">
      <c r="A153" s="62"/>
      <c r="B153" s="62"/>
      <c r="C153" s="64" t="s">
        <v>62</v>
      </c>
      <c r="D153" s="64"/>
      <c r="E153" s="64"/>
      <c r="F153" s="64"/>
      <c r="G153" s="62"/>
      <c r="H153" s="62"/>
      <c r="I153" s="7"/>
      <c r="J153" s="7"/>
      <c r="K153" s="7"/>
      <c r="L153" s="7"/>
      <c r="M153" s="7"/>
      <c r="N153" s="7"/>
      <c r="O153" s="7"/>
      <c r="P153" s="7"/>
      <c r="Q153" s="7"/>
      <c r="R153" s="7"/>
      <c r="S153" s="7"/>
      <c r="T153" s="7"/>
      <c r="U153" s="7"/>
    </row>
    <row r="154" customFormat="false" ht="18" hidden="false" customHeight="false" outlineLevel="0" collapsed="false">
      <c r="A154" s="62"/>
      <c r="B154" s="62"/>
      <c r="C154" s="64" t="s">
        <v>68</v>
      </c>
      <c r="D154" s="64"/>
      <c r="E154" s="64"/>
      <c r="F154" s="64"/>
      <c r="G154" s="62"/>
      <c r="H154" s="62"/>
      <c r="I154" s="7"/>
      <c r="J154" s="7"/>
      <c r="K154" s="7"/>
      <c r="L154" s="7"/>
      <c r="M154" s="7"/>
      <c r="N154" s="7"/>
      <c r="O154" s="7"/>
      <c r="P154" s="7"/>
      <c r="Q154" s="7"/>
      <c r="R154" s="7"/>
      <c r="S154" s="7"/>
      <c r="T154" s="7"/>
      <c r="U154" s="7"/>
    </row>
    <row r="155" customFormat="false" ht="18" hidden="false" customHeight="false" outlineLevel="0" collapsed="false">
      <c r="A155" s="62"/>
      <c r="B155" s="62"/>
      <c r="C155" s="64" t="s">
        <v>62</v>
      </c>
      <c r="D155" s="62"/>
      <c r="E155" s="64"/>
      <c r="F155" s="64"/>
      <c r="G155" s="62"/>
      <c r="H155" s="62"/>
      <c r="I155" s="7"/>
      <c r="J155" s="7"/>
      <c r="K155" s="7"/>
      <c r="L155" s="7"/>
      <c r="M155" s="7"/>
      <c r="N155" s="7"/>
      <c r="O155" s="7"/>
      <c r="P155" s="7"/>
      <c r="Q155" s="7"/>
      <c r="R155" s="7"/>
      <c r="S155" s="7"/>
      <c r="T155" s="7"/>
      <c r="U155" s="7"/>
    </row>
    <row r="156" customFormat="false" ht="18" hidden="false" customHeight="false" outlineLevel="0" collapsed="false">
      <c r="A156" s="62"/>
      <c r="B156" s="62"/>
      <c r="C156" s="64" t="s">
        <v>75</v>
      </c>
      <c r="D156" s="64"/>
      <c r="E156" s="64"/>
      <c r="F156" s="64"/>
      <c r="G156" s="62"/>
      <c r="H156" s="62"/>
      <c r="I156" s="7"/>
      <c r="J156" s="7"/>
      <c r="K156" s="7"/>
      <c r="L156" s="7"/>
      <c r="M156" s="7"/>
      <c r="N156" s="7"/>
      <c r="O156" s="7"/>
      <c r="P156" s="7"/>
      <c r="Q156" s="7"/>
      <c r="R156" s="7"/>
      <c r="S156" s="7"/>
      <c r="T156" s="7"/>
      <c r="U156" s="7"/>
    </row>
    <row r="157" customFormat="false" ht="18" hidden="false" customHeight="false" outlineLevel="0" collapsed="false">
      <c r="A157" s="62"/>
      <c r="B157" s="62"/>
      <c r="C157" s="64" t="s">
        <v>62</v>
      </c>
      <c r="D157" s="64"/>
      <c r="E157" s="64"/>
      <c r="F157" s="64"/>
      <c r="G157" s="62"/>
      <c r="H157" s="62"/>
      <c r="I157" s="7"/>
      <c r="J157" s="7"/>
      <c r="K157" s="7"/>
      <c r="L157" s="7"/>
      <c r="M157" s="7"/>
      <c r="N157" s="7"/>
      <c r="O157" s="7"/>
      <c r="P157" s="7"/>
      <c r="Q157" s="7"/>
      <c r="R157" s="7"/>
      <c r="S157" s="7"/>
      <c r="T157" s="7"/>
      <c r="U157" s="7"/>
    </row>
    <row r="158" customFormat="false" ht="18" hidden="false" customHeight="false" outlineLevel="0" collapsed="false">
      <c r="A158" s="62"/>
      <c r="B158" s="62"/>
      <c r="C158" s="64" t="s">
        <v>76</v>
      </c>
      <c r="D158" s="62"/>
      <c r="E158" s="64"/>
      <c r="F158" s="64"/>
      <c r="G158" s="62"/>
      <c r="H158" s="62"/>
      <c r="I158" s="7"/>
      <c r="J158" s="7"/>
      <c r="K158" s="7"/>
      <c r="L158" s="7"/>
      <c r="M158" s="7"/>
      <c r="N158" s="7"/>
      <c r="O158" s="7"/>
      <c r="P158" s="7"/>
      <c r="Q158" s="7"/>
      <c r="R158" s="7"/>
      <c r="S158" s="7"/>
      <c r="T158" s="7"/>
      <c r="U158" s="7"/>
    </row>
    <row r="159" customFormat="false" ht="18" hidden="false" customHeight="false" outlineLevel="0" collapsed="false">
      <c r="A159" s="62"/>
      <c r="B159" s="62"/>
      <c r="C159" s="64" t="s">
        <v>62</v>
      </c>
      <c r="D159" s="62"/>
      <c r="E159" s="64"/>
      <c r="F159" s="64"/>
      <c r="G159" s="62"/>
      <c r="H159" s="62"/>
      <c r="I159" s="7"/>
      <c r="J159" s="7"/>
      <c r="K159" s="7"/>
      <c r="L159" s="7"/>
      <c r="M159" s="7"/>
      <c r="N159" s="7"/>
      <c r="O159" s="7"/>
      <c r="P159" s="7"/>
      <c r="Q159" s="7"/>
      <c r="R159" s="7"/>
      <c r="S159" s="7"/>
      <c r="T159" s="7"/>
      <c r="U159" s="7"/>
    </row>
    <row r="160" customFormat="false" ht="18" hidden="false" customHeight="false" outlineLevel="0" collapsed="false">
      <c r="A160" s="62"/>
      <c r="B160" s="62"/>
      <c r="C160" s="64" t="s">
        <v>77</v>
      </c>
      <c r="D160" s="62"/>
      <c r="E160" s="64"/>
      <c r="F160" s="64"/>
      <c r="G160" s="62"/>
      <c r="H160" s="62"/>
      <c r="I160" s="7"/>
      <c r="J160" s="7"/>
      <c r="K160" s="7"/>
      <c r="L160" s="7"/>
      <c r="M160" s="7"/>
      <c r="N160" s="7"/>
      <c r="O160" s="7"/>
      <c r="P160" s="7"/>
      <c r="Q160" s="7"/>
      <c r="R160" s="7"/>
      <c r="S160" s="7"/>
      <c r="T160" s="7"/>
      <c r="U160" s="7"/>
    </row>
    <row r="161" customFormat="false" ht="18" hidden="false" customHeight="false" outlineLevel="0" collapsed="false">
      <c r="A161" s="62"/>
      <c r="B161" s="62"/>
      <c r="C161" s="64" t="s">
        <v>62</v>
      </c>
      <c r="D161" s="62"/>
      <c r="E161" s="64"/>
      <c r="F161" s="64"/>
      <c r="G161" s="62"/>
      <c r="H161" s="62"/>
      <c r="I161" s="7"/>
      <c r="J161" s="7"/>
      <c r="K161" s="7"/>
      <c r="L161" s="7"/>
      <c r="M161" s="7"/>
      <c r="N161" s="7"/>
      <c r="O161" s="7"/>
      <c r="P161" s="7"/>
      <c r="Q161" s="7"/>
      <c r="R161" s="7"/>
      <c r="S161" s="7"/>
      <c r="T161" s="7"/>
      <c r="U161" s="7"/>
    </row>
    <row r="162" customFormat="false" ht="18" hidden="false" customHeight="false" outlineLevel="0" collapsed="false">
      <c r="A162" s="62"/>
      <c r="B162" s="62"/>
      <c r="C162" s="64" t="s">
        <v>78</v>
      </c>
      <c r="D162" s="64"/>
      <c r="E162" s="64"/>
      <c r="F162" s="64"/>
      <c r="G162" s="62"/>
      <c r="H162" s="62"/>
      <c r="I162" s="7"/>
      <c r="J162" s="7"/>
      <c r="K162" s="7"/>
      <c r="L162" s="7"/>
      <c r="M162" s="7"/>
      <c r="N162" s="7"/>
      <c r="O162" s="7"/>
      <c r="P162" s="7"/>
      <c r="Q162" s="7"/>
      <c r="R162" s="7"/>
      <c r="S162" s="7"/>
      <c r="T162" s="7"/>
      <c r="U162" s="7"/>
    </row>
    <row r="163" customFormat="false" ht="18" hidden="false" customHeight="false" outlineLevel="0" collapsed="false">
      <c r="A163" s="62"/>
      <c r="B163" s="62"/>
      <c r="C163" s="64" t="s">
        <v>62</v>
      </c>
      <c r="D163" s="64"/>
      <c r="E163" s="64"/>
      <c r="F163" s="64"/>
      <c r="G163" s="62"/>
      <c r="H163" s="62"/>
      <c r="I163" s="7"/>
      <c r="J163" s="7"/>
      <c r="K163" s="7"/>
      <c r="L163" s="7"/>
      <c r="M163" s="7"/>
      <c r="N163" s="7"/>
      <c r="O163" s="7"/>
      <c r="P163" s="7"/>
      <c r="Q163" s="7"/>
      <c r="R163" s="7"/>
      <c r="S163" s="7"/>
      <c r="T163" s="7"/>
      <c r="U163" s="7"/>
    </row>
    <row r="164" customFormat="false" ht="18" hidden="false" customHeight="false" outlineLevel="0" collapsed="false">
      <c r="A164" s="62"/>
      <c r="B164" s="62"/>
      <c r="C164" s="64" t="s">
        <v>79</v>
      </c>
      <c r="D164" s="64"/>
      <c r="E164" s="64"/>
      <c r="F164" s="64"/>
      <c r="G164" s="62"/>
      <c r="H164" s="62"/>
      <c r="I164" s="7"/>
      <c r="J164" s="7"/>
      <c r="K164" s="7"/>
      <c r="L164" s="7"/>
      <c r="M164" s="7"/>
      <c r="N164" s="7"/>
      <c r="O164" s="7"/>
      <c r="P164" s="7"/>
      <c r="Q164" s="7"/>
      <c r="R164" s="7"/>
      <c r="S164" s="7"/>
      <c r="T164" s="7"/>
      <c r="U164" s="7"/>
    </row>
    <row r="165" customFormat="false" ht="18" hidden="false" customHeight="false" outlineLevel="0" collapsed="false">
      <c r="A165" s="62"/>
      <c r="B165" s="62"/>
      <c r="C165" s="64" t="s">
        <v>62</v>
      </c>
      <c r="D165" s="64"/>
      <c r="E165" s="64"/>
      <c r="F165" s="64"/>
      <c r="G165" s="62"/>
      <c r="H165" s="62"/>
      <c r="I165" s="7"/>
      <c r="J165" s="7"/>
      <c r="K165" s="7"/>
      <c r="L165" s="7"/>
      <c r="M165" s="7"/>
      <c r="N165" s="7"/>
      <c r="O165" s="7"/>
      <c r="P165" s="7"/>
      <c r="Q165" s="7"/>
      <c r="R165" s="7"/>
      <c r="S165" s="7"/>
      <c r="T165" s="7"/>
      <c r="U165" s="7"/>
    </row>
    <row r="166" customFormat="false" ht="18" hidden="false" customHeight="false" outlineLevel="0" collapsed="false">
      <c r="A166" s="62"/>
      <c r="B166" s="62"/>
      <c r="C166" s="64" t="s">
        <v>69</v>
      </c>
      <c r="D166" s="64"/>
      <c r="E166" s="64"/>
      <c r="F166" s="64"/>
      <c r="G166" s="62"/>
      <c r="H166" s="62"/>
      <c r="I166" s="7"/>
      <c r="J166" s="7"/>
      <c r="K166" s="7"/>
      <c r="L166" s="7"/>
      <c r="M166" s="7"/>
      <c r="N166" s="7"/>
      <c r="O166" s="7"/>
      <c r="P166" s="7"/>
      <c r="Q166" s="7"/>
      <c r="R166" s="7"/>
      <c r="S166" s="7"/>
      <c r="T166" s="7"/>
      <c r="U166" s="7"/>
    </row>
    <row r="167" customFormat="false" ht="18" hidden="false" customHeight="false" outlineLevel="0" collapsed="false">
      <c r="A167" s="62"/>
      <c r="B167" s="62"/>
      <c r="C167" s="64"/>
      <c r="D167" s="64"/>
      <c r="E167" s="64"/>
      <c r="F167" s="64"/>
      <c r="G167" s="62"/>
      <c r="H167" s="62"/>
      <c r="I167" s="7"/>
      <c r="J167" s="7"/>
      <c r="K167" s="7"/>
      <c r="L167" s="7"/>
      <c r="M167" s="7"/>
      <c r="N167" s="7"/>
      <c r="O167" s="7"/>
      <c r="P167" s="7"/>
      <c r="Q167" s="7"/>
      <c r="R167" s="7"/>
      <c r="S167" s="7"/>
      <c r="T167" s="7"/>
      <c r="U167" s="7"/>
    </row>
    <row r="168" customFormat="false" ht="18" hidden="false" customHeight="false" outlineLevel="0" collapsed="false">
      <c r="A168" s="62"/>
      <c r="B168" s="62"/>
      <c r="C168" s="62"/>
      <c r="D168" s="64"/>
      <c r="E168" s="64"/>
      <c r="F168" s="64"/>
      <c r="G168" s="64"/>
      <c r="H168" s="62"/>
      <c r="I168" s="7"/>
      <c r="J168" s="7"/>
      <c r="K168" s="7"/>
      <c r="L168" s="7"/>
      <c r="M168" s="7"/>
      <c r="N168" s="7"/>
      <c r="O168" s="7"/>
      <c r="P168" s="7"/>
      <c r="Q168" s="7"/>
      <c r="R168" s="7"/>
      <c r="S168" s="7"/>
      <c r="T168" s="7"/>
      <c r="U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row>
  </sheetData>
  <mergeCells count="16">
    <mergeCell ref="A3:S3"/>
    <mergeCell ref="A4:S4"/>
    <mergeCell ref="A6:S6"/>
    <mergeCell ref="D19:M19"/>
    <mergeCell ref="J21:L21"/>
    <mergeCell ref="A23:S23"/>
    <mergeCell ref="E25:G25"/>
    <mergeCell ref="H25:J25"/>
    <mergeCell ref="K25:M25"/>
    <mergeCell ref="N25:P25"/>
    <mergeCell ref="E26:G26"/>
    <mergeCell ref="H26:J26"/>
    <mergeCell ref="C34:D34"/>
    <mergeCell ref="C35:D35"/>
    <mergeCell ref="F51:R51"/>
    <mergeCell ref="A61:S61"/>
  </mergeCells>
  <printOptions headings="false" gridLines="false" gridLinesSet="true" horizontalCentered="false" verticalCentered="false"/>
  <pageMargins left="0.95" right="0.55" top="0.25" bottom="0.2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8.65625" defaultRowHeight="15" zeroHeight="false" outlineLevelRow="0" outlineLevelCol="0"/>
  <cols>
    <col collapsed="false" customWidth="true" hidden="false" outlineLevel="0" max="1" min="1" style="1" width="37.77"/>
    <col collapsed="false" customWidth="true" hidden="false" outlineLevel="0" max="2" min="2" style="1" width="39.32"/>
    <col collapsed="false" customWidth="true" hidden="false" outlineLevel="0" max="3" min="3" style="1" width="45.77"/>
    <col collapsed="false" customWidth="true" hidden="false" outlineLevel="0" max="4" min="4" style="1" width="16.76"/>
    <col collapsed="false" customWidth="true" hidden="false" outlineLevel="0" max="5" min="5" style="1" width="19.21"/>
    <col collapsed="false" customWidth="true" hidden="false" outlineLevel="0" max="6" min="6" style="1" width="18.65"/>
    <col collapsed="false" customWidth="true" hidden="false" outlineLevel="0" max="7" min="7" style="1" width="20.65"/>
    <col collapsed="false" customWidth="true" hidden="false" outlineLevel="0" max="8" min="8" style="1" width="2.88"/>
    <col collapsed="false" customWidth="true" hidden="false" outlineLevel="0" max="9" min="9" style="1" width="13.88"/>
    <col collapsed="false" customWidth="true" hidden="false" outlineLevel="0" max="10" min="10" style="1" width="12.66"/>
    <col collapsed="false" customWidth="true" hidden="false" outlineLevel="0" max="11" min="11" style="1" width="1.65"/>
    <col collapsed="false" customWidth="false" hidden="false" outlineLevel="0" max="257" min="12" style="1" width="8.65"/>
  </cols>
  <sheetData>
    <row r="1" customFormat="false" ht="18" hidden="false" customHeight="true" outlineLevel="0" collapsed="false">
      <c r="B1" s="309"/>
      <c r="C1" s="309"/>
      <c r="D1" s="309"/>
      <c r="E1" s="309"/>
      <c r="F1" s="310"/>
      <c r="G1" s="310"/>
      <c r="H1" s="310"/>
      <c r="I1" s="311"/>
      <c r="J1" s="311"/>
    </row>
    <row r="2" customFormat="false" ht="24" hidden="false" customHeight="true" outlineLevel="0" collapsed="false">
      <c r="A2" s="312" t="str">
        <f aca="false">CORPORATION</f>
        <v>Entrez le nom de la société ici</v>
      </c>
      <c r="B2" s="312"/>
      <c r="C2" s="312"/>
      <c r="D2" s="312"/>
      <c r="E2" s="312"/>
      <c r="F2" s="312"/>
      <c r="G2" s="312"/>
      <c r="H2" s="312"/>
      <c r="I2" s="312"/>
      <c r="J2" s="312"/>
    </row>
    <row r="3" customFormat="false" ht="24" hidden="false" customHeight="true" outlineLevel="0" collapsed="false">
      <c r="A3" s="313" t="s">
        <v>423</v>
      </c>
      <c r="B3" s="313"/>
      <c r="C3" s="313"/>
      <c r="D3" s="313"/>
      <c r="E3" s="313"/>
      <c r="F3" s="313"/>
      <c r="G3" s="313"/>
      <c r="H3" s="313"/>
      <c r="I3" s="313"/>
      <c r="J3" s="313"/>
    </row>
    <row r="4" customFormat="false" ht="24" hidden="false" customHeight="true" outlineLevel="0" collapsed="false">
      <c r="A4" s="313" t="s">
        <v>120</v>
      </c>
      <c r="B4" s="313"/>
      <c r="C4" s="313"/>
      <c r="D4" s="313"/>
      <c r="E4" s="313"/>
      <c r="F4" s="313"/>
      <c r="G4" s="313"/>
      <c r="H4" s="313"/>
      <c r="I4" s="313"/>
      <c r="J4" s="313"/>
    </row>
    <row r="5" customFormat="false" ht="24" hidden="false" customHeight="true" outlineLevel="0" collapsed="false">
      <c r="A5" s="314" t="s">
        <v>105</v>
      </c>
      <c r="B5" s="314"/>
      <c r="C5" s="314"/>
      <c r="D5" s="314"/>
      <c r="E5" s="314"/>
      <c r="F5" s="314"/>
      <c r="G5" s="314"/>
      <c r="H5" s="314"/>
      <c r="I5" s="314"/>
      <c r="J5" s="314"/>
    </row>
    <row r="6" customFormat="false" ht="24" hidden="false" customHeight="true" outlineLevel="0" collapsed="false">
      <c r="A6" s="315" t="str">
        <f aca="false">PERIOD</f>
        <v>Entrez le trimestre ici</v>
      </c>
      <c r="B6" s="315"/>
      <c r="C6" s="315"/>
      <c r="D6" s="315"/>
      <c r="E6" s="315"/>
      <c r="F6" s="315"/>
      <c r="G6" s="315"/>
      <c r="H6" s="315"/>
      <c r="I6" s="315"/>
      <c r="J6" s="315"/>
    </row>
    <row r="7" customFormat="false" ht="24" hidden="false" customHeight="true" outlineLevel="0" collapsed="false">
      <c r="A7" s="396" t="s">
        <v>368</v>
      </c>
      <c r="B7" s="396"/>
      <c r="C7" s="396"/>
      <c r="D7" s="396"/>
      <c r="E7" s="396"/>
      <c r="F7" s="396"/>
      <c r="G7" s="396"/>
      <c r="H7" s="396"/>
      <c r="I7" s="396"/>
      <c r="J7" s="396"/>
    </row>
    <row r="8" customFormat="false" ht="24" hidden="false" customHeight="true" outlineLevel="0" collapsed="false">
      <c r="A8" s="316" t="s">
        <v>172</v>
      </c>
      <c r="B8" s="316"/>
      <c r="C8" s="316"/>
      <c r="D8" s="316"/>
      <c r="E8" s="316"/>
      <c r="F8" s="316"/>
      <c r="G8" s="316"/>
      <c r="H8" s="316"/>
      <c r="I8" s="316"/>
      <c r="J8" s="316"/>
    </row>
    <row r="10" customFormat="false" ht="15" hidden="false" customHeight="false" outlineLevel="0" collapsed="false">
      <c r="A10" s="16"/>
      <c r="B10" s="16"/>
      <c r="C10" s="16"/>
      <c r="D10" s="16"/>
      <c r="E10" s="16"/>
      <c r="F10" s="16"/>
      <c r="G10" s="16"/>
    </row>
    <row r="11" customFormat="false" ht="15" hidden="false" customHeight="false" outlineLevel="0" collapsed="false">
      <c r="A11" s="16"/>
      <c r="B11" s="16"/>
      <c r="C11" s="16"/>
      <c r="D11" s="16"/>
      <c r="E11" s="16"/>
      <c r="F11" s="16"/>
      <c r="G11" s="16"/>
    </row>
    <row r="12" customFormat="false" ht="39" hidden="false" customHeight="true" outlineLevel="0" collapsed="false">
      <c r="A12" s="458" t="s">
        <v>424</v>
      </c>
      <c r="B12" s="459"/>
      <c r="C12" s="459"/>
      <c r="D12" s="419" t="s">
        <v>313</v>
      </c>
      <c r="E12" s="419"/>
      <c r="F12" s="319" t="s">
        <v>314</v>
      </c>
      <c r="G12" s="320" t="s">
        <v>315</v>
      </c>
      <c r="H12" s="322"/>
      <c r="I12" s="322"/>
      <c r="J12" s="322"/>
    </row>
    <row r="13" customFormat="false" ht="26.25" hidden="false" customHeight="false" outlineLevel="0" collapsed="false">
      <c r="A13" s="458"/>
      <c r="B13" s="459"/>
      <c r="C13" s="459"/>
      <c r="D13" s="319" t="s">
        <v>316</v>
      </c>
      <c r="E13" s="319" t="s">
        <v>317</v>
      </c>
      <c r="F13" s="319"/>
      <c r="G13" s="320"/>
      <c r="H13" s="322"/>
      <c r="I13" s="322"/>
      <c r="J13" s="322"/>
    </row>
    <row r="14" customFormat="false" ht="20.25" hidden="false" customHeight="false" outlineLevel="0" collapsed="false">
      <c r="A14" s="460" t="s">
        <v>425</v>
      </c>
      <c r="B14" s="392"/>
      <c r="C14" s="392"/>
      <c r="D14" s="461" t="n">
        <f aca="false">CC2B2!D15</f>
        <v>0</v>
      </c>
      <c r="E14" s="461" t="n">
        <f aca="false">CC2B2!E15</f>
        <v>0</v>
      </c>
      <c r="F14" s="461" t="n">
        <f aca="false">CC2B2!F15</f>
        <v>0</v>
      </c>
      <c r="G14" s="462" t="n">
        <f aca="false">SUM(D14:F14)</f>
        <v>0</v>
      </c>
      <c r="H14" s="322"/>
      <c r="I14" s="322"/>
      <c r="J14" s="322"/>
    </row>
    <row r="15" customFormat="false" ht="20.25" hidden="false" customHeight="false" outlineLevel="0" collapsed="false">
      <c r="A15" s="460" t="s">
        <v>426</v>
      </c>
      <c r="B15" s="392"/>
      <c r="C15" s="392"/>
      <c r="D15" s="423" t="n">
        <f aca="false">CC2B2!D17</f>
        <v>0</v>
      </c>
      <c r="E15" s="423" t="n">
        <f aca="false">CC2B2!E17</f>
        <v>0</v>
      </c>
      <c r="F15" s="423" t="n">
        <f aca="false">CC2B2!F17</f>
        <v>0</v>
      </c>
      <c r="G15" s="463" t="n">
        <f aca="false">SUM(D15:F15)</f>
        <v>0</v>
      </c>
      <c r="H15" s="322"/>
      <c r="I15" s="322"/>
      <c r="J15" s="322"/>
    </row>
    <row r="16" customFormat="false" ht="20.25" hidden="false" customHeight="false" outlineLevel="0" collapsed="false">
      <c r="A16" s="464" t="s">
        <v>427</v>
      </c>
      <c r="B16" s="325"/>
      <c r="C16" s="325"/>
      <c r="D16" s="465"/>
      <c r="E16" s="465"/>
      <c r="F16" s="465"/>
      <c r="G16" s="463" t="n">
        <f aca="false">SUM(D16:F16)</f>
        <v>0</v>
      </c>
      <c r="H16" s="322"/>
      <c r="I16" s="322"/>
      <c r="J16" s="322"/>
    </row>
    <row r="17" customFormat="false" ht="20.25" hidden="false" customHeight="false" outlineLevel="0" collapsed="false">
      <c r="A17" s="460" t="s">
        <v>428</v>
      </c>
      <c r="B17" s="466"/>
      <c r="C17" s="466"/>
      <c r="D17" s="465" t="n">
        <f aca="false">CC2B2!D23</f>
        <v>0</v>
      </c>
      <c r="E17" s="465" t="n">
        <f aca="false">CC2B2!E23</f>
        <v>0</v>
      </c>
      <c r="F17" s="465" t="n">
        <f aca="false">CC2B2!F23</f>
        <v>0</v>
      </c>
      <c r="G17" s="463" t="n">
        <f aca="false">SUM(D17:F17)</f>
        <v>0</v>
      </c>
      <c r="H17" s="322"/>
      <c r="I17" s="322"/>
      <c r="J17" s="322"/>
    </row>
    <row r="18" customFormat="false" ht="20.25" hidden="false" customHeight="false" outlineLevel="0" collapsed="false">
      <c r="A18" s="464" t="s">
        <v>429</v>
      </c>
      <c r="B18" s="325"/>
      <c r="C18" s="325"/>
      <c r="D18" s="465" t="n">
        <f aca="false">CC2B2!D24</f>
        <v>0</v>
      </c>
      <c r="E18" s="465" t="n">
        <f aca="false">CC2B2!E24</f>
        <v>0</v>
      </c>
      <c r="F18" s="465" t="n">
        <f aca="false">CC2B2!F24</f>
        <v>0</v>
      </c>
      <c r="G18" s="461" t="n">
        <f aca="false">SUM(D18:F18)</f>
        <v>0</v>
      </c>
      <c r="H18" s="322"/>
      <c r="I18" s="322"/>
      <c r="J18" s="322"/>
    </row>
    <row r="19" customFormat="false" ht="20.25" hidden="false" customHeight="false" outlineLevel="0" collapsed="false">
      <c r="A19" s="464" t="s">
        <v>430</v>
      </c>
      <c r="B19" s="325"/>
      <c r="C19" s="325"/>
      <c r="D19" s="465" t="n">
        <f aca="false">CC2B2!D25</f>
        <v>0</v>
      </c>
      <c r="E19" s="465" t="n">
        <f aca="false">CC2B2!E25</f>
        <v>0</v>
      </c>
      <c r="F19" s="465" t="n">
        <f aca="false">CC2B2!F25</f>
        <v>0</v>
      </c>
      <c r="G19" s="463" t="n">
        <f aca="false">SUM(D19:F19)</f>
        <v>0</v>
      </c>
      <c r="H19" s="322"/>
      <c r="I19" s="322"/>
      <c r="J19" s="322"/>
    </row>
    <row r="20" customFormat="false" ht="20.25" hidden="false" customHeight="false" outlineLevel="0" collapsed="false">
      <c r="A20" s="464" t="s">
        <v>431</v>
      </c>
      <c r="B20" s="325"/>
      <c r="C20" s="325"/>
      <c r="D20" s="465"/>
      <c r="E20" s="465"/>
      <c r="F20" s="465"/>
      <c r="G20" s="463" t="n">
        <f aca="false">SUM(D20:F20)</f>
        <v>0</v>
      </c>
      <c r="H20" s="322"/>
      <c r="I20" s="322"/>
      <c r="J20" s="322"/>
    </row>
    <row r="21" customFormat="false" ht="20.25" hidden="false" customHeight="false" outlineLevel="0" collapsed="false">
      <c r="A21" s="464" t="s">
        <v>432</v>
      </c>
      <c r="B21" s="325"/>
      <c r="C21" s="325"/>
      <c r="D21" s="465"/>
      <c r="E21" s="465"/>
      <c r="F21" s="465"/>
      <c r="G21" s="463" t="n">
        <f aca="false">SUM(D21:F21)</f>
        <v>0</v>
      </c>
      <c r="H21" s="322"/>
      <c r="I21" s="322"/>
      <c r="J21" s="322"/>
    </row>
    <row r="22" customFormat="false" ht="20.25" hidden="false" customHeight="false" outlineLevel="0" collapsed="false">
      <c r="A22" s="427" t="s">
        <v>433</v>
      </c>
      <c r="B22" s="325"/>
      <c r="C22" s="324"/>
      <c r="D22" s="465"/>
      <c r="E22" s="465"/>
      <c r="F22" s="465"/>
      <c r="G22" s="463" t="n">
        <f aca="false">SUM(D22:F22)</f>
        <v>0</v>
      </c>
      <c r="H22" s="322"/>
      <c r="I22" s="322"/>
      <c r="J22" s="322"/>
    </row>
    <row r="23" customFormat="false" ht="20.25" hidden="false" customHeight="false" outlineLevel="0" collapsed="false">
      <c r="A23" s="427" t="s">
        <v>361</v>
      </c>
      <c r="B23" s="325"/>
      <c r="C23" s="324"/>
      <c r="D23" s="465"/>
      <c r="E23" s="465"/>
      <c r="F23" s="465"/>
      <c r="G23" s="463" t="n">
        <f aca="false">SUM(D23:F23)</f>
        <v>0</v>
      </c>
      <c r="H23" s="322"/>
      <c r="I23" s="322"/>
      <c r="J23" s="322"/>
    </row>
    <row r="24" customFormat="false" ht="20.25" hidden="false" customHeight="false" outlineLevel="0" collapsed="false">
      <c r="A24" s="427" t="s">
        <v>434</v>
      </c>
      <c r="B24" s="325"/>
      <c r="C24" s="324"/>
      <c r="D24" s="465"/>
      <c r="E24" s="465"/>
      <c r="F24" s="465"/>
      <c r="G24" s="463" t="n">
        <f aca="false">SUM(D24:F24)</f>
        <v>0</v>
      </c>
      <c r="H24" s="322"/>
      <c r="I24" s="322"/>
      <c r="J24" s="322"/>
    </row>
    <row r="25" customFormat="false" ht="20.25" hidden="false" customHeight="false" outlineLevel="0" collapsed="false">
      <c r="A25" s="464" t="s">
        <v>435</v>
      </c>
      <c r="B25" s="325"/>
      <c r="C25" s="325"/>
      <c r="D25" s="465"/>
      <c r="E25" s="465"/>
      <c r="F25" s="465"/>
      <c r="G25" s="463" t="n">
        <f aca="false">SUM(D25:F25)</f>
        <v>0</v>
      </c>
      <c r="H25" s="322"/>
      <c r="I25" s="322"/>
      <c r="J25" s="322"/>
    </row>
    <row r="26" customFormat="false" ht="20.25" hidden="false" customHeight="false" outlineLevel="0" collapsed="false">
      <c r="A26" s="459" t="s">
        <v>436</v>
      </c>
      <c r="B26" s="325"/>
      <c r="C26" s="325"/>
      <c r="D26" s="437" t="n">
        <f aca="false">SUM(D14:D25)</f>
        <v>0</v>
      </c>
      <c r="E26" s="437" t="n">
        <f aca="false">SUM(E14:E25)</f>
        <v>0</v>
      </c>
      <c r="F26" s="437" t="n">
        <f aca="false">SUM(F14:F25)</f>
        <v>0</v>
      </c>
      <c r="G26" s="437" t="n">
        <f aca="false">SUM(G14:G25)</f>
        <v>0</v>
      </c>
      <c r="H26" s="322"/>
      <c r="I26" s="322"/>
      <c r="J26" s="322"/>
    </row>
    <row r="27" customFormat="false" ht="20.25" hidden="false" customHeight="false" outlineLevel="0" collapsed="false">
      <c r="A27" s="459" t="s">
        <v>437</v>
      </c>
      <c r="B27" s="467"/>
      <c r="C27" s="467"/>
      <c r="D27" s="326"/>
      <c r="E27" s="326"/>
      <c r="F27" s="326"/>
      <c r="G27" s="461" t="n">
        <f aca="false">SUM(D27:F27)</f>
        <v>0</v>
      </c>
      <c r="H27" s="322"/>
      <c r="I27" s="322"/>
      <c r="J27" s="322"/>
    </row>
    <row r="28" customFormat="false" ht="20.25" hidden="false" customHeight="false" outlineLevel="0" collapsed="false">
      <c r="A28" s="459" t="s">
        <v>438</v>
      </c>
      <c r="B28" s="467"/>
      <c r="C28" s="467"/>
      <c r="D28" s="326"/>
      <c r="E28" s="326"/>
      <c r="F28" s="326"/>
      <c r="G28" s="463" t="n">
        <f aca="false">SUM(D28:F28)</f>
        <v>0</v>
      </c>
      <c r="H28" s="322"/>
      <c r="I28" s="322"/>
      <c r="J28" s="322"/>
    </row>
    <row r="29" customFormat="false" ht="23.25" hidden="false" customHeight="false" outlineLevel="0" collapsed="false">
      <c r="A29" s="328" t="s">
        <v>439</v>
      </c>
      <c r="B29" s="467"/>
      <c r="C29" s="467"/>
      <c r="D29" s="437" t="n">
        <f aca="false">SUM(D26:D28)</f>
        <v>0</v>
      </c>
      <c r="E29" s="437" t="n">
        <f aca="false">SUM(E26:E28)</f>
        <v>0</v>
      </c>
      <c r="F29" s="437" t="n">
        <f aca="false">SUM(F26:F28)</f>
        <v>0</v>
      </c>
      <c r="G29" s="437" t="n">
        <f aca="false">SUM(G26:G28)</f>
        <v>0</v>
      </c>
      <c r="H29" s="322"/>
      <c r="I29" s="111" t="n">
        <f aca="false">CC3_T1-CC2B3_T1</f>
        <v>0</v>
      </c>
      <c r="J29" s="61" t="s">
        <v>306</v>
      </c>
    </row>
    <row r="30" customFormat="false" ht="35.25" hidden="false" customHeight="true" outlineLevel="0" collapsed="false">
      <c r="A30" s="328"/>
      <c r="B30" s="467"/>
      <c r="C30" s="467"/>
      <c r="D30" s="414"/>
      <c r="E30" s="414"/>
      <c r="F30" s="414"/>
      <c r="G30" s="414"/>
      <c r="H30" s="322"/>
      <c r="I30" s="322"/>
      <c r="J30" s="322"/>
    </row>
    <row r="31" customFormat="false" ht="20.25" hidden="false" customHeight="false" outlineLevel="0" collapsed="false">
      <c r="A31" s="464" t="s">
        <v>440</v>
      </c>
      <c r="B31" s="325"/>
      <c r="C31" s="325"/>
      <c r="D31" s="326" t="n">
        <f aca="false">CC2B2!D19</f>
        <v>0</v>
      </c>
      <c r="E31" s="326" t="n">
        <f aca="false">CC2B2!E19</f>
        <v>0</v>
      </c>
      <c r="F31" s="326" t="n">
        <f aca="false">CC2B2!F19</f>
        <v>0</v>
      </c>
      <c r="G31" s="326" t="n">
        <f aca="false">SUM(D31:F31)</f>
        <v>0</v>
      </c>
      <c r="H31" s="322"/>
      <c r="I31" s="322"/>
      <c r="J31" s="322"/>
    </row>
    <row r="32" customFormat="false" ht="20.25" hidden="false" customHeight="false" outlineLevel="0" collapsed="false">
      <c r="A32" s="464" t="s">
        <v>441</v>
      </c>
      <c r="B32" s="325"/>
      <c r="C32" s="325"/>
      <c r="D32" s="326" t="n">
        <f aca="false">-CC2B2!D35</f>
        <v>-0</v>
      </c>
      <c r="E32" s="468" t="s">
        <v>343</v>
      </c>
      <c r="F32" s="468" t="s">
        <v>343</v>
      </c>
      <c r="G32" s="326" t="n">
        <f aca="false">SUM(D32:F32)</f>
        <v>0</v>
      </c>
      <c r="H32" s="322"/>
      <c r="I32" s="322"/>
      <c r="J32" s="322"/>
    </row>
    <row r="33" customFormat="false" ht="23.25" hidden="false" customHeight="false" outlineLevel="0" collapsed="false">
      <c r="A33" s="328" t="s">
        <v>442</v>
      </c>
      <c r="B33" s="325"/>
      <c r="C33" s="325"/>
      <c r="D33" s="437" t="n">
        <f aca="false">SUM(D31:D32)</f>
        <v>0</v>
      </c>
      <c r="E33" s="437" t="n">
        <f aca="false">SUM(E31:E32)</f>
        <v>0</v>
      </c>
      <c r="F33" s="437" t="n">
        <f aca="false">SUM(F31:F32)</f>
        <v>0</v>
      </c>
      <c r="G33" s="437" t="n">
        <f aca="false">SUM(G31:G32)</f>
        <v>0</v>
      </c>
      <c r="H33" s="322"/>
      <c r="I33" s="111" t="n">
        <f aca="false">+CC3_T3-CC2B3_T2</f>
        <v>0</v>
      </c>
      <c r="J33" s="61" t="s">
        <v>306</v>
      </c>
    </row>
    <row r="34" customFormat="false" ht="36.75" hidden="false" customHeight="true" outlineLevel="0" collapsed="false">
      <c r="A34" s="328"/>
      <c r="B34" s="325"/>
      <c r="C34" s="325"/>
      <c r="D34" s="414"/>
      <c r="E34" s="414"/>
      <c r="F34" s="414"/>
      <c r="G34" s="414"/>
      <c r="H34" s="322"/>
      <c r="I34" s="322"/>
      <c r="J34" s="322"/>
    </row>
    <row r="35" customFormat="false" ht="24" hidden="false" customHeight="false" outlineLevel="0" collapsed="false">
      <c r="A35" s="328" t="s">
        <v>443</v>
      </c>
      <c r="B35" s="325"/>
      <c r="C35" s="325"/>
      <c r="D35" s="469" t="n">
        <f aca="false">+D29+D33</f>
        <v>0</v>
      </c>
      <c r="E35" s="469" t="n">
        <f aca="false">+E29+E33</f>
        <v>0</v>
      </c>
      <c r="F35" s="469" t="n">
        <f aca="false">+F29+F33</f>
        <v>0</v>
      </c>
      <c r="G35" s="469" t="n">
        <f aca="false">+G29+G33</f>
        <v>0</v>
      </c>
      <c r="H35" s="322"/>
      <c r="I35" s="322"/>
      <c r="J35" s="322"/>
      <c r="K35" s="322"/>
      <c r="L35" s="322"/>
    </row>
    <row r="36" customFormat="false" ht="24.75" hidden="false" customHeight="true" outlineLevel="0" collapsed="false">
      <c r="A36" s="470"/>
      <c r="B36" s="342"/>
      <c r="C36" s="342"/>
      <c r="D36" s="471"/>
      <c r="E36" s="471"/>
      <c r="F36" s="471"/>
      <c r="G36" s="471"/>
      <c r="H36" s="322"/>
      <c r="I36" s="322"/>
      <c r="J36" s="322"/>
      <c r="K36" s="322"/>
      <c r="L36" s="322"/>
    </row>
    <row r="37" customFormat="false" ht="21" hidden="false" customHeight="false" outlineLevel="0" collapsed="false">
      <c r="A37" s="472"/>
      <c r="B37" s="473"/>
      <c r="C37" s="473"/>
      <c r="D37" s="474"/>
      <c r="E37" s="474"/>
      <c r="F37" s="474"/>
      <c r="G37" s="474"/>
      <c r="H37" s="322"/>
      <c r="I37" s="322"/>
      <c r="J37" s="322"/>
      <c r="K37" s="322"/>
      <c r="L37" s="322"/>
    </row>
    <row r="38" customFormat="false" ht="20.25" hidden="false" customHeight="false" outlineLevel="0" collapsed="false">
      <c r="A38" s="472"/>
      <c r="B38" s="473"/>
      <c r="C38" s="473"/>
      <c r="D38" s="474"/>
      <c r="E38" s="474"/>
      <c r="F38" s="474"/>
      <c r="G38" s="474"/>
      <c r="H38" s="322"/>
      <c r="I38" s="322"/>
      <c r="J38" s="322"/>
      <c r="K38" s="322"/>
      <c r="L38" s="322"/>
    </row>
    <row r="39" customFormat="false" ht="20.25" hidden="false" customHeight="false" outlineLevel="0" collapsed="false">
      <c r="A39" s="475"/>
      <c r="B39" s="475"/>
      <c r="C39" s="475"/>
      <c r="H39" s="322"/>
      <c r="I39" s="322"/>
      <c r="J39" s="322"/>
      <c r="K39" s="322"/>
      <c r="L39" s="322"/>
    </row>
    <row r="40" customFormat="false" ht="20.25" hidden="false" customHeight="false" outlineLevel="0" collapsed="false">
      <c r="A40" s="475"/>
      <c r="B40" s="475"/>
      <c r="C40" s="475"/>
      <c r="D40" s="475"/>
      <c r="E40" s="475"/>
      <c r="F40" s="475"/>
      <c r="G40" s="475"/>
      <c r="H40" s="322"/>
      <c r="I40" s="322"/>
      <c r="J40" s="322"/>
      <c r="K40" s="322"/>
      <c r="L40" s="322"/>
    </row>
    <row r="41" customFormat="false" ht="20.25" hidden="false" customHeight="false" outlineLevel="0" collapsed="false">
      <c r="H41" s="322"/>
      <c r="I41" s="322"/>
      <c r="J41" s="322"/>
      <c r="K41" s="322"/>
      <c r="L41" s="322"/>
    </row>
    <row r="42" customFormat="false" ht="20.25" hidden="false" customHeight="false" outlineLevel="0" collapsed="false">
      <c r="H42" s="322"/>
      <c r="I42" s="322"/>
      <c r="J42" s="322"/>
      <c r="K42" s="322"/>
      <c r="L42" s="322"/>
    </row>
    <row r="43" customFormat="false" ht="20.25" hidden="false" customHeight="false" outlineLevel="0" collapsed="false">
      <c r="H43" s="322"/>
      <c r="I43" s="322"/>
      <c r="J43" s="322"/>
      <c r="K43" s="322"/>
      <c r="L43" s="322"/>
    </row>
    <row r="44" customFormat="false" ht="20.25" hidden="false" customHeight="false" outlineLevel="0" collapsed="false">
      <c r="H44" s="322"/>
      <c r="I44" s="322"/>
      <c r="J44" s="322"/>
      <c r="K44" s="322"/>
      <c r="L44" s="322"/>
    </row>
    <row r="45" customFormat="false" ht="20.25" hidden="false" customHeight="false" outlineLevel="0" collapsed="false">
      <c r="H45" s="322"/>
      <c r="I45" s="322"/>
      <c r="J45" s="322"/>
      <c r="K45" s="322"/>
      <c r="L45" s="322"/>
    </row>
    <row r="46" customFormat="false" ht="20.25" hidden="false" customHeight="false" outlineLevel="0" collapsed="false">
      <c r="A46" s="476"/>
    </row>
    <row r="47" customFormat="false" ht="20.25" hidden="false" customHeight="false" outlineLevel="0" collapsed="false">
      <c r="A47" s="477"/>
    </row>
    <row r="60" customFormat="false" ht="20.25" hidden="false" customHeight="false" outlineLevel="0" collapsed="false">
      <c r="A60" s="477"/>
    </row>
    <row r="61" customFormat="false" ht="20.25" hidden="false" customHeight="false" outlineLevel="0" collapsed="false">
      <c r="A61" s="478"/>
    </row>
    <row r="62" customFormat="false" ht="20.25" hidden="false" customHeight="false" outlineLevel="0" collapsed="false">
      <c r="A62" s="477"/>
    </row>
    <row r="63" customFormat="false" ht="20.25" hidden="false" customHeight="false" outlineLevel="0" collapsed="false">
      <c r="A63" s="477"/>
    </row>
    <row r="64" customFormat="false" ht="20.25" hidden="false" customHeight="false" outlineLevel="0" collapsed="false">
      <c r="A64" s="479"/>
    </row>
    <row r="70" customFormat="false" ht="20.25" hidden="false" customHeight="false" outlineLevel="0" collapsed="false">
      <c r="A70" s="475"/>
    </row>
  </sheetData>
  <mergeCells count="10">
    <mergeCell ref="A2:J2"/>
    <mergeCell ref="A3:J3"/>
    <mergeCell ref="A4:J4"/>
    <mergeCell ref="A5:J5"/>
    <mergeCell ref="A6:J6"/>
    <mergeCell ref="A7:J7"/>
    <mergeCell ref="A8:J8"/>
    <mergeCell ref="D12:E12"/>
    <mergeCell ref="F12:F13"/>
    <mergeCell ref="G12:G13"/>
  </mergeCells>
  <printOptions headings="false" gridLines="false" gridLinesSet="true" horizontalCentered="false" verticalCentered="false"/>
  <pageMargins left="0.354166666666667" right="0.354166666666667" top="0.340277777777778"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18.77"/>
    <col collapsed="false" customWidth="true" hidden="false" outlineLevel="0" max="2" min="2" style="1" width="54.32"/>
    <col collapsed="false" customWidth="true" hidden="false" outlineLevel="0" max="7" min="3" style="1" width="21.88"/>
    <col collapsed="false" customWidth="true" hidden="false" outlineLevel="0" max="8" min="8" style="1" width="21.55"/>
    <col collapsed="false" customWidth="true" hidden="false" outlineLevel="0" max="9" min="9" style="1" width="2.66"/>
    <col collapsed="false" customWidth="true" hidden="false" outlineLevel="0" max="10" min="10" style="1" width="10.99"/>
    <col collapsed="false" customWidth="false" hidden="false" outlineLevel="0" max="257" min="11" style="1" width="9.65"/>
  </cols>
  <sheetData>
    <row r="1" customFormat="false" ht="18" hidden="false" customHeight="false" outlineLevel="0" collapsed="false">
      <c r="B1" s="309"/>
      <c r="C1" s="309"/>
      <c r="D1" s="310"/>
      <c r="E1" s="310"/>
      <c r="F1" s="310"/>
    </row>
    <row r="2" customFormat="false" ht="20.25" hidden="false" customHeight="true" outlineLevel="0" collapsed="false">
      <c r="A2" s="312" t="str">
        <f aca="false">CORPORATION</f>
        <v>Entrez le nom de la société ici</v>
      </c>
      <c r="B2" s="312"/>
      <c r="C2" s="312"/>
      <c r="D2" s="312"/>
      <c r="E2" s="312"/>
      <c r="F2" s="312"/>
      <c r="G2" s="312"/>
      <c r="H2" s="312"/>
    </row>
    <row r="3" customFormat="false" ht="20.25" hidden="false" customHeight="true" outlineLevel="0" collapsed="false">
      <c r="A3" s="313" t="s">
        <v>444</v>
      </c>
      <c r="B3" s="313"/>
      <c r="C3" s="313"/>
      <c r="D3" s="313"/>
      <c r="E3" s="313"/>
      <c r="F3" s="313"/>
      <c r="G3" s="313"/>
      <c r="H3" s="313"/>
    </row>
    <row r="4" customFormat="false" ht="20.25" hidden="false" customHeight="true" outlineLevel="0" collapsed="false">
      <c r="A4" s="313" t="s">
        <v>120</v>
      </c>
      <c r="B4" s="313"/>
      <c r="C4" s="313"/>
      <c r="D4" s="313"/>
      <c r="E4" s="313"/>
      <c r="F4" s="313"/>
      <c r="G4" s="313"/>
      <c r="H4" s="313"/>
      <c r="I4" s="313"/>
    </row>
    <row r="5" customFormat="false" ht="20.25" hidden="false" customHeight="true" outlineLevel="0" collapsed="false">
      <c r="A5" s="314" t="s">
        <v>367</v>
      </c>
      <c r="B5" s="314"/>
      <c r="C5" s="314"/>
      <c r="D5" s="314"/>
      <c r="E5" s="314"/>
      <c r="F5" s="314"/>
      <c r="G5" s="314"/>
      <c r="H5" s="314"/>
      <c r="I5" s="314"/>
    </row>
    <row r="6" customFormat="false" ht="20.25" hidden="false" customHeight="true" outlineLevel="0" collapsed="false">
      <c r="A6" s="315" t="str">
        <f aca="false">PERIOD</f>
        <v>Entrez le trimestre ici</v>
      </c>
      <c r="B6" s="315"/>
      <c r="C6" s="315"/>
      <c r="D6" s="315"/>
      <c r="E6" s="315"/>
      <c r="F6" s="315"/>
      <c r="G6" s="315"/>
      <c r="H6" s="315"/>
      <c r="I6" s="315"/>
    </row>
    <row r="7" customFormat="false" ht="20.25" hidden="false" customHeight="true" outlineLevel="0" collapsed="false">
      <c r="A7" s="396" t="s">
        <v>368</v>
      </c>
      <c r="B7" s="396"/>
      <c r="C7" s="396"/>
      <c r="D7" s="396"/>
      <c r="E7" s="396"/>
      <c r="F7" s="396"/>
      <c r="G7" s="396"/>
      <c r="H7" s="396"/>
      <c r="I7" s="396"/>
    </row>
    <row r="8" customFormat="false" ht="20.25" hidden="false" customHeight="true" outlineLevel="0" collapsed="false">
      <c r="A8" s="316" t="s">
        <v>172</v>
      </c>
      <c r="B8" s="316"/>
      <c r="C8" s="316"/>
      <c r="D8" s="316"/>
      <c r="E8" s="316"/>
      <c r="F8" s="316"/>
      <c r="G8" s="316"/>
      <c r="H8" s="316"/>
      <c r="I8" s="316"/>
    </row>
    <row r="9" customFormat="false" ht="20.25" hidden="false" customHeight="false" outlineLevel="0" collapsed="false">
      <c r="A9" s="480"/>
      <c r="B9" s="310"/>
      <c r="C9" s="310"/>
      <c r="D9" s="310"/>
      <c r="E9" s="310"/>
      <c r="F9" s="310"/>
    </row>
    <row r="10" s="482" customFormat="true" ht="26.25" hidden="false" customHeight="false" outlineLevel="0" collapsed="false">
      <c r="A10" s="481" t="s">
        <v>399</v>
      </c>
      <c r="B10" s="1"/>
      <c r="C10" s="1"/>
      <c r="D10" s="1"/>
      <c r="E10" s="1"/>
      <c r="F10" s="1"/>
      <c r="G10" s="1"/>
      <c r="H10" s="1"/>
      <c r="I10" s="1"/>
    </row>
    <row r="11" s="482" customFormat="true" ht="26.25" hidden="false" customHeight="false" outlineLevel="0" collapsed="false">
      <c r="A11" s="481"/>
      <c r="B11" s="1"/>
      <c r="C11" s="1"/>
      <c r="D11" s="1"/>
      <c r="E11" s="1"/>
      <c r="F11" s="1"/>
      <c r="G11" s="1"/>
      <c r="H11" s="1"/>
      <c r="I11" s="1"/>
    </row>
    <row r="12" s="482" customFormat="true" ht="20.25" hidden="false" customHeight="true" outlineLevel="0" collapsed="false">
      <c r="A12" s="483" t="s">
        <v>445</v>
      </c>
      <c r="B12" s="16"/>
      <c r="C12" s="16"/>
      <c r="D12" s="16"/>
      <c r="E12" s="16"/>
      <c r="F12" s="16"/>
      <c r="G12" s="16"/>
      <c r="H12" s="1"/>
      <c r="I12" s="1"/>
    </row>
    <row r="13" s="482" customFormat="true" ht="48" hidden="false" customHeight="true" outlineLevel="0" collapsed="false">
      <c r="A13" s="483"/>
      <c r="B13" s="484" t="s">
        <v>446</v>
      </c>
      <c r="C13" s="485" t="s">
        <v>447</v>
      </c>
      <c r="D13" s="485"/>
      <c r="E13" s="485"/>
      <c r="F13" s="485"/>
      <c r="G13" s="485"/>
      <c r="H13" s="486"/>
      <c r="I13" s="1"/>
    </row>
    <row r="14" s="482" customFormat="true" ht="20.25" hidden="false" customHeight="false" outlineLevel="0" collapsed="false">
      <c r="A14" s="487"/>
      <c r="B14" s="16"/>
      <c r="C14" s="16"/>
      <c r="D14" s="16"/>
      <c r="E14" s="16"/>
      <c r="F14" s="16"/>
      <c r="G14" s="16"/>
      <c r="H14" s="488"/>
      <c r="I14" s="1"/>
    </row>
    <row r="15" s="482" customFormat="true" ht="20.25" hidden="false" customHeight="false" outlineLevel="0" collapsed="false">
      <c r="A15" s="464" t="s">
        <v>448</v>
      </c>
      <c r="B15" s="16"/>
      <c r="C15" s="16"/>
      <c r="D15" s="489"/>
      <c r="E15" s="431"/>
      <c r="F15" s="431"/>
      <c r="G15" s="16"/>
      <c r="H15" s="488"/>
      <c r="I15" s="1"/>
    </row>
    <row r="16" s="482" customFormat="true" ht="15" hidden="false" customHeight="true" outlineLevel="0" collapsed="false">
      <c r="A16" s="490"/>
      <c r="B16" s="491"/>
      <c r="C16" s="492"/>
      <c r="D16" s="492"/>
      <c r="E16" s="492"/>
      <c r="F16" s="492"/>
      <c r="G16" s="492"/>
      <c r="H16" s="493"/>
      <c r="I16" s="1"/>
    </row>
    <row r="17" s="482" customFormat="true" ht="15" hidden="false" customHeight="true" outlineLevel="0" collapsed="false">
      <c r="A17" s="490"/>
      <c r="B17" s="491"/>
      <c r="C17" s="492"/>
      <c r="D17" s="492"/>
      <c r="E17" s="492"/>
      <c r="F17" s="492"/>
      <c r="G17" s="492"/>
      <c r="H17" s="493"/>
      <c r="I17" s="1"/>
    </row>
    <row r="18" s="482" customFormat="true" ht="15" hidden="false" customHeight="true" outlineLevel="0" collapsed="false">
      <c r="A18" s="490"/>
      <c r="B18" s="491"/>
      <c r="C18" s="494"/>
      <c r="D18" s="494"/>
      <c r="E18" s="494"/>
      <c r="F18" s="494"/>
      <c r="G18" s="494"/>
      <c r="H18" s="493"/>
      <c r="I18" s="1"/>
    </row>
    <row r="19" s="482" customFormat="true" ht="15" hidden="false" customHeight="true" outlineLevel="0" collapsed="false">
      <c r="A19" s="490"/>
      <c r="B19" s="491"/>
      <c r="C19" s="494"/>
      <c r="D19" s="494"/>
      <c r="E19" s="494"/>
      <c r="F19" s="494"/>
      <c r="G19" s="494"/>
      <c r="H19" s="493"/>
      <c r="I19" s="1"/>
    </row>
    <row r="20" s="482" customFormat="true" ht="20.25" hidden="false" customHeight="true" outlineLevel="0" collapsed="false">
      <c r="A20" s="490"/>
      <c r="B20" s="495"/>
      <c r="C20" s="496" t="s">
        <v>449</v>
      </c>
      <c r="D20" s="497"/>
      <c r="E20" s="497"/>
      <c r="F20" s="497"/>
      <c r="G20" s="497"/>
      <c r="H20" s="1"/>
      <c r="I20" s="1"/>
    </row>
    <row r="21" s="482" customFormat="true" ht="20.25" hidden="false" customHeight="true" outlineLevel="0" collapsed="false">
      <c r="A21" s="490"/>
      <c r="B21" s="495"/>
      <c r="C21" s="496"/>
      <c r="D21" s="497"/>
      <c r="E21" s="497"/>
      <c r="F21" s="497"/>
      <c r="G21" s="497"/>
      <c r="H21" s="1"/>
      <c r="I21" s="1"/>
    </row>
    <row r="22" s="482" customFormat="true" ht="20.25" hidden="false" customHeight="true" outlineLevel="0" collapsed="false">
      <c r="A22" s="460" t="s">
        <v>450</v>
      </c>
      <c r="B22" s="498"/>
      <c r="C22" s="392"/>
      <c r="D22" s="499"/>
      <c r="E22" s="500"/>
      <c r="F22" s="500"/>
      <c r="G22" s="392"/>
      <c r="H22" s="1"/>
      <c r="I22" s="1"/>
    </row>
    <row r="23" s="482" customFormat="true" ht="20.25" hidden="false" customHeight="true" outlineLevel="0" collapsed="false">
      <c r="A23" s="501"/>
      <c r="B23" s="502"/>
      <c r="C23" s="502"/>
      <c r="D23" s="502"/>
      <c r="E23" s="502"/>
      <c r="F23" s="502"/>
      <c r="G23" s="502"/>
      <c r="H23" s="1"/>
      <c r="I23" s="1"/>
    </row>
    <row r="24" s="482" customFormat="true" ht="20.25" hidden="false" customHeight="true" outlineLevel="0" collapsed="false">
      <c r="A24" s="501"/>
      <c r="B24" s="502"/>
      <c r="C24" s="502"/>
      <c r="D24" s="502"/>
      <c r="E24" s="502"/>
      <c r="F24" s="502"/>
      <c r="G24" s="502"/>
      <c r="H24" s="1"/>
      <c r="I24" s="1"/>
    </row>
    <row r="25" s="482" customFormat="true" ht="20.25" hidden="false" customHeight="true" outlineLevel="0" collapsed="false">
      <c r="A25" s="501"/>
      <c r="B25" s="502"/>
      <c r="C25" s="503"/>
      <c r="D25" s="503"/>
      <c r="E25" s="503"/>
      <c r="F25" s="503"/>
      <c r="G25" s="503"/>
      <c r="H25" s="1"/>
      <c r="I25" s="1"/>
    </row>
    <row r="26" s="482" customFormat="true" ht="20.25" hidden="false" customHeight="true" outlineLevel="0" collapsed="false">
      <c r="A26" s="501"/>
      <c r="B26" s="502"/>
      <c r="C26" s="503"/>
      <c r="D26" s="503"/>
      <c r="E26" s="503"/>
      <c r="F26" s="503"/>
      <c r="G26" s="503"/>
      <c r="H26" s="1"/>
      <c r="I26" s="1"/>
    </row>
    <row r="27" s="482" customFormat="true" ht="20.25" hidden="false" customHeight="true" outlineLevel="0" collapsed="false">
      <c r="A27" s="501"/>
      <c r="B27" s="504"/>
      <c r="C27" s="496" t="s">
        <v>449</v>
      </c>
      <c r="D27" s="505"/>
      <c r="E27" s="505"/>
      <c r="F27" s="505"/>
      <c r="G27" s="505"/>
      <c r="H27" s="1"/>
      <c r="I27" s="1"/>
    </row>
    <row r="28" s="482" customFormat="true" ht="20.25" hidden="false" customHeight="true" outlineLevel="0" collapsed="false">
      <c r="A28" s="490"/>
      <c r="B28" s="495"/>
      <c r="C28" s="497"/>
      <c r="D28" s="497"/>
      <c r="E28" s="497"/>
      <c r="F28" s="497"/>
      <c r="G28" s="497"/>
      <c r="H28" s="1"/>
      <c r="I28" s="1"/>
    </row>
    <row r="29" s="482" customFormat="true" ht="20.25" hidden="false" customHeight="false" outlineLevel="0" collapsed="false">
      <c r="A29" s="464" t="s">
        <v>451</v>
      </c>
      <c r="B29" s="16"/>
      <c r="C29" s="506"/>
      <c r="D29" s="507"/>
      <c r="E29" s="508"/>
      <c r="F29" s="508"/>
      <c r="G29" s="506"/>
      <c r="H29" s="1"/>
      <c r="I29" s="1"/>
    </row>
    <row r="30" s="482" customFormat="true" ht="15" hidden="false" customHeight="true" outlineLevel="0" collapsed="false">
      <c r="A30" s="490"/>
      <c r="B30" s="491"/>
      <c r="C30" s="491"/>
      <c r="D30" s="491"/>
      <c r="E30" s="491"/>
      <c r="F30" s="491"/>
      <c r="G30" s="491"/>
      <c r="H30" s="1"/>
      <c r="I30" s="1"/>
    </row>
    <row r="31" s="482" customFormat="true" ht="15" hidden="false" customHeight="true" outlineLevel="0" collapsed="false">
      <c r="A31" s="490"/>
      <c r="B31" s="491"/>
      <c r="C31" s="491"/>
      <c r="D31" s="491"/>
      <c r="E31" s="491"/>
      <c r="F31" s="491"/>
      <c r="G31" s="491"/>
      <c r="H31" s="1"/>
      <c r="I31" s="1"/>
    </row>
    <row r="32" s="482" customFormat="true" ht="15" hidden="false" customHeight="true" outlineLevel="0" collapsed="false">
      <c r="A32" s="490"/>
      <c r="B32" s="491"/>
      <c r="C32" s="491"/>
      <c r="D32" s="491"/>
      <c r="E32" s="491"/>
      <c r="F32" s="491"/>
      <c r="G32" s="491"/>
      <c r="H32" s="1"/>
      <c r="I32" s="1"/>
    </row>
    <row r="33" s="482" customFormat="true" ht="15" hidden="false" customHeight="true" outlineLevel="0" collapsed="false">
      <c r="A33" s="490"/>
      <c r="B33" s="491"/>
      <c r="C33" s="491"/>
      <c r="D33" s="491"/>
      <c r="E33" s="491"/>
      <c r="F33" s="491"/>
      <c r="G33" s="491"/>
      <c r="H33" s="1"/>
      <c r="I33" s="1"/>
    </row>
    <row r="34" s="482" customFormat="true" ht="20.25" hidden="false" customHeight="true" outlineLevel="0" collapsed="false">
      <c r="A34" s="490"/>
      <c r="B34" s="495"/>
      <c r="C34" s="496" t="s">
        <v>449</v>
      </c>
      <c r="D34" s="497"/>
      <c r="E34" s="497"/>
      <c r="F34" s="497"/>
      <c r="G34" s="497"/>
      <c r="H34" s="1"/>
      <c r="I34" s="1"/>
    </row>
    <row r="35" s="482" customFormat="true" ht="18" hidden="false" customHeight="false" outlineLevel="0" collapsed="false">
      <c r="A35" s="490"/>
      <c r="B35" s="318"/>
      <c r="C35" s="508"/>
      <c r="D35" s="507"/>
      <c r="E35" s="508"/>
      <c r="F35" s="508"/>
      <c r="G35" s="506"/>
      <c r="H35" s="1"/>
      <c r="I35" s="1"/>
    </row>
    <row r="36" s="482" customFormat="true" ht="21" hidden="false" customHeight="true" outlineLevel="0" collapsed="false">
      <c r="A36" s="464" t="s">
        <v>452</v>
      </c>
      <c r="B36" s="16"/>
      <c r="C36" s="506"/>
      <c r="D36" s="507"/>
      <c r="E36" s="508"/>
      <c r="F36" s="508"/>
      <c r="G36" s="506"/>
      <c r="H36" s="1"/>
      <c r="I36" s="1"/>
    </row>
    <row r="37" s="482" customFormat="true" ht="20.25" hidden="false" customHeight="true" outlineLevel="0" collapsed="false">
      <c r="A37" s="509"/>
      <c r="B37" s="491"/>
      <c r="C37" s="491"/>
      <c r="D37" s="491"/>
      <c r="E37" s="491"/>
      <c r="F37" s="491"/>
      <c r="G37" s="491"/>
      <c r="H37" s="1"/>
      <c r="I37" s="1"/>
    </row>
    <row r="38" s="482" customFormat="true" ht="15" hidden="false" customHeight="true" outlineLevel="0" collapsed="false">
      <c r="A38" s="490"/>
      <c r="B38" s="491"/>
      <c r="C38" s="491"/>
      <c r="D38" s="491"/>
      <c r="E38" s="491"/>
      <c r="F38" s="491"/>
      <c r="G38" s="491"/>
      <c r="H38" s="1"/>
      <c r="I38" s="1"/>
    </row>
    <row r="39" s="482" customFormat="true" ht="15" hidden="false" customHeight="true" outlineLevel="0" collapsed="false">
      <c r="A39" s="490"/>
      <c r="B39" s="491"/>
      <c r="C39" s="491"/>
      <c r="D39" s="491"/>
      <c r="E39" s="491"/>
      <c r="F39" s="491"/>
      <c r="G39" s="491"/>
      <c r="H39" s="1"/>
      <c r="I39" s="1"/>
    </row>
    <row r="40" s="482" customFormat="true" ht="15" hidden="false" customHeight="true" outlineLevel="0" collapsed="false">
      <c r="A40" s="490"/>
      <c r="B40" s="491"/>
      <c r="C40" s="491"/>
      <c r="D40" s="491"/>
      <c r="E40" s="491"/>
      <c r="F40" s="491"/>
      <c r="G40" s="491"/>
      <c r="H40" s="1"/>
      <c r="I40" s="1"/>
    </row>
    <row r="41" s="482" customFormat="true" ht="20.25" hidden="false" customHeight="true" outlineLevel="0" collapsed="false">
      <c r="A41" s="490"/>
      <c r="B41" s="495"/>
      <c r="C41" s="496" t="s">
        <v>449</v>
      </c>
      <c r="D41" s="497"/>
      <c r="E41" s="497"/>
      <c r="F41" s="497"/>
      <c r="G41" s="497"/>
      <c r="H41" s="1"/>
      <c r="I41" s="1"/>
    </row>
    <row r="42" s="482" customFormat="true" ht="20.25" hidden="false" customHeight="false" outlineLevel="0" collapsed="false">
      <c r="A42" s="490"/>
      <c r="B42" s="495"/>
      <c r="C42" s="496"/>
      <c r="D42" s="497"/>
      <c r="E42" s="497"/>
      <c r="F42" s="497"/>
      <c r="G42" s="497"/>
      <c r="H42" s="1"/>
      <c r="I42" s="1"/>
    </row>
    <row r="43" s="482" customFormat="true" ht="20.25" hidden="false" customHeight="false" outlineLevel="0" collapsed="false">
      <c r="A43" s="478" t="s">
        <v>453</v>
      </c>
      <c r="B43" s="16"/>
      <c r="C43" s="506"/>
      <c r="D43" s="507"/>
      <c r="E43" s="508"/>
      <c r="F43" s="508"/>
      <c r="G43" s="506"/>
      <c r="H43" s="1"/>
      <c r="I43" s="1"/>
    </row>
    <row r="44" s="482" customFormat="true" ht="15" hidden="false" customHeight="true" outlineLevel="0" collapsed="false">
      <c r="A44" s="510"/>
      <c r="B44" s="491"/>
      <c r="C44" s="491"/>
      <c r="D44" s="491"/>
      <c r="E44" s="491"/>
      <c r="F44" s="491"/>
      <c r="G44" s="491"/>
      <c r="H44" s="1"/>
      <c r="I44" s="1"/>
    </row>
    <row r="45" s="482" customFormat="true" ht="15" hidden="false" customHeight="true" outlineLevel="0" collapsed="false">
      <c r="A45" s="511"/>
      <c r="B45" s="491"/>
      <c r="C45" s="491"/>
      <c r="D45" s="491"/>
      <c r="E45" s="491"/>
      <c r="F45" s="491"/>
      <c r="G45" s="491"/>
      <c r="H45" s="1"/>
      <c r="I45" s="1"/>
    </row>
    <row r="46" s="482" customFormat="true" ht="15" hidden="false" customHeight="true" outlineLevel="0" collapsed="false">
      <c r="A46" s="511"/>
      <c r="B46" s="491"/>
      <c r="C46" s="491"/>
      <c r="D46" s="491"/>
      <c r="E46" s="491"/>
      <c r="F46" s="491"/>
      <c r="G46" s="491"/>
      <c r="H46" s="1"/>
      <c r="I46" s="1"/>
    </row>
    <row r="47" s="482" customFormat="true" ht="15" hidden="false" customHeight="true" outlineLevel="0" collapsed="false">
      <c r="A47" s="16"/>
      <c r="B47" s="491"/>
      <c r="C47" s="491"/>
      <c r="D47" s="491"/>
      <c r="E47" s="491"/>
      <c r="F47" s="491"/>
      <c r="G47" s="491"/>
      <c r="H47" s="1"/>
      <c r="I47" s="1"/>
    </row>
    <row r="48" s="482" customFormat="true" ht="15" hidden="false" customHeight="true" outlineLevel="0" collapsed="false">
      <c r="A48" s="16"/>
      <c r="B48" s="491"/>
      <c r="C48" s="491"/>
      <c r="D48" s="491"/>
      <c r="E48" s="491"/>
      <c r="F48" s="491"/>
      <c r="G48" s="491"/>
      <c r="H48" s="1"/>
      <c r="I48" s="1"/>
    </row>
    <row r="49" s="482" customFormat="true" ht="15" hidden="false" customHeight="true" outlineLevel="0" collapsed="false">
      <c r="A49" s="16"/>
      <c r="B49" s="491"/>
      <c r="C49" s="491"/>
      <c r="D49" s="491"/>
      <c r="E49" s="491"/>
      <c r="F49" s="491"/>
      <c r="G49" s="491"/>
      <c r="H49" s="1"/>
      <c r="I49" s="1"/>
    </row>
    <row r="50" s="482" customFormat="true" ht="15" hidden="false" customHeight="true" outlineLevel="0" collapsed="false">
      <c r="A50" s="16"/>
      <c r="B50" s="491"/>
      <c r="C50" s="491"/>
      <c r="D50" s="491"/>
      <c r="E50" s="491"/>
      <c r="F50" s="491"/>
      <c r="G50" s="491"/>
      <c r="H50" s="1"/>
      <c r="I50" s="1"/>
    </row>
    <row r="51" s="482" customFormat="true" ht="15" hidden="false" customHeight="true" outlineLevel="0" collapsed="false">
      <c r="A51" s="16"/>
      <c r="B51" s="491"/>
      <c r="C51" s="491"/>
      <c r="D51" s="491"/>
      <c r="E51" s="491"/>
      <c r="F51" s="491"/>
      <c r="G51" s="491"/>
      <c r="H51" s="1"/>
      <c r="I51" s="1"/>
    </row>
    <row r="52" s="482" customFormat="true" ht="20.25" hidden="false" customHeight="true" outlineLevel="0" collapsed="false">
      <c r="A52" s="490"/>
      <c r="B52" s="495"/>
      <c r="C52" s="496" t="s">
        <v>449</v>
      </c>
      <c r="D52" s="497"/>
      <c r="E52" s="497"/>
      <c r="F52" s="497"/>
      <c r="G52" s="497"/>
      <c r="H52" s="1"/>
      <c r="I52" s="1"/>
    </row>
    <row r="53" s="482" customFormat="true" ht="20.25" hidden="false" customHeight="true" outlineLevel="0" collapsed="false">
      <c r="A53" s="490"/>
      <c r="B53" s="495"/>
      <c r="C53" s="496"/>
      <c r="D53" s="497"/>
      <c r="E53" s="497"/>
      <c r="F53" s="497"/>
      <c r="G53" s="497"/>
      <c r="H53" s="1"/>
      <c r="I53" s="1"/>
    </row>
    <row r="54" s="482" customFormat="true" ht="20.25" hidden="false" customHeight="true" outlineLevel="0" collapsed="false">
      <c r="A54" s="490"/>
      <c r="B54" s="495"/>
      <c r="C54" s="496"/>
      <c r="D54" s="497"/>
      <c r="E54" s="497"/>
      <c r="F54" s="497"/>
      <c r="G54" s="497"/>
      <c r="H54" s="1"/>
      <c r="I54" s="1"/>
    </row>
    <row r="55" s="482" customFormat="true" ht="20.25" hidden="false" customHeight="true" outlineLevel="0" collapsed="false">
      <c r="A55" s="512" t="s">
        <v>454</v>
      </c>
      <c r="B55" s="504"/>
      <c r="C55" s="513"/>
      <c r="D55" s="505"/>
      <c r="E55" s="505"/>
      <c r="F55" s="505"/>
      <c r="G55" s="505"/>
      <c r="H55" s="1"/>
      <c r="I55" s="1"/>
    </row>
    <row r="56" s="482" customFormat="true" ht="53.25" hidden="false" customHeight="true" outlineLevel="0" collapsed="false">
      <c r="A56" s="501"/>
      <c r="B56" s="514" t="s">
        <v>446</v>
      </c>
      <c r="C56" s="514" t="s">
        <v>455</v>
      </c>
      <c r="D56" s="514"/>
      <c r="E56" s="514"/>
      <c r="F56" s="514"/>
      <c r="G56" s="514"/>
      <c r="H56" s="1"/>
      <c r="I56" s="1"/>
    </row>
    <row r="57" s="482" customFormat="true" ht="20.25" hidden="false" customHeight="true" outlineLevel="0" collapsed="false">
      <c r="A57" s="501"/>
      <c r="B57" s="502"/>
      <c r="C57" s="502"/>
      <c r="D57" s="502"/>
      <c r="E57" s="502"/>
      <c r="F57" s="502"/>
      <c r="G57" s="502"/>
      <c r="H57" s="1"/>
      <c r="I57" s="1"/>
    </row>
    <row r="58" s="482" customFormat="true" ht="20.25" hidden="false" customHeight="true" outlineLevel="0" collapsed="false">
      <c r="A58" s="501"/>
      <c r="B58" s="502"/>
      <c r="C58" s="502"/>
      <c r="D58" s="502"/>
      <c r="E58" s="502"/>
      <c r="F58" s="502"/>
      <c r="G58" s="502"/>
      <c r="H58" s="1"/>
      <c r="I58" s="1"/>
    </row>
    <row r="59" s="482" customFormat="true" ht="20.25" hidden="false" customHeight="true" outlineLevel="0" collapsed="false">
      <c r="A59" s="490"/>
      <c r="B59" s="495"/>
      <c r="C59" s="496"/>
      <c r="D59" s="497"/>
      <c r="E59" s="497"/>
      <c r="F59" s="497"/>
      <c r="G59" s="497"/>
      <c r="H59" s="1"/>
      <c r="I59" s="1"/>
    </row>
    <row r="60" s="482" customFormat="true" ht="20.25" hidden="false" customHeight="true" outlineLevel="0" collapsed="false">
      <c r="A60" s="490"/>
      <c r="B60" s="495"/>
      <c r="C60" s="496"/>
      <c r="D60" s="497"/>
      <c r="E60" s="497"/>
      <c r="F60" s="497"/>
      <c r="G60" s="497"/>
      <c r="H60" s="1"/>
      <c r="I60" s="1"/>
    </row>
    <row r="61" s="482" customFormat="true" ht="20.25" hidden="false" customHeight="true" outlineLevel="0" collapsed="false">
      <c r="A61" s="483" t="s">
        <v>456</v>
      </c>
      <c r="B61" s="495"/>
      <c r="C61" s="496"/>
      <c r="D61" s="497"/>
      <c r="E61" s="497"/>
      <c r="F61" s="497"/>
      <c r="G61" s="497"/>
      <c r="H61" s="1"/>
      <c r="I61" s="1"/>
    </row>
    <row r="62" s="482" customFormat="true" ht="20.25" hidden="false" customHeight="true" outlineLevel="0" collapsed="false">
      <c r="A62" s="487"/>
      <c r="B62" s="484" t="s">
        <v>446</v>
      </c>
      <c r="C62" s="484" t="s">
        <v>457</v>
      </c>
      <c r="D62" s="484"/>
      <c r="E62" s="484"/>
      <c r="F62" s="484"/>
      <c r="G62" s="484"/>
      <c r="H62" s="1"/>
      <c r="I62" s="1"/>
    </row>
    <row r="63" s="482" customFormat="true" ht="20.25" hidden="false" customHeight="true" outlineLevel="0" collapsed="false">
      <c r="A63" s="487"/>
      <c r="B63" s="495"/>
      <c r="C63" s="495"/>
      <c r="D63" s="495"/>
      <c r="E63" s="495"/>
      <c r="F63" s="495"/>
      <c r="G63" s="495"/>
      <c r="H63" s="1"/>
      <c r="I63" s="1"/>
    </row>
    <row r="64" s="482" customFormat="true" ht="20.25" hidden="false" customHeight="true" outlineLevel="0" collapsed="false">
      <c r="A64" s="478" t="s">
        <v>458</v>
      </c>
      <c r="B64" s="16"/>
      <c r="C64" s="16"/>
      <c r="D64" s="16"/>
      <c r="E64" s="16"/>
      <c r="F64" s="16"/>
      <c r="G64" s="16"/>
      <c r="H64" s="1"/>
      <c r="I64" s="1"/>
    </row>
    <row r="65" s="482" customFormat="true" ht="20.25" hidden="false" customHeight="false" outlineLevel="0" collapsed="false">
      <c r="A65" s="478"/>
      <c r="B65" s="491"/>
      <c r="C65" s="491"/>
      <c r="D65" s="491"/>
      <c r="E65" s="491"/>
      <c r="F65" s="491"/>
      <c r="G65" s="491"/>
      <c r="H65" s="1"/>
      <c r="I65" s="1"/>
      <c r="J65" s="515"/>
    </row>
    <row r="66" s="482" customFormat="true" ht="15" hidden="false" customHeight="true" outlineLevel="0" collapsed="false">
      <c r="A66" s="16"/>
      <c r="B66" s="491"/>
      <c r="C66" s="491"/>
      <c r="D66" s="491"/>
      <c r="E66" s="491"/>
      <c r="F66" s="491"/>
      <c r="G66" s="491"/>
      <c r="H66" s="1"/>
      <c r="I66" s="1"/>
      <c r="J66" s="515"/>
    </row>
    <row r="67" s="482" customFormat="true" ht="20.25" hidden="false" customHeight="true" outlineLevel="0" collapsed="false">
      <c r="A67" s="490"/>
      <c r="B67" s="495"/>
      <c r="C67" s="496" t="s">
        <v>449</v>
      </c>
      <c r="D67" s="497"/>
      <c r="E67" s="497"/>
      <c r="F67" s="497"/>
      <c r="G67" s="497"/>
      <c r="H67" s="1"/>
      <c r="I67" s="1"/>
      <c r="J67" s="515"/>
    </row>
    <row r="68" s="482" customFormat="true" ht="20.25" hidden="false" customHeight="true" outlineLevel="0" collapsed="false">
      <c r="A68" s="490"/>
      <c r="B68" s="495"/>
      <c r="C68" s="496"/>
      <c r="D68" s="497"/>
      <c r="E68" s="497"/>
      <c r="F68" s="497"/>
      <c r="G68" s="497"/>
      <c r="H68" s="1"/>
      <c r="I68" s="1"/>
    </row>
    <row r="69" s="482" customFormat="true" ht="20.25" hidden="false" customHeight="true" outlineLevel="0" collapsed="false">
      <c r="A69" s="478" t="s">
        <v>459</v>
      </c>
      <c r="B69" s="495"/>
      <c r="C69" s="496"/>
      <c r="D69" s="497"/>
      <c r="E69" s="497"/>
      <c r="F69" s="497"/>
      <c r="G69" s="497"/>
      <c r="H69" s="1"/>
      <c r="I69" s="1"/>
    </row>
    <row r="70" s="482" customFormat="true" ht="20.25" hidden="false" customHeight="true" outlineLevel="0" collapsed="false">
      <c r="A70" s="16"/>
      <c r="B70" s="491"/>
      <c r="C70" s="491"/>
      <c r="D70" s="491"/>
      <c r="E70" s="491"/>
      <c r="F70" s="491"/>
      <c r="G70" s="491"/>
      <c r="H70" s="1"/>
      <c r="I70" s="1"/>
    </row>
    <row r="71" s="482" customFormat="true" ht="20.25" hidden="false" customHeight="true" outlineLevel="0" collapsed="false">
      <c r="A71" s="478"/>
      <c r="B71" s="491"/>
      <c r="C71" s="491"/>
      <c r="D71" s="491"/>
      <c r="E71" s="491"/>
      <c r="F71" s="491"/>
      <c r="G71" s="491"/>
      <c r="H71" s="1"/>
      <c r="I71" s="1"/>
    </row>
    <row r="72" s="482" customFormat="true" ht="20.25" hidden="false" customHeight="false" outlineLevel="0" collapsed="false">
      <c r="A72" s="412"/>
      <c r="B72" s="318"/>
      <c r="C72" s="496" t="s">
        <v>449</v>
      </c>
      <c r="D72" s="497"/>
      <c r="E72" s="497"/>
      <c r="F72" s="489"/>
      <c r="G72" s="334"/>
      <c r="H72" s="1"/>
      <c r="I72" s="1"/>
    </row>
    <row r="73" s="482" customFormat="true" ht="20.25" hidden="false" customHeight="false" outlineLevel="0" collapsed="false">
      <c r="A73" s="412"/>
      <c r="B73" s="318"/>
      <c r="C73" s="496"/>
      <c r="D73" s="516"/>
      <c r="E73" s="489"/>
      <c r="F73" s="489"/>
      <c r="G73" s="334"/>
      <c r="H73" s="1"/>
      <c r="I73" s="1"/>
    </row>
    <row r="74" s="482" customFormat="true" ht="20.25" hidden="false" customHeight="false" outlineLevel="0" collapsed="false">
      <c r="A74" s="478" t="s">
        <v>460</v>
      </c>
      <c r="B74" s="318"/>
      <c r="C74" s="431"/>
      <c r="D74" s="516"/>
      <c r="E74" s="489"/>
      <c r="F74" s="489"/>
      <c r="G74" s="334"/>
      <c r="H74" s="1"/>
      <c r="I74" s="1"/>
    </row>
    <row r="75" s="482" customFormat="true" ht="20.25" hidden="false" customHeight="true" outlineLevel="0" collapsed="false">
      <c r="A75" s="16"/>
      <c r="B75" s="491"/>
      <c r="C75" s="491"/>
      <c r="D75" s="491"/>
      <c r="E75" s="491"/>
      <c r="F75" s="491"/>
      <c r="G75" s="491"/>
      <c r="H75" s="1"/>
      <c r="I75" s="1"/>
    </row>
    <row r="76" s="482" customFormat="true" ht="20.25" hidden="false" customHeight="false" outlineLevel="0" collapsed="false">
      <c r="A76" s="412"/>
      <c r="B76" s="491"/>
      <c r="C76" s="491"/>
      <c r="D76" s="491"/>
      <c r="E76" s="491"/>
      <c r="F76" s="491"/>
      <c r="G76" s="491"/>
      <c r="H76" s="1"/>
      <c r="I76" s="1"/>
    </row>
    <row r="77" s="482" customFormat="true" ht="20.25" hidden="false" customHeight="false" outlineLevel="0" collapsed="false">
      <c r="A77" s="324"/>
      <c r="B77" s="495"/>
      <c r="C77" s="496" t="s">
        <v>449</v>
      </c>
      <c r="D77" s="497"/>
      <c r="E77" s="497"/>
      <c r="F77" s="497"/>
      <c r="G77" s="497"/>
      <c r="H77" s="1"/>
      <c r="I77" s="1"/>
    </row>
    <row r="78" s="482" customFormat="true" ht="20.25" hidden="false" customHeight="false" outlineLevel="0" collapsed="false">
      <c r="A78" s="324"/>
      <c r="B78" s="495"/>
      <c r="C78" s="496"/>
      <c r="D78" s="497"/>
      <c r="E78" s="497"/>
      <c r="F78" s="497"/>
      <c r="G78" s="497"/>
      <c r="H78" s="1"/>
      <c r="I78" s="1"/>
    </row>
    <row r="79" s="482" customFormat="true" ht="23.25" hidden="false" customHeight="false" outlineLevel="0" collapsed="false">
      <c r="A79" s="483" t="s">
        <v>461</v>
      </c>
      <c r="B79" s="335"/>
      <c r="C79" s="16"/>
      <c r="D79" s="16"/>
      <c r="E79" s="517" t="s">
        <v>462</v>
      </c>
      <c r="F79" s="517" t="s">
        <v>463</v>
      </c>
      <c r="G79" s="517" t="s">
        <v>464</v>
      </c>
      <c r="H79" s="1"/>
      <c r="I79" s="1"/>
    </row>
    <row r="80" s="482" customFormat="true" ht="20.25" hidden="false" customHeight="false" outlineLevel="0" collapsed="false">
      <c r="A80" s="478" t="s">
        <v>465</v>
      </c>
      <c r="B80" s="335"/>
      <c r="C80" s="16"/>
      <c r="D80" s="16"/>
      <c r="E80" s="518"/>
      <c r="F80" s="518"/>
      <c r="G80" s="326" t="n">
        <f aca="false">SUM(E80:F80)</f>
        <v>0</v>
      </c>
      <c r="H80" s="1"/>
      <c r="I80" s="1"/>
    </row>
    <row r="81" s="482" customFormat="true" ht="20.25" hidden="false" customHeight="false" outlineLevel="0" collapsed="false">
      <c r="A81" s="519" t="s">
        <v>466</v>
      </c>
      <c r="B81" s="392"/>
      <c r="C81" s="392"/>
      <c r="D81" s="392"/>
      <c r="E81" s="520"/>
      <c r="F81" s="521"/>
      <c r="G81" s="522"/>
      <c r="H81" s="1"/>
      <c r="I81" s="1"/>
    </row>
    <row r="82" s="482" customFormat="true" ht="20.25" hidden="false" customHeight="false" outlineLevel="0" collapsed="false">
      <c r="A82" s="523"/>
      <c r="B82" s="335"/>
      <c r="C82" s="16"/>
      <c r="D82" s="16"/>
      <c r="E82" s="489"/>
      <c r="F82" s="489"/>
      <c r="G82" s="334"/>
      <c r="H82" s="1"/>
      <c r="I82" s="1"/>
    </row>
    <row r="83" s="482" customFormat="true" ht="40.5" hidden="false" customHeight="false" outlineLevel="0" collapsed="false">
      <c r="A83" s="523"/>
      <c r="B83" s="335"/>
      <c r="C83" s="16"/>
      <c r="D83" s="16"/>
      <c r="E83" s="524" t="s">
        <v>467</v>
      </c>
      <c r="F83" s="489"/>
      <c r="G83" s="334"/>
      <c r="H83" s="1"/>
      <c r="I83" s="1"/>
    </row>
    <row r="84" s="482" customFormat="true" ht="20.25" hidden="false" customHeight="false" outlineLevel="0" collapsed="false">
      <c r="A84" s="478" t="s">
        <v>468</v>
      </c>
      <c r="B84" s="335"/>
      <c r="C84" s="16"/>
      <c r="D84" s="16"/>
      <c r="E84" s="518"/>
      <c r="F84" s="489"/>
      <c r="G84" s="334"/>
      <c r="H84" s="1"/>
      <c r="I84" s="1"/>
    </row>
    <row r="85" s="482" customFormat="true" ht="18" hidden="false" customHeight="false" outlineLevel="0" collapsed="false">
      <c r="A85" s="525"/>
      <c r="B85" s="525"/>
      <c r="C85" s="334"/>
      <c r="D85" s="334"/>
      <c r="E85" s="334"/>
      <c r="F85" s="334"/>
      <c r="G85" s="334"/>
      <c r="H85" s="526"/>
      <c r="I85" s="2"/>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27"/>
      <c r="BX85" s="527"/>
      <c r="BY85" s="527"/>
      <c r="BZ85" s="527"/>
      <c r="CA85" s="527"/>
      <c r="CB85" s="527"/>
      <c r="CC85" s="527"/>
      <c r="CD85" s="527"/>
      <c r="CE85" s="527"/>
      <c r="CF85" s="527"/>
      <c r="CG85" s="527"/>
      <c r="CH85" s="527"/>
      <c r="CI85" s="527"/>
      <c r="CJ85" s="527"/>
      <c r="CK85" s="527"/>
      <c r="CL85" s="527"/>
      <c r="CM85" s="527"/>
      <c r="CN85" s="527"/>
      <c r="CO85" s="527"/>
      <c r="CP85" s="527"/>
      <c r="CQ85" s="527"/>
      <c r="CR85" s="527"/>
      <c r="CS85" s="527"/>
      <c r="CT85" s="527"/>
      <c r="CU85" s="527"/>
      <c r="CV85" s="527"/>
      <c r="CW85" s="527"/>
      <c r="CX85" s="527"/>
      <c r="CY85" s="527"/>
      <c r="CZ85" s="527"/>
      <c r="DA85" s="527"/>
      <c r="DB85" s="527"/>
      <c r="DC85" s="527"/>
      <c r="DD85" s="527"/>
      <c r="DE85" s="527"/>
      <c r="DF85" s="527"/>
      <c r="DG85" s="527"/>
      <c r="DH85" s="527"/>
      <c r="DI85" s="527"/>
      <c r="DJ85" s="527"/>
      <c r="DK85" s="527"/>
      <c r="DL85" s="527"/>
      <c r="DM85" s="527"/>
      <c r="DN85" s="527"/>
      <c r="DO85" s="527"/>
      <c r="DP85" s="527"/>
      <c r="DQ85" s="527"/>
      <c r="DR85" s="527"/>
      <c r="DS85" s="527"/>
      <c r="DT85" s="527"/>
      <c r="DU85" s="527"/>
      <c r="DV85" s="527"/>
      <c r="DW85" s="527"/>
      <c r="DX85" s="527"/>
      <c r="DY85" s="527"/>
      <c r="DZ85" s="527"/>
      <c r="EA85" s="527"/>
      <c r="EB85" s="527"/>
      <c r="EC85" s="527"/>
      <c r="ED85" s="527"/>
      <c r="EE85" s="527"/>
      <c r="EF85" s="527"/>
      <c r="EG85" s="527"/>
      <c r="EH85" s="527"/>
      <c r="EI85" s="527"/>
      <c r="EJ85" s="527"/>
      <c r="EK85" s="527"/>
      <c r="EL85" s="527"/>
      <c r="EM85" s="527"/>
      <c r="EN85" s="527"/>
      <c r="EO85" s="527"/>
      <c r="EP85" s="527"/>
      <c r="EQ85" s="527"/>
      <c r="ER85" s="527"/>
      <c r="ES85" s="527"/>
      <c r="ET85" s="527"/>
      <c r="EU85" s="527"/>
      <c r="EV85" s="527"/>
      <c r="EW85" s="527"/>
      <c r="EX85" s="527"/>
      <c r="EY85" s="527"/>
      <c r="EZ85" s="527"/>
      <c r="FA85" s="527"/>
      <c r="FB85" s="527"/>
      <c r="FC85" s="527"/>
      <c r="FD85" s="527"/>
      <c r="FE85" s="527"/>
      <c r="FF85" s="527"/>
      <c r="FG85" s="527"/>
      <c r="FH85" s="527"/>
      <c r="FI85" s="527"/>
      <c r="FJ85" s="527"/>
      <c r="FK85" s="527"/>
      <c r="FL85" s="527"/>
      <c r="FM85" s="527"/>
      <c r="FN85" s="527"/>
      <c r="FO85" s="527"/>
      <c r="FP85" s="527"/>
      <c r="FQ85" s="527"/>
      <c r="FR85" s="527"/>
      <c r="FS85" s="527"/>
      <c r="FT85" s="527"/>
      <c r="FU85" s="527"/>
      <c r="FV85" s="527"/>
      <c r="FW85" s="527"/>
      <c r="FX85" s="527"/>
      <c r="FY85" s="527"/>
      <c r="FZ85" s="527"/>
      <c r="GA85" s="527"/>
      <c r="GB85" s="527"/>
      <c r="GC85" s="527"/>
      <c r="GD85" s="527"/>
      <c r="GE85" s="527"/>
      <c r="GF85" s="527"/>
      <c r="GG85" s="527"/>
      <c r="GH85" s="527"/>
      <c r="GI85" s="527"/>
      <c r="GJ85" s="527"/>
      <c r="GK85" s="527"/>
      <c r="GL85" s="527"/>
      <c r="GM85" s="527"/>
      <c r="GN85" s="527"/>
      <c r="GO85" s="527"/>
      <c r="GP85" s="527"/>
      <c r="GQ85" s="527"/>
      <c r="GR85" s="527"/>
      <c r="GS85" s="527"/>
      <c r="GT85" s="527"/>
      <c r="GU85" s="527"/>
      <c r="GV85" s="527"/>
      <c r="GW85" s="527"/>
      <c r="GX85" s="527"/>
      <c r="GY85" s="527"/>
      <c r="GZ85" s="527"/>
      <c r="HA85" s="527"/>
      <c r="HB85" s="527"/>
      <c r="HC85" s="527"/>
      <c r="HD85" s="527"/>
      <c r="HE85" s="527"/>
      <c r="HF85" s="527"/>
      <c r="HG85" s="527"/>
      <c r="HH85" s="527"/>
      <c r="HI85" s="527"/>
      <c r="HJ85" s="527"/>
      <c r="HK85" s="527"/>
      <c r="HL85" s="527"/>
      <c r="HM85" s="527"/>
      <c r="HN85" s="527"/>
      <c r="HO85" s="527"/>
      <c r="HP85" s="527"/>
      <c r="HQ85" s="527"/>
      <c r="HR85" s="527"/>
      <c r="HS85" s="527"/>
      <c r="HT85" s="527"/>
      <c r="HU85" s="527"/>
      <c r="HV85" s="527"/>
      <c r="HW85" s="527"/>
      <c r="HX85" s="527"/>
      <c r="HY85" s="527"/>
      <c r="HZ85" s="527"/>
      <c r="IA85" s="527"/>
      <c r="IB85" s="527"/>
      <c r="IC85" s="527"/>
      <c r="ID85" s="527"/>
      <c r="IE85" s="527"/>
      <c r="IF85" s="527"/>
      <c r="IG85" s="527"/>
      <c r="IH85" s="527"/>
      <c r="II85" s="527"/>
      <c r="IJ85" s="527"/>
      <c r="IK85" s="527"/>
      <c r="IL85" s="527"/>
      <c r="IM85" s="527"/>
      <c r="IN85" s="527"/>
      <c r="IO85" s="527"/>
      <c r="IP85" s="527"/>
      <c r="IQ85" s="527"/>
      <c r="IR85" s="527"/>
      <c r="IS85" s="527"/>
      <c r="IT85" s="527"/>
      <c r="IU85" s="527"/>
    </row>
    <row r="86" s="482" customFormat="true" ht="15" hidden="false" customHeight="false" outlineLevel="0" collapsed="false">
      <c r="A86" s="335"/>
      <c r="B86" s="335"/>
      <c r="C86" s="16"/>
      <c r="D86" s="16"/>
      <c r="E86" s="16"/>
      <c r="F86" s="16"/>
      <c r="G86" s="16"/>
      <c r="H86" s="1"/>
      <c r="I86" s="1"/>
    </row>
    <row r="87" s="482" customFormat="true" ht="23.25" hidden="false" customHeight="false" outlineLevel="0" collapsed="false">
      <c r="A87" s="483" t="s">
        <v>469</v>
      </c>
      <c r="B87" s="335"/>
      <c r="C87" s="16"/>
      <c r="D87" s="16"/>
      <c r="E87" s="517" t="s">
        <v>464</v>
      </c>
      <c r="F87" s="16"/>
      <c r="G87" s="16"/>
      <c r="H87" s="1"/>
      <c r="I87" s="1"/>
    </row>
    <row r="88" s="482" customFormat="true" ht="20.25" hidden="false" customHeight="false" outlineLevel="0" collapsed="false">
      <c r="A88" s="478" t="s">
        <v>470</v>
      </c>
      <c r="B88" s="335"/>
      <c r="C88" s="16"/>
      <c r="D88" s="16"/>
      <c r="E88" s="326"/>
      <c r="F88" s="16"/>
      <c r="G88" s="16"/>
      <c r="H88" s="1"/>
      <c r="I88" s="1"/>
    </row>
    <row r="89" s="482" customFormat="true" ht="20.25" hidden="false" customHeight="false" outlineLevel="0" collapsed="false">
      <c r="A89" s="478" t="s">
        <v>471</v>
      </c>
      <c r="B89" s="335"/>
      <c r="C89" s="16"/>
      <c r="D89" s="16"/>
      <c r="E89" s="518"/>
      <c r="F89" s="16"/>
      <c r="G89" s="16"/>
      <c r="H89" s="1"/>
      <c r="I89" s="1"/>
    </row>
    <row r="90" s="482" customFormat="true" ht="20.25" hidden="false" customHeight="false" outlineLevel="0" collapsed="false">
      <c r="A90" s="478" t="s">
        <v>472</v>
      </c>
      <c r="B90" s="335"/>
      <c r="C90" s="16"/>
      <c r="D90" s="16"/>
      <c r="E90" s="518"/>
      <c r="F90" s="16"/>
      <c r="G90" s="16"/>
      <c r="H90" s="1"/>
      <c r="I90" s="1"/>
    </row>
    <row r="91" s="482" customFormat="true" ht="24" hidden="false" customHeight="true" outlineLevel="0" collapsed="false">
      <c r="A91" s="456"/>
      <c r="B91" s="456"/>
      <c r="C91" s="456"/>
      <c r="D91" s="456"/>
      <c r="E91" s="456"/>
      <c r="F91" s="456"/>
      <c r="G91" s="456"/>
      <c r="H91" s="1"/>
      <c r="I91" s="1"/>
    </row>
    <row r="92" s="482" customFormat="true" ht="15.75" hidden="false" customHeight="false" outlineLevel="0" collapsed="false">
      <c r="A92" s="1"/>
      <c r="B92" s="1"/>
      <c r="C92" s="1"/>
      <c r="D92" s="1"/>
      <c r="E92" s="1"/>
      <c r="F92" s="1"/>
      <c r="G92" s="1"/>
      <c r="H92" s="1"/>
      <c r="I92" s="1"/>
    </row>
  </sheetData>
  <mergeCells count="44">
    <mergeCell ref="A2:H2"/>
    <mergeCell ref="A3:H3"/>
    <mergeCell ref="A4:I4"/>
    <mergeCell ref="A5:I5"/>
    <mergeCell ref="A6:I6"/>
    <mergeCell ref="A7:I7"/>
    <mergeCell ref="A8:I8"/>
    <mergeCell ref="C13:G13"/>
    <mergeCell ref="B16:B17"/>
    <mergeCell ref="C16:G17"/>
    <mergeCell ref="H16:H17"/>
    <mergeCell ref="B18:B19"/>
    <mergeCell ref="C18:G19"/>
    <mergeCell ref="H18:H19"/>
    <mergeCell ref="B23:B24"/>
    <mergeCell ref="C23:G24"/>
    <mergeCell ref="B25:B26"/>
    <mergeCell ref="C25:G26"/>
    <mergeCell ref="B30:B31"/>
    <mergeCell ref="C30:G31"/>
    <mergeCell ref="B32:B33"/>
    <mergeCell ref="C32:G33"/>
    <mergeCell ref="B37:B38"/>
    <mergeCell ref="C37:G38"/>
    <mergeCell ref="B39:B40"/>
    <mergeCell ref="C39:G40"/>
    <mergeCell ref="B44:B45"/>
    <mergeCell ref="C44:G45"/>
    <mergeCell ref="B46:B47"/>
    <mergeCell ref="C46:G47"/>
    <mergeCell ref="B48:B49"/>
    <mergeCell ref="C48:G49"/>
    <mergeCell ref="B50:B51"/>
    <mergeCell ref="C50:G51"/>
    <mergeCell ref="C56:G56"/>
    <mergeCell ref="B57:B58"/>
    <mergeCell ref="C57:G58"/>
    <mergeCell ref="C62:G62"/>
    <mergeCell ref="B65:B66"/>
    <mergeCell ref="C65:G66"/>
    <mergeCell ref="B70:B71"/>
    <mergeCell ref="C70:G71"/>
    <mergeCell ref="B75:B76"/>
    <mergeCell ref="C75:G76"/>
  </mergeCells>
  <printOptions headings="false" gridLines="false" gridLinesSet="true" horizontalCentered="false" verticalCentered="false"/>
  <pageMargins left="0.354166666666667" right="0.354166666666667" top="0.370138888888889"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19.44"/>
    <col collapsed="false" customWidth="true" hidden="false" outlineLevel="0" max="2" min="2" style="1" width="31.55"/>
    <col collapsed="false" customWidth="true" hidden="false" outlineLevel="0" max="3" min="3" style="1" width="47.66"/>
    <col collapsed="false" customWidth="true" hidden="false" outlineLevel="0" max="4" min="4" style="1" width="15.55"/>
    <col collapsed="false" customWidth="true" hidden="false" outlineLevel="0" max="5" min="5" style="1" width="18.55"/>
    <col collapsed="false" customWidth="true" hidden="false" outlineLevel="0" max="6" min="6" style="1" width="21.44"/>
    <col collapsed="false" customWidth="true" hidden="false" outlineLevel="0" max="7" min="7" style="1" width="2.77"/>
    <col collapsed="false" customWidth="true" hidden="false" outlineLevel="0" max="8" min="8" style="1" width="7.88"/>
    <col collapsed="false" customWidth="true" hidden="false" outlineLevel="0" max="9" min="9" style="1" width="5.99"/>
    <col collapsed="false" customWidth="true" hidden="false" outlineLevel="0" max="10" min="10" style="1" width="6.88"/>
    <col collapsed="false" customWidth="true" hidden="false" outlineLevel="0" max="11" min="11" style="1" width="7.32"/>
    <col collapsed="false" customWidth="false" hidden="false" outlineLevel="0" max="257" min="12" style="1" width="9.65"/>
  </cols>
  <sheetData>
    <row r="1" customFormat="false" ht="18" hidden="false" customHeight="false" outlineLevel="0" collapsed="false">
      <c r="A1" s="16"/>
      <c r="B1" s="528"/>
      <c r="C1" s="528"/>
      <c r="D1" s="442"/>
      <c r="E1" s="442"/>
      <c r="F1" s="442"/>
      <c r="G1" s="16"/>
      <c r="H1" s="16"/>
      <c r="I1" s="16"/>
    </row>
    <row r="2" customFormat="false" ht="25.5" hidden="false" customHeight="true" outlineLevel="0" collapsed="false">
      <c r="A2" s="396" t="str">
        <f aca="false">CORPORATION</f>
        <v>Entrez le nom de la société ici</v>
      </c>
      <c r="B2" s="396"/>
      <c r="C2" s="396"/>
      <c r="D2" s="396"/>
      <c r="E2" s="396"/>
      <c r="F2" s="396"/>
      <c r="G2" s="396"/>
      <c r="H2" s="396"/>
      <c r="I2" s="396"/>
    </row>
    <row r="3" customFormat="false" ht="21" hidden="false" customHeight="true" outlineLevel="0" collapsed="false">
      <c r="A3" s="396" t="s">
        <v>473</v>
      </c>
      <c r="B3" s="396"/>
      <c r="C3" s="396"/>
      <c r="D3" s="396"/>
      <c r="E3" s="396"/>
      <c r="F3" s="396"/>
      <c r="G3" s="396"/>
      <c r="H3" s="396"/>
      <c r="I3" s="396"/>
    </row>
    <row r="4" customFormat="false" ht="21" hidden="false" customHeight="true" outlineLevel="0" collapsed="false">
      <c r="A4" s="396" t="s">
        <v>120</v>
      </c>
      <c r="B4" s="396"/>
      <c r="C4" s="396"/>
      <c r="D4" s="396"/>
      <c r="E4" s="396"/>
      <c r="F4" s="396"/>
      <c r="G4" s="396"/>
      <c r="H4" s="396"/>
      <c r="I4" s="396"/>
    </row>
    <row r="5" customFormat="false" ht="21" hidden="false" customHeight="true" outlineLevel="0" collapsed="false">
      <c r="A5" s="314" t="s">
        <v>367</v>
      </c>
      <c r="B5" s="314"/>
      <c r="C5" s="314"/>
      <c r="D5" s="314"/>
      <c r="E5" s="314"/>
      <c r="F5" s="314"/>
      <c r="G5" s="314"/>
      <c r="H5" s="314"/>
      <c r="I5" s="314"/>
    </row>
    <row r="6" customFormat="false" ht="22.5" hidden="false" customHeight="true" outlineLevel="0" collapsed="false">
      <c r="A6" s="529" t="str">
        <f aca="false">PERIOD</f>
        <v>Entrez le trimestre ici</v>
      </c>
      <c r="B6" s="529"/>
      <c r="C6" s="529"/>
      <c r="D6" s="529"/>
      <c r="E6" s="529"/>
      <c r="F6" s="529"/>
      <c r="G6" s="529"/>
      <c r="H6" s="529"/>
      <c r="I6" s="529"/>
    </row>
    <row r="7" customFormat="false" ht="19.5" hidden="false" customHeight="true" outlineLevel="0" collapsed="false">
      <c r="A7" s="396" t="s">
        <v>368</v>
      </c>
      <c r="B7" s="396"/>
      <c r="C7" s="396"/>
      <c r="D7" s="396"/>
      <c r="E7" s="396"/>
      <c r="F7" s="396"/>
      <c r="G7" s="396"/>
      <c r="H7" s="396"/>
      <c r="I7" s="396"/>
    </row>
    <row r="8" customFormat="false" ht="16.5" hidden="false" customHeight="true" outlineLevel="0" collapsed="false">
      <c r="A8" s="530" t="s">
        <v>172</v>
      </c>
      <c r="B8" s="530"/>
      <c r="C8" s="530"/>
      <c r="D8" s="530"/>
      <c r="E8" s="530"/>
      <c r="F8" s="530"/>
      <c r="G8" s="530"/>
      <c r="H8" s="530"/>
      <c r="I8" s="530"/>
    </row>
    <row r="9" customFormat="false" ht="20.25" hidden="false" customHeight="false" outlineLevel="0" collapsed="false">
      <c r="A9" s="397"/>
      <c r="B9" s="531"/>
      <c r="C9" s="531"/>
      <c r="D9" s="531"/>
      <c r="E9" s="531"/>
      <c r="F9" s="531"/>
      <c r="G9" s="531"/>
      <c r="H9" s="531"/>
      <c r="I9" s="531"/>
    </row>
    <row r="10" s="482" customFormat="true" ht="26.25" hidden="false" customHeight="false" outlineLevel="0" collapsed="false">
      <c r="A10" s="532" t="s">
        <v>474</v>
      </c>
      <c r="B10" s="16"/>
      <c r="C10" s="16"/>
      <c r="D10" s="16"/>
      <c r="E10" s="16"/>
      <c r="F10" s="16"/>
      <c r="G10" s="533"/>
      <c r="H10" s="533"/>
      <c r="I10" s="533"/>
    </row>
    <row r="11" s="482" customFormat="true" ht="26.25" hidden="false" customHeight="false" outlineLevel="0" collapsed="false">
      <c r="A11" s="458"/>
      <c r="B11" s="16"/>
      <c r="C11" s="16"/>
      <c r="D11" s="16"/>
      <c r="E11" s="16"/>
      <c r="F11" s="16"/>
      <c r="G11" s="533"/>
      <c r="H11" s="533"/>
      <c r="I11" s="533"/>
    </row>
    <row r="12" s="482" customFormat="true" ht="20.25" hidden="false" customHeight="false" outlineLevel="0" collapsed="false">
      <c r="A12" s="534"/>
      <c r="B12" s="16"/>
      <c r="C12" s="334"/>
      <c r="D12" s="334"/>
      <c r="E12" s="489"/>
      <c r="F12" s="489"/>
      <c r="G12" s="535"/>
      <c r="H12" s="535"/>
      <c r="I12" s="533"/>
    </row>
    <row r="13" s="482" customFormat="true" ht="81" hidden="false" customHeight="false" outlineLevel="0" collapsed="false">
      <c r="A13" s="536" t="s">
        <v>475</v>
      </c>
      <c r="B13" s="16"/>
      <c r="C13" s="334"/>
      <c r="D13" s="537" t="s">
        <v>476</v>
      </c>
      <c r="E13" s="538" t="s">
        <v>477</v>
      </c>
      <c r="F13" s="539"/>
      <c r="G13" s="535"/>
      <c r="H13" s="535"/>
      <c r="I13" s="533"/>
    </row>
    <row r="14" s="482" customFormat="true" ht="20.25" hidden="false" customHeight="false" outlineLevel="0" collapsed="false">
      <c r="A14" s="16"/>
      <c r="B14" s="16"/>
      <c r="C14" s="334"/>
      <c r="D14" s="522"/>
      <c r="E14" s="540"/>
      <c r="F14" s="539"/>
      <c r="G14" s="535"/>
      <c r="H14" s="535"/>
      <c r="I14" s="533"/>
    </row>
    <row r="15" s="482" customFormat="true" ht="23.25" hidden="false" customHeight="false" outlineLevel="0" collapsed="false">
      <c r="A15" s="386" t="s">
        <v>478</v>
      </c>
      <c r="B15" s="541"/>
      <c r="C15" s="488"/>
      <c r="D15" s="520" t="s">
        <v>343</v>
      </c>
      <c r="E15" s="520" t="s">
        <v>343</v>
      </c>
      <c r="F15" s="542"/>
      <c r="G15" s="535"/>
      <c r="H15" s="535"/>
      <c r="I15" s="533"/>
    </row>
    <row r="16" s="482" customFormat="true" ht="20.25" hidden="false" customHeight="false" outlineLevel="0" collapsed="false">
      <c r="A16" s="543" t="s">
        <v>479</v>
      </c>
      <c r="B16" s="544"/>
      <c r="C16" s="545" t="s">
        <v>480</v>
      </c>
      <c r="D16" s="546"/>
      <c r="E16" s="546"/>
      <c r="F16" s="542"/>
      <c r="G16" s="535"/>
      <c r="H16" s="535"/>
      <c r="I16" s="533"/>
    </row>
    <row r="17" s="482" customFormat="true" ht="20.25" hidden="false" customHeight="false" outlineLevel="0" collapsed="false">
      <c r="A17" s="543" t="s">
        <v>481</v>
      </c>
      <c r="B17" s="544"/>
      <c r="C17" s="545" t="s">
        <v>480</v>
      </c>
      <c r="D17" s="546"/>
      <c r="E17" s="546"/>
      <c r="F17" s="542"/>
      <c r="G17" s="535"/>
      <c r="H17" s="535"/>
      <c r="I17" s="533"/>
    </row>
    <row r="18" s="482" customFormat="true" ht="20.25" hidden="false" customHeight="false" outlineLevel="0" collapsed="false">
      <c r="A18" s="543" t="s">
        <v>482</v>
      </c>
      <c r="B18" s="544"/>
      <c r="C18" s="545" t="s">
        <v>480</v>
      </c>
      <c r="D18" s="546"/>
      <c r="E18" s="546"/>
      <c r="F18" s="409"/>
      <c r="G18" s="535"/>
      <c r="H18" s="535"/>
      <c r="I18" s="533"/>
    </row>
    <row r="19" s="482" customFormat="true" ht="20.25" hidden="false" customHeight="false" outlineLevel="0" collapsed="false">
      <c r="A19" s="386" t="s">
        <v>483</v>
      </c>
      <c r="B19" s="544"/>
      <c r="C19" s="488"/>
      <c r="D19" s="546"/>
      <c r="E19" s="546"/>
      <c r="F19" s="409"/>
      <c r="G19" s="535"/>
      <c r="H19" s="535"/>
      <c r="I19" s="533"/>
    </row>
    <row r="20" s="482" customFormat="true" ht="20.25" hidden="false" customHeight="false" outlineLevel="0" collapsed="false">
      <c r="A20" s="386" t="s">
        <v>484</v>
      </c>
      <c r="B20" s="544"/>
      <c r="C20" s="488"/>
      <c r="D20" s="522"/>
      <c r="E20" s="540"/>
      <c r="F20" s="409"/>
      <c r="G20" s="535"/>
      <c r="H20" s="535"/>
      <c r="I20" s="533"/>
    </row>
    <row r="21" s="482" customFormat="true" ht="20.25" hidden="false" customHeight="false" outlineLevel="0" collapsed="false">
      <c r="A21" s="386" t="s">
        <v>485</v>
      </c>
      <c r="B21" s="544"/>
      <c r="C21" s="545"/>
      <c r="D21" s="522"/>
      <c r="E21" s="540"/>
      <c r="F21" s="409"/>
      <c r="G21" s="535"/>
      <c r="H21" s="535"/>
      <c r="I21" s="533"/>
    </row>
    <row r="22" s="482" customFormat="true" ht="20.25" hidden="false" customHeight="false" outlineLevel="0" collapsed="false">
      <c r="A22" s="386" t="s">
        <v>486</v>
      </c>
      <c r="B22" s="547"/>
      <c r="C22" s="488"/>
      <c r="D22" s="520" t="s">
        <v>343</v>
      </c>
      <c r="E22" s="520" t="s">
        <v>343</v>
      </c>
      <c r="F22" s="409"/>
      <c r="G22" s="535"/>
      <c r="H22" s="535"/>
      <c r="I22" s="533"/>
    </row>
    <row r="23" s="482" customFormat="true" ht="20.25" hidden="false" customHeight="false" outlineLevel="0" collapsed="false">
      <c r="A23" s="543" t="s">
        <v>487</v>
      </c>
      <c r="B23" s="544"/>
      <c r="C23" s="488"/>
      <c r="D23" s="546"/>
      <c r="E23" s="546"/>
      <c r="F23" s="409"/>
      <c r="G23" s="535"/>
      <c r="H23" s="535"/>
      <c r="I23" s="533"/>
    </row>
    <row r="24" s="482" customFormat="true" ht="20.25" hidden="false" customHeight="false" outlineLevel="0" collapsed="false">
      <c r="A24" s="543" t="s">
        <v>488</v>
      </c>
      <c r="B24" s="548"/>
      <c r="C24" s="488"/>
      <c r="D24" s="546"/>
      <c r="E24" s="546"/>
      <c r="F24" s="409"/>
      <c r="G24" s="535"/>
      <c r="H24" s="535"/>
      <c r="I24" s="533"/>
    </row>
    <row r="25" s="482" customFormat="true" ht="20.25" hidden="false" customHeight="false" outlineLevel="0" collapsed="false">
      <c r="A25" s="543" t="s">
        <v>489</v>
      </c>
      <c r="B25" s="548"/>
      <c r="C25" s="545"/>
      <c r="D25" s="546"/>
      <c r="E25" s="546"/>
      <c r="F25" s="409"/>
      <c r="G25" s="535"/>
      <c r="H25" s="535"/>
      <c r="I25" s="533"/>
    </row>
    <row r="26" s="482" customFormat="true" ht="20.25" hidden="false" customHeight="false" outlineLevel="0" collapsed="false">
      <c r="A26" s="549"/>
      <c r="B26" s="333"/>
      <c r="C26" s="334"/>
      <c r="D26" s="409"/>
      <c r="E26" s="409"/>
      <c r="F26" s="409"/>
      <c r="G26" s="535"/>
      <c r="H26" s="535"/>
      <c r="I26" s="533"/>
    </row>
    <row r="27" s="482" customFormat="true" ht="20.25" hidden="false" customHeight="false" outlineLevel="0" collapsed="false">
      <c r="A27" s="386" t="s">
        <v>490</v>
      </c>
      <c r="B27" s="550"/>
      <c r="C27" s="550"/>
      <c r="D27" s="500"/>
      <c r="E27" s="409"/>
      <c r="F27" s="409"/>
      <c r="G27" s="535"/>
      <c r="H27" s="535"/>
      <c r="I27" s="533"/>
    </row>
    <row r="28" s="445" customFormat="true" ht="20.25" hidden="false" customHeight="false" outlineLevel="0" collapsed="false">
      <c r="A28" s="551"/>
      <c r="B28" s="498" t="s">
        <v>491</v>
      </c>
      <c r="C28" s="392"/>
      <c r="D28" s="552"/>
      <c r="E28" s="489"/>
      <c r="F28" s="489"/>
      <c r="G28" s="535"/>
      <c r="H28" s="535"/>
      <c r="I28" s="535"/>
    </row>
    <row r="29" s="445" customFormat="true" ht="20.25" hidden="false" customHeight="false" outlineLevel="0" collapsed="false">
      <c r="A29" s="551"/>
      <c r="B29" s="498" t="s">
        <v>491</v>
      </c>
      <c r="C29" s="392"/>
      <c r="D29" s="552"/>
      <c r="E29" s="489"/>
      <c r="F29" s="489"/>
      <c r="G29" s="535"/>
      <c r="H29" s="535"/>
      <c r="I29" s="535"/>
    </row>
    <row r="30" s="445" customFormat="true" ht="20.25" hidden="false" customHeight="false" outlineLevel="0" collapsed="false">
      <c r="A30" s="551"/>
      <c r="B30" s="513" t="s">
        <v>449</v>
      </c>
      <c r="C30" s="392"/>
      <c r="D30" s="500"/>
      <c r="E30" s="489"/>
      <c r="F30" s="489"/>
      <c r="G30" s="535"/>
      <c r="H30" s="535"/>
      <c r="I30" s="535"/>
    </row>
    <row r="31" s="482" customFormat="true" ht="20.25" hidden="false" customHeight="false" outlineLevel="0" collapsed="false">
      <c r="A31" s="386"/>
      <c r="B31" s="545"/>
      <c r="C31" s="545"/>
      <c r="D31" s="545"/>
      <c r="E31" s="431"/>
      <c r="F31" s="16"/>
      <c r="G31" s="533"/>
      <c r="H31" s="533"/>
      <c r="I31" s="533"/>
    </row>
    <row r="32" s="445" customFormat="true" ht="20.25" hidden="false" customHeight="false" outlineLevel="0" collapsed="false">
      <c r="A32" s="553" t="s">
        <v>492</v>
      </c>
      <c r="B32" s="545"/>
      <c r="C32" s="545"/>
      <c r="D32" s="545"/>
      <c r="E32" s="489"/>
      <c r="F32" s="489"/>
      <c r="G32" s="535"/>
      <c r="H32" s="535"/>
      <c r="I32" s="535"/>
    </row>
    <row r="33" s="482" customFormat="true" ht="20.25" hidden="false" customHeight="false" outlineLevel="0" collapsed="false">
      <c r="A33" s="386"/>
      <c r="B33" s="545"/>
      <c r="C33" s="545"/>
      <c r="D33" s="545"/>
      <c r="E33" s="431"/>
      <c r="F33" s="16"/>
      <c r="G33" s="533"/>
      <c r="H33" s="533"/>
      <c r="I33" s="533"/>
    </row>
    <row r="34" s="482" customFormat="true" ht="20.25" hidden="false" customHeight="false" outlineLevel="0" collapsed="false">
      <c r="A34" s="386" t="s">
        <v>493</v>
      </c>
      <c r="B34" s="498"/>
      <c r="C34" s="498"/>
      <c r="D34" s="545"/>
      <c r="E34" s="431"/>
      <c r="F34" s="16"/>
      <c r="G34" s="533"/>
      <c r="H34" s="533"/>
      <c r="I34" s="533"/>
    </row>
    <row r="35" s="482" customFormat="true" ht="20.25" hidden="false" customHeight="false" outlineLevel="0" collapsed="false">
      <c r="A35" s="551"/>
      <c r="B35" s="498" t="s">
        <v>491</v>
      </c>
      <c r="C35" s="498"/>
      <c r="D35" s="520"/>
      <c r="E35" s="431"/>
      <c r="F35" s="16"/>
      <c r="G35" s="533"/>
      <c r="H35" s="533"/>
      <c r="I35" s="533"/>
    </row>
    <row r="36" s="482" customFormat="true" ht="20.25" hidden="false" customHeight="false" outlineLevel="0" collapsed="false">
      <c r="A36" s="551"/>
      <c r="B36" s="498" t="s">
        <v>491</v>
      </c>
      <c r="C36" s="498"/>
      <c r="D36" s="520"/>
      <c r="E36" s="431"/>
      <c r="F36" s="16"/>
      <c r="G36" s="533"/>
      <c r="H36" s="533"/>
      <c r="I36" s="533"/>
    </row>
    <row r="37" s="482" customFormat="true" ht="20.25" hidden="false" customHeight="false" outlineLevel="0" collapsed="false">
      <c r="A37" s="551"/>
      <c r="B37" s="513" t="s">
        <v>449</v>
      </c>
      <c r="C37" s="498"/>
      <c r="D37" s="500"/>
      <c r="E37" s="431"/>
      <c r="F37" s="16"/>
      <c r="G37" s="533"/>
      <c r="H37" s="533"/>
      <c r="I37" s="533"/>
    </row>
    <row r="38" s="482" customFormat="true" ht="18" hidden="false" customHeight="false" outlineLevel="0" collapsed="false">
      <c r="A38" s="16"/>
      <c r="B38" s="318"/>
      <c r="C38" s="318"/>
      <c r="D38" s="489"/>
      <c r="E38" s="489"/>
      <c r="F38" s="16"/>
      <c r="G38" s="533"/>
      <c r="H38" s="533"/>
      <c r="I38" s="533"/>
    </row>
    <row r="39" s="482" customFormat="true" ht="20.25" hidden="false" customHeight="false" outlineLevel="0" collapsed="false">
      <c r="A39" s="412" t="s">
        <v>494</v>
      </c>
      <c r="B39" s="318"/>
      <c r="C39" s="431"/>
      <c r="D39" s="16"/>
      <c r="E39" s="16"/>
      <c r="F39" s="431"/>
      <c r="G39" s="533"/>
      <c r="H39" s="533"/>
      <c r="I39" s="533"/>
    </row>
    <row r="40" s="482" customFormat="true" ht="34.5" hidden="false" customHeight="true" outlineLevel="0" collapsed="false">
      <c r="A40" s="554" t="s">
        <v>495</v>
      </c>
      <c r="B40" s="554"/>
      <c r="C40" s="554"/>
      <c r="D40" s="555" t="s">
        <v>313</v>
      </c>
      <c r="E40" s="555"/>
      <c r="F40" s="556" t="s">
        <v>314</v>
      </c>
      <c r="G40" s="533"/>
      <c r="H40" s="533"/>
      <c r="I40" s="533"/>
    </row>
    <row r="41" s="482" customFormat="true" ht="39" hidden="false" customHeight="true" outlineLevel="0" collapsed="false">
      <c r="A41" s="554"/>
      <c r="B41" s="554"/>
      <c r="C41" s="554"/>
      <c r="D41" s="555" t="s">
        <v>496</v>
      </c>
      <c r="E41" s="557" t="s">
        <v>497</v>
      </c>
      <c r="F41" s="556"/>
      <c r="G41" s="533"/>
      <c r="H41" s="16"/>
      <c r="I41" s="16"/>
    </row>
    <row r="42" s="482" customFormat="true" ht="20.25" hidden="false" customHeight="false" outlineLevel="0" collapsed="false">
      <c r="A42" s="549" t="s">
        <v>498</v>
      </c>
      <c r="B42" s="318"/>
      <c r="C42" s="431"/>
      <c r="D42" s="546"/>
      <c r="E42" s="558"/>
      <c r="F42" s="546"/>
      <c r="G42" s="533"/>
      <c r="H42" s="16"/>
      <c r="I42" s="16"/>
    </row>
    <row r="43" s="482" customFormat="true" ht="20.25" hidden="false" customHeight="false" outlineLevel="0" collapsed="false">
      <c r="A43" s="549" t="s">
        <v>499</v>
      </c>
      <c r="B43" s="318"/>
      <c r="C43" s="431"/>
      <c r="D43" s="546"/>
      <c r="E43" s="558"/>
      <c r="F43" s="546"/>
      <c r="G43" s="533"/>
      <c r="H43" s="16"/>
      <c r="I43" s="16"/>
    </row>
    <row r="44" s="482" customFormat="true" ht="20.25" hidden="false" customHeight="false" outlineLevel="0" collapsed="false">
      <c r="A44" s="549" t="s">
        <v>500</v>
      </c>
      <c r="B44" s="318"/>
      <c r="C44" s="431"/>
      <c r="D44" s="546"/>
      <c r="E44" s="558"/>
      <c r="F44" s="546"/>
      <c r="G44" s="533"/>
      <c r="H44" s="16"/>
      <c r="I44" s="16"/>
    </row>
    <row r="45" s="482" customFormat="true" ht="20.25" hidden="false" customHeight="false" outlineLevel="0" collapsed="false">
      <c r="A45" s="549" t="s">
        <v>501</v>
      </c>
      <c r="B45" s="318"/>
      <c r="C45" s="431"/>
      <c r="D45" s="546"/>
      <c r="E45" s="558"/>
      <c r="F45" s="546"/>
      <c r="G45" s="533"/>
      <c r="H45" s="16"/>
      <c r="I45" s="16"/>
    </row>
    <row r="46" s="482" customFormat="true" ht="20.25" hidden="false" customHeight="false" outlineLevel="0" collapsed="false">
      <c r="A46" s="549" t="s">
        <v>502</v>
      </c>
      <c r="B46" s="318"/>
      <c r="C46" s="431"/>
      <c r="D46" s="546"/>
      <c r="E46" s="558"/>
      <c r="F46" s="546"/>
      <c r="G46" s="533"/>
      <c r="H46" s="16"/>
      <c r="I46" s="16"/>
    </row>
    <row r="47" s="482" customFormat="true" ht="20.25" hidden="false" customHeight="false" outlineLevel="0" collapsed="false">
      <c r="A47" s="549" t="s">
        <v>503</v>
      </c>
      <c r="B47" s="318"/>
      <c r="C47" s="431"/>
      <c r="D47" s="546"/>
      <c r="E47" s="558"/>
      <c r="F47" s="546"/>
      <c r="G47" s="533"/>
      <c r="H47" s="16"/>
      <c r="I47" s="16"/>
    </row>
    <row r="48" s="482" customFormat="true" ht="20.25" hidden="false" customHeight="false" outlineLevel="0" collapsed="false">
      <c r="A48" s="549" t="s">
        <v>504</v>
      </c>
      <c r="B48" s="318"/>
      <c r="C48" s="431"/>
      <c r="D48" s="559" t="s">
        <v>343</v>
      </c>
      <c r="E48" s="559" t="s">
        <v>343</v>
      </c>
      <c r="F48" s="546"/>
      <c r="G48" s="533"/>
      <c r="H48" s="16"/>
      <c r="I48" s="16"/>
    </row>
    <row r="49" s="482" customFormat="true" ht="20.25" hidden="false" customHeight="false" outlineLevel="0" collapsed="false">
      <c r="A49" s="549" t="s">
        <v>505</v>
      </c>
      <c r="B49" s="318"/>
      <c r="C49" s="431"/>
      <c r="D49" s="559" t="s">
        <v>343</v>
      </c>
      <c r="E49" s="559" t="s">
        <v>343</v>
      </c>
      <c r="F49" s="546"/>
      <c r="G49" s="533"/>
      <c r="H49" s="16"/>
      <c r="I49" s="16"/>
    </row>
    <row r="50" s="533" customFormat="true" ht="20.25" hidden="false" customHeight="false" outlineLevel="0" collapsed="false">
      <c r="A50" s="549"/>
      <c r="B50" s="318"/>
      <c r="C50" s="431"/>
      <c r="D50" s="560"/>
      <c r="E50" s="560"/>
      <c r="F50" s="545"/>
      <c r="H50" s="16"/>
      <c r="I50" s="16"/>
    </row>
    <row r="51" s="533" customFormat="true" ht="20.25" hidden="false" customHeight="false" outlineLevel="0" collapsed="false">
      <c r="A51" s="549"/>
      <c r="B51" s="318"/>
      <c r="C51" s="431"/>
      <c r="D51" s="560"/>
      <c r="E51" s="560"/>
      <c r="F51" s="545"/>
      <c r="H51" s="16"/>
      <c r="I51" s="16"/>
    </row>
    <row r="52" s="533" customFormat="true" ht="20.25" hidden="false" customHeight="false" outlineLevel="0" collapsed="false">
      <c r="A52" s="549"/>
      <c r="B52" s="318"/>
      <c r="C52" s="431"/>
      <c r="D52" s="560"/>
      <c r="E52" s="560"/>
      <c r="F52" s="545"/>
      <c r="H52" s="16"/>
      <c r="I52" s="16"/>
    </row>
    <row r="53" s="533" customFormat="true" ht="20.25" hidden="false" customHeight="false" outlineLevel="0" collapsed="false">
      <c r="A53" s="551" t="s">
        <v>506</v>
      </c>
      <c r="B53" s="498"/>
      <c r="C53" s="498"/>
      <c r="D53" s="498"/>
      <c r="E53" s="498"/>
      <c r="F53" s="498"/>
      <c r="H53" s="16"/>
      <c r="I53" s="16"/>
    </row>
    <row r="54" s="533" customFormat="true" ht="20.25" hidden="false" customHeight="true" outlineLevel="0" collapsed="false">
      <c r="A54" s="561" t="s">
        <v>40</v>
      </c>
      <c r="B54" s="562" t="s">
        <v>507</v>
      </c>
      <c r="C54" s="562"/>
      <c r="D54" s="562"/>
      <c r="E54" s="562"/>
      <c r="F54" s="562"/>
      <c r="H54" s="16"/>
      <c r="I54" s="16"/>
    </row>
    <row r="55" s="533" customFormat="true" ht="20.25" hidden="false" customHeight="false" outlineLevel="0" collapsed="false">
      <c r="A55" s="498"/>
      <c r="B55" s="562"/>
      <c r="C55" s="562"/>
      <c r="D55" s="562"/>
      <c r="E55" s="562"/>
      <c r="F55" s="562"/>
      <c r="H55" s="16"/>
      <c r="I55" s="16"/>
    </row>
    <row r="56" s="533" customFormat="true" ht="20.25" hidden="false" customHeight="false" outlineLevel="0" collapsed="false">
      <c r="A56" s="549"/>
      <c r="B56" s="318"/>
      <c r="C56" s="431"/>
      <c r="D56" s="560"/>
      <c r="E56" s="560"/>
      <c r="F56" s="545"/>
      <c r="H56" s="16"/>
      <c r="I56" s="16"/>
    </row>
    <row r="57" s="482" customFormat="true" ht="24.75" hidden="false" customHeight="true" outlineLevel="0" collapsed="false">
      <c r="A57" s="470"/>
      <c r="B57" s="563"/>
      <c r="C57" s="564"/>
      <c r="D57" s="564"/>
      <c r="E57" s="564"/>
      <c r="F57" s="564"/>
      <c r="G57" s="533"/>
      <c r="H57" s="16"/>
      <c r="I57" s="16"/>
    </row>
    <row r="58" s="482" customFormat="true" ht="15.75" hidden="false" customHeight="false" outlineLevel="0" collapsed="false">
      <c r="A58" s="1"/>
      <c r="B58" s="1"/>
      <c r="C58" s="1"/>
      <c r="D58" s="1"/>
      <c r="E58" s="1"/>
      <c r="F58" s="1"/>
    </row>
    <row r="59" s="482" customFormat="true" ht="15" hidden="false" customHeight="false" outlineLevel="0" collapsed="false">
      <c r="A59" s="1"/>
      <c r="B59" s="1"/>
      <c r="C59" s="1"/>
      <c r="D59" s="1"/>
      <c r="E59" s="1"/>
      <c r="F59" s="1"/>
    </row>
    <row r="60" s="482" customFormat="true" ht="15" hidden="false" customHeight="false" outlineLevel="0" collapsed="false">
      <c r="A60" s="1"/>
      <c r="B60" s="1"/>
      <c r="C60" s="1"/>
      <c r="D60" s="1"/>
      <c r="E60" s="1"/>
      <c r="F60" s="1"/>
    </row>
    <row r="61" s="482" customFormat="true" ht="15" hidden="false" customHeight="false" outlineLevel="0" collapsed="false"/>
    <row r="62" s="482" customFormat="true" ht="18.75" hidden="false" customHeight="false" outlineLevel="0" collapsed="false">
      <c r="G62" s="565"/>
      <c r="H62" s="566"/>
      <c r="I62" s="56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27"/>
      <c r="BX62" s="527"/>
      <c r="BY62" s="527"/>
      <c r="BZ62" s="527"/>
      <c r="CA62" s="527"/>
      <c r="CB62" s="527"/>
      <c r="CC62" s="527"/>
      <c r="CD62" s="527"/>
      <c r="CE62" s="527"/>
      <c r="CF62" s="527"/>
      <c r="CG62" s="527"/>
      <c r="CH62" s="527"/>
      <c r="CI62" s="527"/>
      <c r="CJ62" s="527"/>
      <c r="CK62" s="527"/>
      <c r="CL62" s="527"/>
      <c r="CM62" s="527"/>
      <c r="CN62" s="527"/>
      <c r="CO62" s="527"/>
      <c r="CP62" s="527"/>
      <c r="CQ62" s="527"/>
      <c r="CR62" s="527"/>
      <c r="CS62" s="527"/>
      <c r="CT62" s="527"/>
      <c r="CU62" s="527"/>
      <c r="CV62" s="527"/>
      <c r="CW62" s="527"/>
      <c r="CX62" s="527"/>
      <c r="CY62" s="527"/>
      <c r="CZ62" s="527"/>
      <c r="DA62" s="527"/>
      <c r="DB62" s="527"/>
      <c r="DC62" s="527"/>
      <c r="DD62" s="527"/>
      <c r="DE62" s="527"/>
      <c r="DF62" s="527"/>
      <c r="DG62" s="527"/>
      <c r="DH62" s="527"/>
      <c r="DI62" s="527"/>
      <c r="DJ62" s="527"/>
      <c r="DK62" s="527"/>
      <c r="DL62" s="527"/>
      <c r="DM62" s="527"/>
      <c r="DN62" s="527"/>
      <c r="DO62" s="527"/>
      <c r="DP62" s="527"/>
      <c r="DQ62" s="527"/>
      <c r="DR62" s="527"/>
      <c r="DS62" s="527"/>
      <c r="DT62" s="527"/>
      <c r="DU62" s="527"/>
      <c r="DV62" s="527"/>
      <c r="DW62" s="527"/>
      <c r="DX62" s="527"/>
      <c r="DY62" s="527"/>
      <c r="DZ62" s="527"/>
      <c r="EA62" s="527"/>
      <c r="EB62" s="527"/>
      <c r="EC62" s="527"/>
      <c r="ED62" s="527"/>
      <c r="EE62" s="527"/>
      <c r="EF62" s="527"/>
      <c r="EG62" s="527"/>
      <c r="EH62" s="527"/>
      <c r="EI62" s="527"/>
      <c r="EJ62" s="527"/>
      <c r="EK62" s="527"/>
      <c r="EL62" s="527"/>
      <c r="EM62" s="527"/>
      <c r="EN62" s="527"/>
      <c r="EO62" s="527"/>
      <c r="EP62" s="527"/>
      <c r="EQ62" s="527"/>
      <c r="ER62" s="527"/>
      <c r="ES62" s="527"/>
      <c r="ET62" s="527"/>
      <c r="EU62" s="527"/>
      <c r="EV62" s="527"/>
      <c r="EW62" s="527"/>
      <c r="EX62" s="527"/>
      <c r="EY62" s="527"/>
      <c r="EZ62" s="527"/>
      <c r="FA62" s="527"/>
      <c r="FB62" s="527"/>
      <c r="FC62" s="527"/>
      <c r="FD62" s="527"/>
      <c r="FE62" s="527"/>
      <c r="FF62" s="527"/>
      <c r="FG62" s="527"/>
      <c r="FH62" s="527"/>
      <c r="FI62" s="527"/>
      <c r="FJ62" s="527"/>
      <c r="FK62" s="527"/>
      <c r="FL62" s="527"/>
      <c r="FM62" s="527"/>
      <c r="FN62" s="527"/>
      <c r="FO62" s="527"/>
      <c r="FP62" s="527"/>
      <c r="FQ62" s="527"/>
      <c r="FR62" s="527"/>
      <c r="FS62" s="527"/>
      <c r="FT62" s="527"/>
      <c r="FU62" s="527"/>
      <c r="FV62" s="527"/>
      <c r="FW62" s="527"/>
      <c r="FX62" s="527"/>
      <c r="FY62" s="527"/>
      <c r="FZ62" s="527"/>
      <c r="GA62" s="527"/>
      <c r="GB62" s="527"/>
      <c r="GC62" s="527"/>
      <c r="GD62" s="527"/>
      <c r="GE62" s="527"/>
      <c r="GF62" s="527"/>
      <c r="GG62" s="527"/>
      <c r="GH62" s="527"/>
      <c r="GI62" s="527"/>
      <c r="GJ62" s="527"/>
      <c r="GK62" s="527"/>
      <c r="GL62" s="527"/>
      <c r="GM62" s="527"/>
      <c r="GN62" s="527"/>
      <c r="GO62" s="527"/>
      <c r="GP62" s="527"/>
      <c r="GQ62" s="527"/>
      <c r="GR62" s="527"/>
      <c r="GS62" s="527"/>
      <c r="GT62" s="527"/>
      <c r="GU62" s="527"/>
      <c r="GV62" s="527"/>
      <c r="GW62" s="527"/>
      <c r="GX62" s="527"/>
      <c r="GY62" s="527"/>
      <c r="GZ62" s="527"/>
      <c r="HA62" s="527"/>
      <c r="HB62" s="527"/>
      <c r="HC62" s="527"/>
      <c r="HD62" s="527"/>
      <c r="HE62" s="527"/>
      <c r="HF62" s="527"/>
      <c r="HG62" s="527"/>
      <c r="HH62" s="527"/>
      <c r="HI62" s="527"/>
      <c r="HJ62" s="527"/>
      <c r="HK62" s="527"/>
      <c r="HL62" s="527"/>
      <c r="HM62" s="527"/>
      <c r="HN62" s="527"/>
      <c r="HO62" s="527"/>
      <c r="HP62" s="527"/>
      <c r="HQ62" s="527"/>
      <c r="HR62" s="527"/>
      <c r="HS62" s="527"/>
      <c r="HT62" s="527"/>
      <c r="HU62" s="527"/>
      <c r="HV62" s="527"/>
      <c r="HW62" s="527"/>
      <c r="HX62" s="527"/>
      <c r="HY62" s="527"/>
      <c r="HZ62" s="527"/>
      <c r="IA62" s="527"/>
      <c r="IB62" s="527"/>
      <c r="IC62" s="527"/>
      <c r="ID62" s="527"/>
      <c r="IE62" s="527"/>
      <c r="IF62" s="527"/>
      <c r="IG62" s="527"/>
      <c r="IH62" s="527"/>
      <c r="II62" s="527"/>
      <c r="IJ62" s="527"/>
      <c r="IK62" s="527"/>
      <c r="IL62" s="527"/>
      <c r="IM62" s="527"/>
      <c r="IN62" s="527"/>
      <c r="IO62" s="527"/>
      <c r="IP62" s="527"/>
      <c r="IQ62" s="527"/>
      <c r="IR62" s="527"/>
      <c r="IS62" s="527"/>
      <c r="IT62" s="527"/>
      <c r="IU62" s="527"/>
      <c r="IV62" s="527"/>
    </row>
    <row r="63" s="482" customFormat="true" ht="15" hidden="false" customHeight="false" outlineLevel="0" collapsed="false"/>
    <row r="64" s="482" customFormat="true" ht="15" hidden="false" customHeight="false" outlineLevel="0" collapsed="false"/>
    <row r="65" s="482" customFormat="true" ht="15" hidden="false" customHeight="false" outlineLevel="0" collapsed="false"/>
    <row r="66" s="482" customFormat="true" ht="15" hidden="false" customHeight="false" outlineLevel="0" collapsed="false"/>
    <row r="67" s="482" customFormat="true" ht="15" hidden="false" customHeight="false" outlineLevel="0" collapsed="false"/>
    <row r="68" s="482" customFormat="true" ht="15" hidden="false" customHeight="false" outlineLevel="0" collapsed="false"/>
    <row r="69" s="482" customFormat="true" ht="15" hidden="false" customHeight="false" outlineLevel="0" collapsed="false"/>
    <row r="70" s="482" customFormat="true" ht="15" hidden="false" customHeight="false" outlineLevel="0" collapsed="false"/>
    <row r="107" customFormat="false" ht="15" hidden="false" customHeight="false" outlineLevel="0" collapsed="false">
      <c r="A107" s="1" t="s">
        <v>420</v>
      </c>
    </row>
    <row r="108" customFormat="false" ht="15" hidden="false" customHeight="false" outlineLevel="0" collapsed="false">
      <c r="A108" s="1" t="s">
        <v>421</v>
      </c>
    </row>
    <row r="109" customFormat="false" ht="15" hidden="false" customHeight="false" outlineLevel="0" collapsed="false">
      <c r="A109" s="1" t="s">
        <v>422</v>
      </c>
    </row>
  </sheetData>
  <mergeCells count="12">
    <mergeCell ref="A2:I2"/>
    <mergeCell ref="A3:I3"/>
    <mergeCell ref="A4:I4"/>
    <mergeCell ref="A5:I5"/>
    <mergeCell ref="A6:I6"/>
    <mergeCell ref="A7:I7"/>
    <mergeCell ref="A8:I8"/>
    <mergeCell ref="F13:F14"/>
    <mergeCell ref="A40:C41"/>
    <mergeCell ref="D40:E40"/>
    <mergeCell ref="F40:F41"/>
    <mergeCell ref="B54:F55"/>
  </mergeCells>
  <printOptions headings="false" gridLines="false" gridLinesSet="true" horizontalCentered="false" verticalCentered="false"/>
  <pageMargins left="0.354166666666667" right="0.354166666666667" top="0.340277777777778"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4.44"/>
    <col collapsed="false" customWidth="true" hidden="false" outlineLevel="0" max="4" min="2" style="1" width="30.65"/>
    <col collapsed="false" customWidth="true" hidden="false" outlineLevel="0" max="5" min="5" style="1" width="2.77"/>
    <col collapsed="false" customWidth="true" hidden="false" outlineLevel="0" max="6" min="6" style="1" width="7.77"/>
    <col collapsed="false" customWidth="false" hidden="false" outlineLevel="0" max="257" min="7" style="1" width="9.65"/>
  </cols>
  <sheetData>
    <row r="1" customFormat="false" ht="18" hidden="false" customHeight="true" outlineLevel="0" collapsed="false">
      <c r="A1" s="5"/>
      <c r="B1" s="237"/>
      <c r="C1" s="237"/>
      <c r="D1" s="237"/>
      <c r="E1" s="80"/>
    </row>
    <row r="2" customFormat="false" ht="24" hidden="false" customHeight="true" outlineLevel="0" collapsed="false">
      <c r="A2" s="81" t="str">
        <f aca="false">CORPORATION</f>
        <v>Entrez le nom de la société ici</v>
      </c>
      <c r="B2" s="81"/>
      <c r="C2" s="81"/>
      <c r="D2" s="81"/>
      <c r="E2" s="80"/>
    </row>
    <row r="3" customFormat="false" ht="24" hidden="false" customHeight="true" outlineLevel="0" collapsed="false">
      <c r="A3" s="81" t="s">
        <v>508</v>
      </c>
      <c r="B3" s="81"/>
      <c r="C3" s="81"/>
      <c r="D3" s="81"/>
      <c r="E3" s="80"/>
    </row>
    <row r="4" customFormat="false" ht="24" hidden="false" customHeight="true" outlineLevel="0" collapsed="false">
      <c r="A4" s="81" t="s">
        <v>509</v>
      </c>
      <c r="B4" s="81"/>
      <c r="C4" s="81"/>
      <c r="D4" s="81"/>
      <c r="E4" s="80"/>
    </row>
    <row r="5" customFormat="false" ht="24" hidden="false" customHeight="true" outlineLevel="0" collapsed="false">
      <c r="A5" s="81" t="s">
        <v>240</v>
      </c>
      <c r="B5" s="81"/>
      <c r="C5" s="81"/>
      <c r="D5" s="81"/>
      <c r="E5" s="80"/>
    </row>
    <row r="6" customFormat="false" ht="24" hidden="false" customHeight="true" outlineLevel="0" collapsed="false">
      <c r="A6" s="83" t="str">
        <f aca="false">PERIOD</f>
        <v>Entrez le trimestre ici</v>
      </c>
      <c r="B6" s="83"/>
      <c r="C6" s="83"/>
      <c r="D6" s="83"/>
      <c r="E6" s="80"/>
    </row>
    <row r="7" customFormat="false" ht="24" hidden="false" customHeight="true" outlineLevel="0" collapsed="false">
      <c r="A7" s="243" t="s">
        <v>172</v>
      </c>
      <c r="B7" s="243"/>
      <c r="C7" s="243"/>
      <c r="D7" s="243"/>
      <c r="E7" s="80"/>
    </row>
    <row r="8" customFormat="false" ht="24" hidden="false" customHeight="true" outlineLevel="0" collapsed="false">
      <c r="A8" s="5"/>
      <c r="B8" s="5"/>
      <c r="C8" s="5"/>
      <c r="D8" s="9"/>
      <c r="E8" s="80"/>
    </row>
    <row r="9" customFormat="false" ht="24" hidden="false" customHeight="true" outlineLevel="0" collapsed="false">
      <c r="A9" s="5"/>
      <c r="B9" s="5"/>
      <c r="C9" s="5"/>
      <c r="D9" s="9"/>
      <c r="E9" s="80"/>
    </row>
    <row r="10" customFormat="false" ht="24" hidden="false" customHeight="true" outlineLevel="0" collapsed="false">
      <c r="A10" s="13" t="s">
        <v>510</v>
      </c>
      <c r="B10" s="5"/>
      <c r="C10" s="5"/>
      <c r="D10" s="4"/>
      <c r="E10" s="80"/>
    </row>
    <row r="11" customFormat="false" ht="46.5" hidden="false" customHeight="true" outlineLevel="0" collapsed="false">
      <c r="A11" s="568" t="s">
        <v>511</v>
      </c>
      <c r="B11" s="568"/>
      <c r="C11" s="568"/>
      <c r="D11" s="568"/>
      <c r="E11" s="80"/>
    </row>
    <row r="12" customFormat="false" ht="24" hidden="false" customHeight="true" outlineLevel="0" collapsed="false">
      <c r="A12" s="245" t="s">
        <v>242</v>
      </c>
      <c r="B12" s="246" t="s">
        <v>243</v>
      </c>
      <c r="C12" s="246" t="s">
        <v>244</v>
      </c>
      <c r="D12" s="246" t="s">
        <v>512</v>
      </c>
      <c r="E12" s="250"/>
    </row>
    <row r="13" customFormat="false" ht="41.25" hidden="false" customHeight="true" outlineLevel="0" collapsed="false">
      <c r="A13" s="245"/>
      <c r="B13" s="246"/>
      <c r="C13" s="246"/>
      <c r="D13" s="246"/>
      <c r="E13" s="250"/>
    </row>
    <row r="14" customFormat="false" ht="24" hidden="false" customHeight="true" outlineLevel="0" collapsed="false">
      <c r="A14" s="164" t="s">
        <v>513</v>
      </c>
      <c r="B14" s="143"/>
      <c r="C14" s="143"/>
      <c r="D14" s="248"/>
      <c r="E14" s="250"/>
    </row>
    <row r="15" customFormat="false" ht="24" hidden="false" customHeight="true" outlineLevel="0" collapsed="false">
      <c r="A15" s="145"/>
      <c r="B15" s="114"/>
      <c r="C15" s="114"/>
      <c r="D15" s="569"/>
      <c r="E15" s="250"/>
    </row>
    <row r="16" customFormat="false" ht="24" hidden="false" customHeight="true" outlineLevel="0" collapsed="false">
      <c r="A16" s="150"/>
      <c r="B16" s="153"/>
      <c r="C16" s="153"/>
      <c r="D16" s="570"/>
      <c r="E16" s="250"/>
    </row>
    <row r="17" customFormat="false" ht="24" hidden="false" customHeight="true" outlineLevel="0" collapsed="false">
      <c r="A17" s="150"/>
      <c r="B17" s="153"/>
      <c r="C17" s="153"/>
      <c r="D17" s="570"/>
      <c r="E17" s="250"/>
    </row>
    <row r="18" customFormat="false" ht="20.25" hidden="false" customHeight="false" outlineLevel="0" collapsed="false">
      <c r="A18" s="150"/>
      <c r="B18" s="153"/>
      <c r="C18" s="153"/>
      <c r="D18" s="570"/>
      <c r="E18" s="250"/>
    </row>
    <row r="19" customFormat="false" ht="24" hidden="false" customHeight="true" outlineLevel="0" collapsed="false">
      <c r="A19" s="150"/>
      <c r="B19" s="153"/>
      <c r="C19" s="153"/>
      <c r="D19" s="570"/>
      <c r="E19" s="250"/>
    </row>
    <row r="20" customFormat="false" ht="24" hidden="false" customHeight="true" outlineLevel="0" collapsed="false">
      <c r="A20" s="150"/>
      <c r="B20" s="153"/>
      <c r="C20" s="153"/>
      <c r="D20" s="570"/>
      <c r="E20" s="250"/>
    </row>
    <row r="21" customFormat="false" ht="24" hidden="false" customHeight="true" outlineLevel="0" collapsed="false">
      <c r="A21" s="150"/>
      <c r="B21" s="153"/>
      <c r="C21" s="153"/>
      <c r="D21" s="570"/>
      <c r="E21" s="250"/>
    </row>
    <row r="22" customFormat="false" ht="24" hidden="false" customHeight="true" outlineLevel="0" collapsed="false">
      <c r="A22" s="150"/>
      <c r="B22" s="153"/>
      <c r="C22" s="153"/>
      <c r="D22" s="570"/>
      <c r="E22" s="250"/>
    </row>
    <row r="23" customFormat="false" ht="24" hidden="false" customHeight="true" outlineLevel="0" collapsed="false">
      <c r="A23" s="154" t="s">
        <v>189</v>
      </c>
      <c r="B23" s="157"/>
      <c r="C23" s="157"/>
      <c r="D23" s="571"/>
      <c r="E23" s="250"/>
    </row>
    <row r="24" customFormat="false" ht="24" hidden="false" customHeight="true" outlineLevel="0" collapsed="false">
      <c r="A24" s="145"/>
      <c r="B24" s="114"/>
      <c r="C24" s="114"/>
      <c r="D24" s="569"/>
      <c r="E24" s="250"/>
    </row>
    <row r="25" customFormat="false" ht="24" hidden="false" customHeight="true" outlineLevel="0" collapsed="false">
      <c r="A25" s="150"/>
      <c r="B25" s="153"/>
      <c r="C25" s="153"/>
      <c r="D25" s="251"/>
      <c r="E25" s="250"/>
    </row>
    <row r="26" customFormat="false" ht="24" hidden="false" customHeight="true" outlineLevel="0" collapsed="false">
      <c r="A26" s="150"/>
      <c r="B26" s="153"/>
      <c r="C26" s="153"/>
      <c r="D26" s="570"/>
      <c r="E26" s="250"/>
    </row>
    <row r="27" customFormat="false" ht="24" hidden="false" customHeight="true" outlineLevel="0" collapsed="false">
      <c r="A27" s="150"/>
      <c r="B27" s="153"/>
      <c r="C27" s="153"/>
      <c r="D27" s="251"/>
      <c r="E27" s="250"/>
    </row>
    <row r="28" customFormat="false" ht="24" hidden="false" customHeight="true" outlineLevel="0" collapsed="false">
      <c r="A28" s="150"/>
      <c r="B28" s="153"/>
      <c r="C28" s="153"/>
      <c r="D28" s="570"/>
      <c r="E28" s="250"/>
    </row>
    <row r="29" customFormat="false" ht="24" hidden="false" customHeight="true" outlineLevel="0" collapsed="false">
      <c r="A29" s="150"/>
      <c r="B29" s="153"/>
      <c r="C29" s="153"/>
      <c r="D29" s="570"/>
      <c r="E29" s="250"/>
    </row>
    <row r="30" customFormat="false" ht="24" hidden="false" customHeight="true" outlineLevel="0" collapsed="false">
      <c r="A30" s="150"/>
      <c r="B30" s="153"/>
      <c r="C30" s="153"/>
      <c r="D30" s="570"/>
      <c r="E30" s="250"/>
    </row>
    <row r="31" customFormat="false" ht="24" hidden="false" customHeight="true" outlineLevel="0" collapsed="false">
      <c r="A31" s="150"/>
      <c r="B31" s="153"/>
      <c r="C31" s="153"/>
      <c r="D31" s="570"/>
      <c r="E31" s="250"/>
    </row>
    <row r="32" customFormat="false" ht="47.1" hidden="false" customHeight="true" outlineLevel="0" collapsed="false">
      <c r="A32" s="572" t="s">
        <v>514</v>
      </c>
      <c r="B32" s="298" t="n">
        <f aca="false">SUM(B15:B31)</f>
        <v>0</v>
      </c>
      <c r="C32" s="298" t="n">
        <f aca="false">SUM(C15:C31)</f>
        <v>0</v>
      </c>
      <c r="D32" s="298" t="n">
        <f aca="false">SUM(D15:D31)</f>
        <v>0</v>
      </c>
      <c r="E32" s="250"/>
      <c r="F32" s="573" t="n">
        <f aca="false">D32-CC2_T14</f>
        <v>0</v>
      </c>
      <c r="G32" s="475" t="s">
        <v>212</v>
      </c>
    </row>
    <row r="33" customFormat="false" ht="24" hidden="false" customHeight="true" outlineLevel="0" collapsed="false">
      <c r="A33" s="574"/>
      <c r="B33" s="575"/>
      <c r="C33" s="575"/>
      <c r="D33" s="575"/>
      <c r="E33" s="247"/>
    </row>
    <row r="34" customFormat="false" ht="21" hidden="false" customHeight="false" outlineLevel="0" collapsed="false">
      <c r="A34" s="46"/>
      <c r="B34" s="576"/>
      <c r="C34" s="576"/>
      <c r="D34" s="576"/>
      <c r="E34" s="247"/>
    </row>
    <row r="35" customFormat="false" ht="72.75" hidden="false" customHeight="true" outlineLevel="0" collapsed="false">
      <c r="A35" s="259" t="s">
        <v>515</v>
      </c>
      <c r="B35" s="259"/>
      <c r="C35" s="259"/>
      <c r="D35" s="259"/>
      <c r="E35" s="80"/>
    </row>
    <row r="36" customFormat="false" ht="15" hidden="false" customHeight="false" outlineLevel="0" collapsed="false">
      <c r="A36" s="16"/>
      <c r="B36" s="16"/>
      <c r="C36" s="16"/>
      <c r="D36" s="16"/>
    </row>
    <row r="37" customFormat="false" ht="15" hidden="false" customHeight="false" outlineLevel="0" collapsed="false">
      <c r="A37" s="16"/>
      <c r="B37" s="16"/>
      <c r="C37" s="16"/>
      <c r="D37" s="16"/>
    </row>
    <row r="38" customFormat="false" ht="15" hidden="false" customHeight="false" outlineLevel="0" collapsed="false">
      <c r="A38" s="16"/>
      <c r="B38" s="16"/>
      <c r="C38" s="16"/>
      <c r="D38" s="16"/>
    </row>
    <row r="39" customFormat="false" ht="15" hidden="false" customHeight="false" outlineLevel="0" collapsed="false">
      <c r="A39" s="16"/>
      <c r="B39" s="16"/>
      <c r="C39" s="16"/>
      <c r="D39" s="16"/>
    </row>
    <row r="40" customFormat="false" ht="15" hidden="false" customHeight="false" outlineLevel="0" collapsed="false">
      <c r="A40" s="16"/>
      <c r="B40" s="16"/>
      <c r="C40" s="16"/>
      <c r="D40" s="16"/>
    </row>
  </sheetData>
  <mergeCells count="12">
    <mergeCell ref="A2:D2"/>
    <mergeCell ref="A3:D3"/>
    <mergeCell ref="A4:D4"/>
    <mergeCell ref="A5:D5"/>
    <mergeCell ref="A6:D6"/>
    <mergeCell ref="A7:D7"/>
    <mergeCell ref="A11:D11"/>
    <mergeCell ref="A12:A13"/>
    <mergeCell ref="B12:B13"/>
    <mergeCell ref="C12:C13"/>
    <mergeCell ref="D12:D13"/>
    <mergeCell ref="A35:D35"/>
  </mergeCells>
  <printOptions headings="false" gridLines="false" gridLinesSet="true" horizontalCentered="false" verticalCentered="false"/>
  <pageMargins left="0.354166666666667" right="0.354166666666667" top="0.379861111111111"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65"/>
    <col collapsed="false" customWidth="true" hidden="false" outlineLevel="0" max="2" min="2" style="1" width="37.66"/>
    <col collapsed="false" customWidth="true" hidden="false" outlineLevel="0" max="3" min="3" style="1" width="24.55"/>
    <col collapsed="false" customWidth="true" hidden="false" outlineLevel="0" max="4" min="4" style="577" width="18.65"/>
    <col collapsed="false" customWidth="true" hidden="false" outlineLevel="0" max="5" min="5" style="1" width="3.65"/>
    <col collapsed="false" customWidth="true" hidden="false" outlineLevel="0" max="6" min="6" style="1" width="13.1"/>
    <col collapsed="false" customWidth="false" hidden="false" outlineLevel="0" max="257" min="7" style="1" width="9.65"/>
  </cols>
  <sheetData>
    <row r="1" customFormat="false" ht="15" hidden="false" customHeight="false" outlineLevel="0" collapsed="false">
      <c r="A1" s="578"/>
      <c r="B1" s="578"/>
      <c r="C1" s="578"/>
      <c r="E1" s="578"/>
    </row>
    <row r="2" customFormat="false" ht="24" hidden="false" customHeight="true" outlineLevel="0" collapsed="false">
      <c r="A2" s="130" t="str">
        <f aca="false">TRANSMEM!D19</f>
        <v>Entrez le nom de la société ici</v>
      </c>
      <c r="B2" s="130"/>
      <c r="C2" s="130"/>
      <c r="D2" s="130"/>
    </row>
    <row r="3" customFormat="false" ht="24" hidden="false" customHeight="true" outlineLevel="0" collapsed="false">
      <c r="A3" s="130" t="s">
        <v>516</v>
      </c>
      <c r="B3" s="130"/>
      <c r="C3" s="130"/>
      <c r="D3" s="130"/>
    </row>
    <row r="4" customFormat="false" ht="24" hidden="false" customHeight="true" outlineLevel="0" collapsed="false">
      <c r="A4" s="130" t="s">
        <v>517</v>
      </c>
      <c r="B4" s="130"/>
      <c r="C4" s="130"/>
      <c r="D4" s="130"/>
    </row>
    <row r="5" customFormat="false" ht="24" hidden="false" customHeight="true" outlineLevel="0" collapsed="false">
      <c r="A5" s="130" t="s">
        <v>518</v>
      </c>
      <c r="B5" s="130"/>
      <c r="C5" s="130"/>
      <c r="D5" s="130"/>
    </row>
    <row r="6" customFormat="false" ht="24" hidden="false" customHeight="true" outlineLevel="0" collapsed="false">
      <c r="A6" s="579" t="str">
        <f aca="false">TRANSMEM!D21</f>
        <v>Entrez le trimestre ici</v>
      </c>
      <c r="B6" s="579"/>
      <c r="C6" s="579"/>
      <c r="D6" s="579"/>
    </row>
    <row r="7" customFormat="false" ht="24" hidden="false" customHeight="true" outlineLevel="0" collapsed="false">
      <c r="A7" s="130" t="s">
        <v>311</v>
      </c>
      <c r="B7" s="130"/>
      <c r="C7" s="130"/>
      <c r="D7" s="130"/>
    </row>
    <row r="8" customFormat="false" ht="24" hidden="false" customHeight="true" outlineLevel="0" collapsed="false">
      <c r="A8" s="580" t="s">
        <v>172</v>
      </c>
      <c r="B8" s="580"/>
      <c r="C8" s="580"/>
      <c r="D8" s="580"/>
    </row>
    <row r="9" customFormat="false" ht="15" hidden="false" customHeight="false" outlineLevel="0" collapsed="false">
      <c r="A9" s="578"/>
    </row>
    <row r="10" customFormat="false" ht="15" hidden="false" customHeight="false" outlineLevel="0" collapsed="false">
      <c r="A10" s="578"/>
    </row>
    <row r="11" customFormat="false" ht="23.25" hidden="false" customHeight="false" outlineLevel="0" collapsed="false">
      <c r="A11" s="581" t="s">
        <v>519</v>
      </c>
    </row>
    <row r="12" customFormat="false" ht="15" hidden="false" customHeight="false" outlineLevel="0" collapsed="false">
      <c r="A12" s="578"/>
    </row>
    <row r="13" customFormat="false" ht="23.25" hidden="false" customHeight="false" outlineLevel="0" collapsed="false">
      <c r="A13" s="582" t="s">
        <v>518</v>
      </c>
      <c r="B13" s="582"/>
      <c r="C13" s="582"/>
      <c r="D13" s="582"/>
      <c r="E13" s="250"/>
    </row>
    <row r="14" customFormat="false" ht="23.25" hidden="false" customHeight="false" outlineLevel="0" collapsed="false">
      <c r="A14" s="583" t="s">
        <v>293</v>
      </c>
      <c r="B14" s="584"/>
      <c r="C14" s="585"/>
      <c r="D14" s="586" t="s">
        <v>294</v>
      </c>
      <c r="E14" s="250"/>
    </row>
    <row r="15" customFormat="false" ht="23.25" hidden="false" customHeight="false" outlineLevel="0" collapsed="false">
      <c r="A15" s="583" t="s">
        <v>520</v>
      </c>
      <c r="B15" s="585"/>
      <c r="C15" s="585"/>
      <c r="D15" s="587"/>
      <c r="E15" s="250"/>
      <c r="F15" s="111" t="n">
        <f aca="false">CC2D_T4-CC2_T13</f>
        <v>0</v>
      </c>
      <c r="G15" s="588" t="s">
        <v>521</v>
      </c>
    </row>
    <row r="16" customFormat="false" ht="23.25" hidden="false" customHeight="false" outlineLevel="0" collapsed="false">
      <c r="A16" s="589"/>
      <c r="B16" s="590"/>
      <c r="C16" s="590"/>
      <c r="D16" s="591"/>
      <c r="E16" s="250"/>
    </row>
    <row r="17" customFormat="false" ht="23.25" hidden="false" customHeight="false" outlineLevel="0" collapsed="false">
      <c r="A17" s="589" t="s">
        <v>522</v>
      </c>
      <c r="B17" s="590"/>
      <c r="C17" s="590"/>
      <c r="D17" s="592"/>
      <c r="E17" s="250"/>
      <c r="F17" s="111" t="n">
        <f aca="false">CC2D_T5-CC2_T20</f>
        <v>0</v>
      </c>
      <c r="G17" s="588" t="s">
        <v>521</v>
      </c>
    </row>
    <row r="18" customFormat="false" ht="23.25" hidden="false" customHeight="false" outlineLevel="0" collapsed="false">
      <c r="A18" s="589"/>
      <c r="B18" s="590"/>
      <c r="C18" s="590"/>
      <c r="D18" s="593"/>
      <c r="E18" s="250"/>
    </row>
    <row r="19" customFormat="false" ht="23.25" hidden="false" customHeight="false" outlineLevel="0" collapsed="false">
      <c r="A19" s="166" t="s">
        <v>523</v>
      </c>
      <c r="B19" s="594"/>
      <c r="C19" s="594"/>
      <c r="D19" s="595" t="n">
        <f aca="false">D15+D16+D17+D18</f>
        <v>0</v>
      </c>
      <c r="E19" s="247"/>
      <c r="F19" s="113"/>
      <c r="G19" s="588"/>
    </row>
    <row r="20" customFormat="false" ht="18" hidden="false" customHeight="false" outlineLevel="0" collapsed="false">
      <c r="A20" s="596"/>
      <c r="B20" s="596"/>
      <c r="C20" s="597"/>
      <c r="D20" s="598"/>
      <c r="E20" s="80"/>
    </row>
    <row r="21" customFormat="false" ht="15" hidden="false" customHeight="false" outlineLevel="0" collapsed="false">
      <c r="A21" s="578"/>
    </row>
    <row r="22" customFormat="false" ht="23.25" hidden="false" customHeight="false" outlineLevel="0" collapsed="false">
      <c r="A22" s="582" t="s">
        <v>520</v>
      </c>
      <c r="B22" s="582"/>
      <c r="C22" s="582"/>
      <c r="D22" s="582"/>
      <c r="E22" s="250"/>
    </row>
    <row r="23" customFormat="false" ht="23.25" hidden="false" customHeight="false" outlineLevel="0" collapsed="false">
      <c r="A23" s="583"/>
      <c r="B23" s="585"/>
      <c r="C23" s="585"/>
      <c r="D23" s="586" t="s">
        <v>294</v>
      </c>
      <c r="E23" s="250"/>
    </row>
    <row r="24" customFormat="false" ht="23.25" hidden="false" customHeight="false" outlineLevel="0" collapsed="false">
      <c r="A24" s="599" t="s">
        <v>302</v>
      </c>
      <c r="B24" s="590"/>
      <c r="C24" s="590"/>
      <c r="D24" s="592"/>
      <c r="E24" s="250"/>
    </row>
    <row r="25" customFormat="false" ht="23.25" hidden="false" customHeight="false" outlineLevel="0" collapsed="false">
      <c r="A25" s="589"/>
      <c r="B25" s="590"/>
      <c r="C25" s="590"/>
      <c r="D25" s="592"/>
      <c r="E25" s="250"/>
    </row>
    <row r="26" customFormat="false" ht="23.25" hidden="false" customHeight="false" outlineLevel="0" collapsed="false">
      <c r="A26" s="589" t="s">
        <v>524</v>
      </c>
      <c r="B26" s="590"/>
      <c r="C26" s="590"/>
      <c r="D26" s="592"/>
      <c r="E26" s="250"/>
    </row>
    <row r="27" customFormat="false" ht="23.25" hidden="false" customHeight="false" outlineLevel="0" collapsed="false">
      <c r="A27" s="589" t="s">
        <v>525</v>
      </c>
      <c r="B27" s="590"/>
      <c r="C27" s="590"/>
      <c r="D27" s="592"/>
      <c r="E27" s="250"/>
    </row>
    <row r="28" customFormat="false" ht="23.25" hidden="false" customHeight="false" outlineLevel="0" collapsed="false">
      <c r="A28" s="589" t="s">
        <v>526</v>
      </c>
      <c r="B28" s="590"/>
      <c r="C28" s="590"/>
      <c r="D28" s="592"/>
      <c r="E28" s="250"/>
    </row>
    <row r="29" customFormat="false" ht="23.25" hidden="false" customHeight="false" outlineLevel="0" collapsed="false">
      <c r="A29" s="589"/>
      <c r="B29" s="590"/>
      <c r="C29" s="590"/>
      <c r="D29" s="591"/>
      <c r="E29" s="250"/>
    </row>
    <row r="30" customFormat="false" ht="23.25" hidden="false" customHeight="false" outlineLevel="0" collapsed="false">
      <c r="A30" s="599" t="s">
        <v>527</v>
      </c>
      <c r="B30" s="600"/>
      <c r="C30" s="600"/>
      <c r="D30" s="601" t="n">
        <f aca="false">SUM(D24:D29)</f>
        <v>0</v>
      </c>
      <c r="E30" s="250"/>
      <c r="F30" s="111" t="n">
        <f aca="false">CC2D_T6-CC2D_T4</f>
        <v>0</v>
      </c>
      <c r="G30" s="588" t="s">
        <v>528</v>
      </c>
    </row>
    <row r="31" customFormat="false" ht="23.25" hidden="false" customHeight="false" outlineLevel="0" collapsed="false">
      <c r="A31" s="589"/>
      <c r="B31" s="590"/>
      <c r="C31" s="590"/>
      <c r="D31" s="587"/>
      <c r="E31" s="250"/>
    </row>
    <row r="32" customFormat="false" ht="51" hidden="false" customHeight="true" outlineLevel="0" collapsed="false">
      <c r="A32" s="602" t="s">
        <v>529</v>
      </c>
      <c r="B32" s="602"/>
      <c r="C32" s="602"/>
      <c r="D32" s="601"/>
      <c r="E32" s="250"/>
    </row>
    <row r="33" customFormat="false" ht="18" hidden="false" customHeight="false" outlineLevel="0" collapsed="false">
      <c r="A33" s="596"/>
      <c r="B33" s="596"/>
      <c r="C33" s="597"/>
      <c r="D33" s="603"/>
      <c r="E33" s="80"/>
    </row>
    <row r="34" customFormat="false" ht="18" hidden="false" customHeight="false" outlineLevel="0" collapsed="false">
      <c r="A34" s="604"/>
      <c r="B34" s="604"/>
      <c r="C34" s="247"/>
      <c r="D34" s="598"/>
      <c r="E34" s="80"/>
    </row>
    <row r="35" customFormat="false" ht="24.75" hidden="false" customHeight="true" outlineLevel="0" collapsed="false">
      <c r="A35" s="605" t="s">
        <v>530</v>
      </c>
      <c r="B35" s="606"/>
      <c r="C35" s="607" t="s">
        <v>531</v>
      </c>
      <c r="D35" s="607"/>
      <c r="E35" s="80"/>
    </row>
    <row r="36" customFormat="false" ht="24.75" hidden="false" customHeight="true" outlineLevel="0" collapsed="false">
      <c r="A36" s="608"/>
      <c r="B36" s="609"/>
      <c r="C36" s="610"/>
      <c r="D36" s="611"/>
      <c r="E36" s="80"/>
    </row>
    <row r="37" customFormat="false" ht="24.75" hidden="false" customHeight="true" outlineLevel="0" collapsed="false">
      <c r="A37" s="612"/>
      <c r="B37" s="613"/>
      <c r="C37" s="614"/>
      <c r="D37" s="615"/>
      <c r="E37" s="80"/>
    </row>
    <row r="38" customFormat="false" ht="18" hidden="false" customHeight="false" outlineLevel="0" collapsed="false">
      <c r="A38" s="604"/>
      <c r="B38" s="604"/>
      <c r="C38" s="247"/>
      <c r="D38" s="598"/>
      <c r="E38" s="80"/>
    </row>
    <row r="39" customFormat="false" ht="15" hidden="false" customHeight="false" outlineLevel="0" collapsed="false">
      <c r="A39" s="578"/>
    </row>
    <row r="40" customFormat="false" ht="23.25" hidden="false" customHeight="false" outlineLevel="0" collapsed="false">
      <c r="A40" s="582" t="s">
        <v>522</v>
      </c>
      <c r="B40" s="582"/>
      <c r="C40" s="582"/>
      <c r="D40" s="582"/>
      <c r="E40" s="250"/>
    </row>
    <row r="41" customFormat="false" ht="23.25" hidden="false" customHeight="false" outlineLevel="0" collapsed="false">
      <c r="A41" s="583"/>
      <c r="B41" s="585"/>
      <c r="C41" s="585"/>
      <c r="D41" s="586" t="s">
        <v>294</v>
      </c>
      <c r="E41" s="250"/>
    </row>
    <row r="42" customFormat="false" ht="23.25" hidden="false" customHeight="false" outlineLevel="0" collapsed="false">
      <c r="A42" s="599" t="s">
        <v>302</v>
      </c>
      <c r="B42" s="590"/>
      <c r="C42" s="590"/>
      <c r="D42" s="592"/>
      <c r="E42" s="250"/>
    </row>
    <row r="43" customFormat="false" ht="23.25" hidden="false" customHeight="false" outlineLevel="0" collapsed="false">
      <c r="A43" s="589"/>
      <c r="B43" s="590"/>
      <c r="C43" s="590"/>
      <c r="D43" s="592"/>
      <c r="E43" s="250"/>
    </row>
    <row r="44" customFormat="false" ht="23.25" hidden="false" customHeight="false" outlineLevel="0" collapsed="false">
      <c r="A44" s="589" t="s">
        <v>532</v>
      </c>
      <c r="B44" s="590"/>
      <c r="C44" s="590"/>
      <c r="D44" s="592"/>
      <c r="E44" s="250"/>
    </row>
    <row r="45" customFormat="false" ht="23.25" hidden="false" customHeight="false" outlineLevel="0" collapsed="false">
      <c r="A45" s="589" t="s">
        <v>533</v>
      </c>
      <c r="B45" s="590"/>
      <c r="C45" s="590"/>
      <c r="D45" s="592"/>
      <c r="E45" s="250"/>
    </row>
    <row r="46" customFormat="false" ht="23.25" hidden="false" customHeight="false" outlineLevel="0" collapsed="false">
      <c r="A46" s="589" t="s">
        <v>534</v>
      </c>
      <c r="B46" s="590"/>
      <c r="C46" s="590"/>
      <c r="D46" s="592"/>
      <c r="E46" s="250"/>
    </row>
    <row r="47" customFormat="false" ht="23.25" hidden="false" customHeight="false" outlineLevel="0" collapsed="false">
      <c r="A47" s="589"/>
      <c r="B47" s="590"/>
      <c r="C47" s="590"/>
      <c r="D47" s="591"/>
      <c r="E47" s="250"/>
    </row>
    <row r="48" customFormat="false" ht="23.25" hidden="false" customHeight="false" outlineLevel="0" collapsed="false">
      <c r="A48" s="599" t="s">
        <v>527</v>
      </c>
      <c r="B48" s="600"/>
      <c r="C48" s="600"/>
      <c r="D48" s="601" t="n">
        <f aca="false">SUM(D42:D47)</f>
        <v>0</v>
      </c>
      <c r="E48" s="250"/>
      <c r="F48" s="111" t="n">
        <f aca="false">CC2D_T2-CC2D_T5</f>
        <v>0</v>
      </c>
      <c r="G48" s="588" t="s">
        <v>528</v>
      </c>
    </row>
    <row r="49" customFormat="false" ht="18" hidden="false" customHeight="false" outlineLevel="0" collapsed="false">
      <c r="A49" s="596"/>
      <c r="B49" s="596"/>
      <c r="C49" s="597"/>
      <c r="D49" s="603"/>
      <c r="E49" s="80"/>
    </row>
    <row r="50" customFormat="false" ht="15" hidden="false" customHeight="false" outlineLevel="0" collapsed="false">
      <c r="A50" s="80"/>
      <c r="B50" s="80"/>
      <c r="C50" s="80"/>
      <c r="D50" s="616"/>
      <c r="E50" s="80"/>
    </row>
    <row r="51" customFormat="false" ht="20.25" hidden="false" customHeight="false" outlineLevel="0" collapsed="false">
      <c r="A51" s="617" t="s">
        <v>535</v>
      </c>
      <c r="B51" s="617"/>
      <c r="C51" s="617"/>
      <c r="D51" s="617"/>
      <c r="E51" s="250"/>
    </row>
    <row r="52" customFormat="false" ht="89.25" hidden="false" customHeight="true" outlineLevel="0" collapsed="false">
      <c r="A52" s="618"/>
      <c r="B52" s="97"/>
      <c r="C52" s="619" t="s">
        <v>536</v>
      </c>
      <c r="D52" s="620" t="s">
        <v>294</v>
      </c>
      <c r="E52" s="250"/>
    </row>
    <row r="53" customFormat="false" ht="23.25" hidden="false" customHeight="false" outlineLevel="0" collapsed="false">
      <c r="A53" s="621"/>
      <c r="B53" s="622"/>
      <c r="C53" s="623"/>
      <c r="D53" s="624"/>
      <c r="E53" s="250"/>
    </row>
    <row r="54" customFormat="false" ht="23.25" hidden="false" customHeight="false" outlineLevel="0" collapsed="false">
      <c r="A54" s="621"/>
      <c r="B54" s="42"/>
      <c r="C54" s="625"/>
      <c r="D54" s="624"/>
      <c r="E54" s="250"/>
    </row>
    <row r="55" customFormat="false" ht="23.25" hidden="false" customHeight="false" outlineLevel="0" collapsed="false">
      <c r="A55" s="621"/>
      <c r="B55" s="42"/>
      <c r="C55" s="625"/>
      <c r="D55" s="624"/>
      <c r="E55" s="250"/>
    </row>
    <row r="56" customFormat="false" ht="23.25" hidden="false" customHeight="false" outlineLevel="0" collapsed="false">
      <c r="A56" s="621"/>
      <c r="B56" s="42"/>
      <c r="C56" s="625"/>
      <c r="D56" s="624"/>
      <c r="E56" s="250"/>
    </row>
    <row r="57" customFormat="false" ht="23.25" hidden="false" customHeight="false" outlineLevel="0" collapsed="false">
      <c r="A57" s="626"/>
      <c r="B57" s="42"/>
      <c r="C57" s="627"/>
      <c r="D57" s="624"/>
      <c r="E57" s="250"/>
    </row>
    <row r="58" customFormat="false" ht="23.25" hidden="false" customHeight="false" outlineLevel="0" collapsed="false">
      <c r="A58" s="626"/>
      <c r="B58" s="42"/>
      <c r="C58" s="628"/>
      <c r="D58" s="624"/>
      <c r="E58" s="250"/>
    </row>
    <row r="59" customFormat="false" ht="23.25" hidden="false" customHeight="false" outlineLevel="0" collapsed="false">
      <c r="A59" s="629" t="s">
        <v>537</v>
      </c>
      <c r="B59" s="42"/>
      <c r="C59" s="627"/>
      <c r="D59" s="630" t="n">
        <f aca="false">SUM(D53:D58)</f>
        <v>0</v>
      </c>
      <c r="E59" s="247"/>
      <c r="F59" s="111" t="n">
        <f aca="false">CC2D_T3-CC2D_T5</f>
        <v>0</v>
      </c>
      <c r="G59" s="588" t="s">
        <v>528</v>
      </c>
    </row>
    <row r="60" customFormat="false" ht="15" hidden="false" customHeight="false" outlineLevel="0" collapsed="false">
      <c r="A60" s="97"/>
      <c r="B60" s="97"/>
      <c r="C60" s="97"/>
      <c r="D60" s="631"/>
      <c r="E60" s="80"/>
    </row>
    <row r="61" customFormat="false" ht="21" hidden="false" customHeight="false" outlineLevel="0" collapsed="false">
      <c r="A61" s="236" t="s">
        <v>538</v>
      </c>
      <c r="B61" s="40"/>
      <c r="C61" s="40"/>
      <c r="D61" s="631"/>
      <c r="E61" s="80"/>
    </row>
    <row r="62" customFormat="false" ht="21" hidden="false" customHeight="false" outlineLevel="0" collapsed="false">
      <c r="A62" s="236" t="s">
        <v>539</v>
      </c>
      <c r="B62" s="16"/>
      <c r="C62" s="16"/>
      <c r="D62" s="632"/>
    </row>
    <row r="63" customFormat="false" ht="15" hidden="false" customHeight="false" outlineLevel="0" collapsed="false">
      <c r="B63" s="16"/>
      <c r="C63" s="16"/>
      <c r="D63" s="632"/>
    </row>
    <row r="64" customFormat="false" ht="15" hidden="false" customHeight="false" outlineLevel="0" collapsed="false">
      <c r="A64" s="633"/>
      <c r="B64" s="16"/>
      <c r="C64" s="16"/>
      <c r="D64" s="632"/>
    </row>
    <row r="65" customFormat="false" ht="15" hidden="false" customHeight="false" outlineLevel="0" collapsed="false">
      <c r="A65" s="633"/>
      <c r="B65" s="16"/>
      <c r="C65" s="16"/>
      <c r="D65" s="632"/>
    </row>
    <row r="66" customFormat="false" ht="15" hidden="false" customHeight="false" outlineLevel="0" collapsed="false">
      <c r="A66" s="633"/>
      <c r="B66" s="633"/>
      <c r="C66" s="633"/>
      <c r="D66" s="632"/>
      <c r="E66" s="578"/>
    </row>
    <row r="67" customFormat="false" ht="15" hidden="false" customHeight="false" outlineLevel="0" collapsed="false">
      <c r="A67" s="16"/>
      <c r="B67" s="16"/>
      <c r="C67" s="16"/>
      <c r="D67" s="632"/>
    </row>
    <row r="68" customFormat="false" ht="15" hidden="false" customHeight="false" outlineLevel="0" collapsed="false">
      <c r="A68" s="16"/>
      <c r="B68" s="16"/>
      <c r="C68" s="16"/>
      <c r="D68" s="632"/>
    </row>
    <row r="69" customFormat="false" ht="15" hidden="false" customHeight="false" outlineLevel="0" collapsed="false">
      <c r="A69" s="16"/>
      <c r="B69" s="16"/>
      <c r="C69" s="16"/>
      <c r="D69" s="632"/>
    </row>
    <row r="70" customFormat="false" ht="15" hidden="false" customHeight="false" outlineLevel="0" collapsed="false">
      <c r="A70" s="16"/>
      <c r="B70" s="16"/>
      <c r="C70" s="16"/>
      <c r="D70" s="632"/>
    </row>
    <row r="71" customFormat="false" ht="15" hidden="false" customHeight="false" outlineLevel="0" collapsed="false">
      <c r="A71" s="16"/>
      <c r="B71" s="16"/>
      <c r="C71" s="16"/>
      <c r="D71" s="632"/>
    </row>
    <row r="72" customFormat="false" ht="15" hidden="false" customHeight="false" outlineLevel="0" collapsed="false">
      <c r="A72" s="16"/>
      <c r="B72" s="16"/>
      <c r="C72" s="16"/>
      <c r="D72" s="632"/>
    </row>
    <row r="73" customFormat="false" ht="15" hidden="false" customHeight="false" outlineLevel="0" collapsed="false">
      <c r="A73" s="16"/>
      <c r="B73" s="16"/>
      <c r="C73" s="16"/>
      <c r="D73" s="632"/>
    </row>
    <row r="74" customFormat="false" ht="15" hidden="false" customHeight="false" outlineLevel="0" collapsed="false">
      <c r="A74" s="16"/>
      <c r="B74" s="16"/>
      <c r="C74" s="16"/>
      <c r="D74" s="632"/>
    </row>
    <row r="75" customFormat="false" ht="15" hidden="false" customHeight="false" outlineLevel="0" collapsed="false">
      <c r="A75" s="16"/>
      <c r="B75" s="16"/>
      <c r="C75" s="16"/>
      <c r="D75" s="632"/>
    </row>
    <row r="76" customFormat="false" ht="15" hidden="false" customHeight="false" outlineLevel="0" collapsed="false">
      <c r="A76" s="16"/>
      <c r="B76" s="16"/>
      <c r="C76" s="16"/>
      <c r="D76" s="632"/>
    </row>
    <row r="77" customFormat="false" ht="15" hidden="false" customHeight="false" outlineLevel="0" collapsed="false">
      <c r="A77" s="16"/>
      <c r="B77" s="16"/>
      <c r="C77" s="16"/>
      <c r="D77" s="632"/>
    </row>
    <row r="78" customFormat="false" ht="15" hidden="false" customHeight="false" outlineLevel="0" collapsed="false">
      <c r="A78" s="16"/>
      <c r="B78" s="16"/>
      <c r="C78" s="16"/>
      <c r="D78" s="632"/>
    </row>
    <row r="79" customFormat="false" ht="15" hidden="false" customHeight="false" outlineLevel="0" collapsed="false">
      <c r="A79" s="16"/>
      <c r="B79" s="16"/>
      <c r="C79" s="16"/>
      <c r="D79" s="632"/>
    </row>
    <row r="80" customFormat="false" ht="15" hidden="false" customHeight="false" outlineLevel="0" collapsed="false">
      <c r="A80" s="16"/>
      <c r="B80" s="16"/>
      <c r="C80" s="16"/>
      <c r="D80" s="632"/>
    </row>
    <row r="81" customFormat="false" ht="15" hidden="false" customHeight="false" outlineLevel="0" collapsed="false">
      <c r="A81" s="16"/>
      <c r="B81" s="16"/>
      <c r="C81" s="16"/>
      <c r="D81" s="632"/>
    </row>
    <row r="82" customFormat="false" ht="15" hidden="false" customHeight="false" outlineLevel="0" collapsed="false">
      <c r="A82" s="16"/>
      <c r="B82" s="16"/>
      <c r="C82" s="16"/>
      <c r="D82" s="632"/>
    </row>
  </sheetData>
  <mergeCells count="13">
    <mergeCell ref="A2:D2"/>
    <mergeCell ref="A3:D3"/>
    <mergeCell ref="A4:D4"/>
    <mergeCell ref="A5:D5"/>
    <mergeCell ref="A6:D6"/>
    <mergeCell ref="A7:D7"/>
    <mergeCell ref="A8:D8"/>
    <mergeCell ref="A13:D13"/>
    <mergeCell ref="A22:D22"/>
    <mergeCell ref="A32:C32"/>
    <mergeCell ref="C35:D35"/>
    <mergeCell ref="A40:D40"/>
    <mergeCell ref="A51:D51"/>
  </mergeCells>
  <printOptions headings="false" gridLines="false" gridLinesSet="true" horizontalCentered="true" verticalCentered="false"/>
  <pageMargins left="0.95" right="0.55" top="0.25" bottom="0.2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634" width="43.21"/>
    <col collapsed="false" customWidth="true" hidden="false" outlineLevel="0" max="2" min="2" style="634" width="14.99"/>
    <col collapsed="false" customWidth="true" hidden="false" outlineLevel="0" max="3" min="3" style="634" width="15.88"/>
    <col collapsed="false" customWidth="true" hidden="false" outlineLevel="0" max="4" min="4" style="634" width="17.21"/>
    <col collapsed="false" customWidth="true" hidden="false" outlineLevel="0" max="5" min="5" style="634" width="17.43"/>
    <col collapsed="false" customWidth="true" hidden="false" outlineLevel="0" max="6" min="6" style="634" width="15.43"/>
    <col collapsed="false" customWidth="true" hidden="false" outlineLevel="0" max="7" min="7" style="634" width="16.32"/>
    <col collapsed="false" customWidth="true" hidden="false" outlineLevel="0" max="8" min="8" style="634" width="2.77"/>
    <col collapsed="false" customWidth="true" hidden="false" outlineLevel="0" max="9" min="9" style="634" width="12.99"/>
    <col collapsed="false" customWidth="true" hidden="false" outlineLevel="0" max="10" min="10" style="634" width="9.1"/>
    <col collapsed="false" customWidth="false" hidden="false" outlineLevel="0" max="257" min="11" style="634" width="8.88"/>
  </cols>
  <sheetData>
    <row r="1" customFormat="false" ht="24.75" hidden="false" customHeight="true" outlineLevel="0" collapsed="false">
      <c r="A1" s="635"/>
      <c r="B1" s="635"/>
      <c r="C1" s="635"/>
      <c r="D1" s="635"/>
      <c r="E1" s="635"/>
      <c r="F1" s="636"/>
      <c r="G1" s="636"/>
      <c r="H1" s="635"/>
    </row>
    <row r="2" customFormat="false" ht="24.75" hidden="false" customHeight="true" outlineLevel="0" collapsed="false">
      <c r="A2" s="637" t="str">
        <f aca="false">TRANSMEM!D19</f>
        <v>Entrez le nom de la société ici</v>
      </c>
      <c r="B2" s="637"/>
      <c r="C2" s="637"/>
      <c r="D2" s="637"/>
      <c r="E2" s="637"/>
      <c r="F2" s="637"/>
      <c r="G2" s="637"/>
      <c r="H2" s="637"/>
    </row>
    <row r="3" customFormat="false" ht="24.75" hidden="false" customHeight="true" outlineLevel="0" collapsed="false">
      <c r="A3" s="637" t="s">
        <v>540</v>
      </c>
      <c r="B3" s="637"/>
      <c r="C3" s="637"/>
      <c r="D3" s="637"/>
      <c r="E3" s="637"/>
      <c r="F3" s="637"/>
      <c r="G3" s="637"/>
      <c r="H3" s="637"/>
    </row>
    <row r="4" customFormat="false" ht="24.75" hidden="false" customHeight="true" outlineLevel="0" collapsed="false">
      <c r="A4" s="638" t="s">
        <v>120</v>
      </c>
      <c r="B4" s="638"/>
      <c r="C4" s="638"/>
      <c r="D4" s="638"/>
      <c r="E4" s="638"/>
      <c r="F4" s="638"/>
      <c r="G4" s="638"/>
      <c r="H4" s="639"/>
      <c r="I4" s="639"/>
      <c r="J4" s="640"/>
      <c r="K4" s="640"/>
      <c r="L4" s="640"/>
    </row>
    <row r="5" customFormat="false" ht="24.75" hidden="false" customHeight="true" outlineLevel="0" collapsed="false">
      <c r="A5" s="637" t="s">
        <v>541</v>
      </c>
      <c r="B5" s="637"/>
      <c r="C5" s="637"/>
      <c r="D5" s="637"/>
      <c r="E5" s="637"/>
      <c r="F5" s="637"/>
      <c r="G5" s="637"/>
      <c r="H5" s="637"/>
      <c r="I5" s="640"/>
      <c r="J5" s="640"/>
      <c r="K5" s="640"/>
      <c r="L5" s="640"/>
    </row>
    <row r="6" customFormat="false" ht="24.75" hidden="false" customHeight="true" outlineLevel="0" collapsed="false">
      <c r="A6" s="641" t="str">
        <f aca="false">TRANSMEM!D21</f>
        <v>Entrez le trimestre ici</v>
      </c>
      <c r="B6" s="641"/>
      <c r="C6" s="641"/>
      <c r="D6" s="641"/>
      <c r="E6" s="641"/>
      <c r="F6" s="641"/>
      <c r="G6" s="641"/>
      <c r="H6" s="641"/>
      <c r="I6" s="640"/>
      <c r="J6" s="640"/>
      <c r="K6" s="640"/>
      <c r="L6" s="640"/>
    </row>
    <row r="7" customFormat="false" ht="24.75" hidden="false" customHeight="true" outlineLevel="0" collapsed="false">
      <c r="A7" s="642" t="s">
        <v>172</v>
      </c>
      <c r="B7" s="642"/>
      <c r="C7" s="642"/>
      <c r="D7" s="642"/>
      <c r="E7" s="642"/>
      <c r="F7" s="642"/>
      <c r="G7" s="642"/>
      <c r="H7" s="642"/>
      <c r="I7" s="640"/>
      <c r="J7" s="640"/>
      <c r="K7" s="640"/>
      <c r="L7" s="640"/>
    </row>
    <row r="8" customFormat="false" ht="24.75" hidden="false" customHeight="true" outlineLevel="0" collapsed="false">
      <c r="A8" s="635"/>
      <c r="B8" s="635"/>
      <c r="C8" s="635"/>
      <c r="D8" s="635"/>
      <c r="E8" s="635"/>
      <c r="F8" s="635"/>
      <c r="G8" s="635"/>
      <c r="H8" s="635"/>
      <c r="I8" s="640"/>
      <c r="J8" s="640"/>
      <c r="K8" s="640"/>
      <c r="L8" s="640"/>
    </row>
    <row r="9" customFormat="false" ht="24.75" hidden="false" customHeight="true" outlineLevel="0" collapsed="false">
      <c r="A9" s="643" t="s">
        <v>542</v>
      </c>
      <c r="B9" s="644"/>
      <c r="C9" s="644"/>
      <c r="D9" s="644"/>
      <c r="E9" s="644"/>
      <c r="F9" s="635"/>
      <c r="G9" s="635"/>
      <c r="H9" s="635"/>
      <c r="I9" s="640"/>
      <c r="J9" s="640"/>
      <c r="K9" s="640"/>
      <c r="L9" s="640"/>
    </row>
    <row r="10" customFormat="false" ht="23.25" hidden="false" customHeight="false" outlineLevel="0" collapsed="false">
      <c r="A10" s="644"/>
      <c r="B10" s="644"/>
      <c r="C10" s="644"/>
      <c r="D10" s="644"/>
      <c r="E10" s="644"/>
      <c r="F10" s="635"/>
      <c r="G10" s="635"/>
      <c r="H10" s="635"/>
      <c r="I10" s="640"/>
      <c r="J10" s="640"/>
      <c r="K10" s="640"/>
      <c r="L10" s="640"/>
    </row>
    <row r="11" customFormat="false" ht="38.25" hidden="false" customHeight="true" outlineLevel="0" collapsed="false">
      <c r="A11" s="645" t="s">
        <v>543</v>
      </c>
      <c r="B11" s="646" t="s">
        <v>218</v>
      </c>
      <c r="C11" s="647" t="s">
        <v>219</v>
      </c>
      <c r="D11" s="648" t="s">
        <v>220</v>
      </c>
      <c r="E11" s="648" t="s">
        <v>221</v>
      </c>
      <c r="F11" s="648" t="s">
        <v>222</v>
      </c>
      <c r="G11" s="646" t="s">
        <v>544</v>
      </c>
      <c r="H11" s="649"/>
      <c r="I11" s="640"/>
      <c r="J11" s="640"/>
      <c r="K11" s="640"/>
      <c r="L11" s="640"/>
    </row>
    <row r="12" customFormat="false" ht="73.5" hidden="false" customHeight="true" outlineLevel="0" collapsed="false">
      <c r="A12" s="645"/>
      <c r="B12" s="646"/>
      <c r="C12" s="647"/>
      <c r="D12" s="648"/>
      <c r="E12" s="648"/>
      <c r="F12" s="648"/>
      <c r="G12" s="646"/>
      <c r="H12" s="649"/>
      <c r="I12" s="640"/>
      <c r="J12" s="640"/>
      <c r="K12" s="640"/>
      <c r="L12" s="640"/>
    </row>
    <row r="13" customFormat="false" ht="24.75" hidden="false" customHeight="true" outlineLevel="0" collapsed="false">
      <c r="A13" s="650"/>
      <c r="B13" s="651"/>
      <c r="C13" s="652"/>
      <c r="D13" s="652"/>
      <c r="E13" s="652"/>
      <c r="F13" s="653" t="n">
        <f aca="false">C13+D13+E13</f>
        <v>0</v>
      </c>
      <c r="G13" s="654"/>
      <c r="H13" s="649"/>
      <c r="I13" s="640"/>
      <c r="J13" s="640"/>
      <c r="K13" s="640"/>
      <c r="L13" s="640"/>
    </row>
    <row r="14" customFormat="false" ht="24.75" hidden="false" customHeight="true" outlineLevel="0" collapsed="false">
      <c r="A14" s="655"/>
      <c r="B14" s="656"/>
      <c r="C14" s="657"/>
      <c r="D14" s="657"/>
      <c r="E14" s="658"/>
      <c r="F14" s="653" t="n">
        <f aca="false">C14+D14+E14</f>
        <v>0</v>
      </c>
      <c r="G14" s="653"/>
      <c r="H14" s="649"/>
      <c r="I14" s="640"/>
      <c r="J14" s="640"/>
      <c r="K14" s="640"/>
      <c r="L14" s="640"/>
    </row>
    <row r="15" customFormat="false" ht="24.75" hidden="false" customHeight="true" outlineLevel="0" collapsed="false">
      <c r="A15" s="655"/>
      <c r="B15" s="656"/>
      <c r="C15" s="657"/>
      <c r="D15" s="657"/>
      <c r="E15" s="658"/>
      <c r="F15" s="653" t="n">
        <f aca="false">C15+D15+E15</f>
        <v>0</v>
      </c>
      <c r="G15" s="653"/>
      <c r="H15" s="649"/>
      <c r="I15" s="640"/>
      <c r="J15" s="640"/>
      <c r="K15" s="640"/>
      <c r="L15" s="640"/>
    </row>
    <row r="16" customFormat="false" ht="24.75" hidden="false" customHeight="true" outlineLevel="0" collapsed="false">
      <c r="A16" s="655"/>
      <c r="B16" s="656"/>
      <c r="C16" s="657"/>
      <c r="D16" s="657"/>
      <c r="E16" s="657"/>
      <c r="F16" s="653" t="n">
        <f aca="false">C16+D16+E16</f>
        <v>0</v>
      </c>
      <c r="G16" s="653"/>
      <c r="H16" s="649"/>
      <c r="I16" s="640"/>
      <c r="J16" s="640"/>
      <c r="K16" s="640"/>
      <c r="L16" s="640"/>
    </row>
    <row r="17" customFormat="false" ht="24.75" hidden="false" customHeight="true" outlineLevel="0" collapsed="false">
      <c r="A17" s="655"/>
      <c r="B17" s="656"/>
      <c r="C17" s="658"/>
      <c r="D17" s="658"/>
      <c r="E17" s="658"/>
      <c r="F17" s="653" t="n">
        <f aca="false">C17+D17+E17</f>
        <v>0</v>
      </c>
      <c r="G17" s="653"/>
      <c r="H17" s="649"/>
      <c r="I17" s="640"/>
      <c r="J17" s="640"/>
      <c r="K17" s="640"/>
      <c r="L17" s="640"/>
    </row>
    <row r="18" customFormat="false" ht="24.75" hidden="false" customHeight="true" outlineLevel="0" collapsed="false">
      <c r="A18" s="659"/>
      <c r="B18" s="660"/>
      <c r="C18" s="661"/>
      <c r="D18" s="661"/>
      <c r="E18" s="661"/>
      <c r="F18" s="653" t="n">
        <f aca="false">C18+D18+E18</f>
        <v>0</v>
      </c>
      <c r="G18" s="662"/>
      <c r="H18" s="649"/>
      <c r="I18" s="640"/>
      <c r="J18" s="640"/>
      <c r="K18" s="640"/>
      <c r="L18" s="640"/>
    </row>
    <row r="19" customFormat="false" ht="24.75" hidden="false" customHeight="true" outlineLevel="0" collapsed="false">
      <c r="A19" s="663" t="s">
        <v>523</v>
      </c>
      <c r="B19" s="664"/>
      <c r="C19" s="652" t="n">
        <f aca="false">SUM(C13:C18)</f>
        <v>0</v>
      </c>
      <c r="D19" s="652" t="n">
        <f aca="false">SUM(D13:D18)</f>
        <v>0</v>
      </c>
      <c r="E19" s="652" t="n">
        <f aca="false">SUM(E13:E18)</f>
        <v>0</v>
      </c>
      <c r="F19" s="665" t="n">
        <f aca="false">SUM(F13:F18)</f>
        <v>0</v>
      </c>
      <c r="G19" s="665" t="n">
        <f aca="false">SUM(G13:G18)</f>
        <v>0</v>
      </c>
      <c r="H19" s="649"/>
      <c r="I19" s="111" t="n">
        <f aca="false">CC2E_T1-CC2_T19</f>
        <v>0</v>
      </c>
      <c r="J19" s="61" t="s">
        <v>212</v>
      </c>
      <c r="K19" s="640"/>
      <c r="L19" s="640"/>
    </row>
    <row r="20" customFormat="false" ht="18" hidden="false" customHeight="false" outlineLevel="0" collapsed="false">
      <c r="A20" s="666"/>
      <c r="B20" s="666"/>
      <c r="C20" s="666"/>
      <c r="D20" s="666"/>
      <c r="E20" s="666"/>
      <c r="F20" s="667"/>
      <c r="G20" s="667"/>
      <c r="H20" s="640"/>
      <c r="I20" s="640"/>
      <c r="J20" s="640"/>
      <c r="K20" s="640"/>
      <c r="L20" s="640"/>
    </row>
    <row r="21" customFormat="false" ht="15" hidden="false" customHeight="false" outlineLevel="0" collapsed="false">
      <c r="A21" s="640"/>
      <c r="B21" s="640"/>
      <c r="C21" s="640"/>
      <c r="D21" s="640"/>
      <c r="E21" s="640"/>
      <c r="F21" s="640"/>
      <c r="G21" s="640"/>
      <c r="H21" s="640"/>
    </row>
    <row r="22" customFormat="false" ht="18" hidden="false" customHeight="true" outlineLevel="0" collapsed="false">
      <c r="A22" s="668" t="s">
        <v>545</v>
      </c>
      <c r="B22" s="669" t="s">
        <v>546</v>
      </c>
      <c r="C22" s="640"/>
      <c r="D22" s="640"/>
      <c r="E22" s="640"/>
      <c r="F22" s="640"/>
      <c r="G22" s="640"/>
      <c r="H22" s="640"/>
      <c r="I22" s="640"/>
      <c r="J22" s="640"/>
    </row>
    <row r="23" customFormat="false" ht="18" hidden="false" customHeight="true" outlineLevel="0" collapsed="false">
      <c r="A23" s="668"/>
      <c r="B23" s="669"/>
      <c r="C23" s="640"/>
      <c r="D23" s="640"/>
      <c r="E23" s="640"/>
      <c r="F23" s="640"/>
      <c r="G23" s="640"/>
      <c r="H23" s="640"/>
      <c r="I23" s="640"/>
      <c r="J23" s="640"/>
    </row>
    <row r="24" customFormat="false" ht="18" hidden="false" customHeight="true" outlineLevel="0" collapsed="false">
      <c r="A24" s="668"/>
      <c r="B24" s="669"/>
      <c r="C24" s="640"/>
      <c r="D24" s="640"/>
      <c r="E24" s="640"/>
      <c r="F24" s="640"/>
      <c r="G24" s="640"/>
      <c r="H24" s="640"/>
      <c r="I24" s="640"/>
      <c r="J24" s="640"/>
    </row>
    <row r="25" customFormat="false" ht="18" hidden="false" customHeight="true" outlineLevel="0" collapsed="false">
      <c r="A25" s="668"/>
      <c r="B25" s="669"/>
      <c r="C25" s="640"/>
      <c r="D25" s="640"/>
      <c r="E25" s="640"/>
      <c r="F25" s="640"/>
      <c r="G25" s="640"/>
      <c r="H25" s="640"/>
      <c r="I25" s="640"/>
      <c r="J25" s="640"/>
    </row>
    <row r="26" customFormat="false" ht="20.25" hidden="false" customHeight="true" outlineLevel="0" collapsed="false">
      <c r="A26" s="670" t="s">
        <v>547</v>
      </c>
      <c r="B26" s="671"/>
      <c r="C26" s="640"/>
      <c r="D26" s="640"/>
      <c r="E26" s="640"/>
      <c r="F26" s="640"/>
      <c r="G26" s="640"/>
      <c r="H26" s="640"/>
      <c r="I26" s="640"/>
      <c r="J26" s="640"/>
    </row>
    <row r="27" customFormat="false" ht="20.25" hidden="false" customHeight="false" outlineLevel="0" collapsed="false">
      <c r="A27" s="670" t="s">
        <v>548</v>
      </c>
      <c r="B27" s="671"/>
      <c r="C27" s="640"/>
      <c r="D27" s="640"/>
      <c r="E27" s="640"/>
      <c r="F27" s="640"/>
      <c r="G27" s="640"/>
      <c r="H27" s="640"/>
      <c r="I27" s="640"/>
      <c r="J27" s="640"/>
    </row>
    <row r="28" customFormat="false" ht="20.25" hidden="false" customHeight="false" outlineLevel="0" collapsed="false">
      <c r="A28" s="670" t="s">
        <v>549</v>
      </c>
      <c r="B28" s="671"/>
      <c r="C28" s="640"/>
      <c r="D28" s="640"/>
      <c r="E28" s="640"/>
      <c r="F28" s="640"/>
      <c r="G28" s="640"/>
      <c r="H28" s="640"/>
      <c r="I28" s="640"/>
      <c r="J28" s="640"/>
    </row>
    <row r="29" customFormat="false" ht="20.25" hidden="false" customHeight="false" outlineLevel="0" collapsed="false">
      <c r="A29" s="670" t="s">
        <v>550</v>
      </c>
      <c r="B29" s="671"/>
      <c r="C29" s="640"/>
      <c r="D29" s="640"/>
      <c r="E29" s="640"/>
      <c r="F29" s="640"/>
      <c r="G29" s="640"/>
      <c r="H29" s="640"/>
      <c r="I29" s="640"/>
      <c r="J29" s="640"/>
    </row>
    <row r="30" customFormat="false" ht="20.25" hidden="false" customHeight="false" outlineLevel="0" collapsed="false">
      <c r="A30" s="670" t="s">
        <v>551</v>
      </c>
      <c r="B30" s="671"/>
      <c r="C30" s="640"/>
      <c r="D30" s="640"/>
      <c r="E30" s="640"/>
      <c r="F30" s="640"/>
      <c r="G30" s="640"/>
      <c r="H30" s="640"/>
      <c r="I30" s="640"/>
      <c r="J30" s="640"/>
    </row>
    <row r="31" customFormat="false" ht="20.25" hidden="false" customHeight="false" outlineLevel="0" collapsed="false">
      <c r="A31" s="670" t="s">
        <v>552</v>
      </c>
      <c r="B31" s="671"/>
      <c r="C31" s="640"/>
      <c r="D31" s="640"/>
      <c r="E31" s="640"/>
      <c r="F31" s="640"/>
      <c r="G31" s="640"/>
      <c r="H31" s="640"/>
      <c r="I31" s="640"/>
      <c r="J31" s="640"/>
    </row>
    <row r="32" customFormat="false" ht="20.25" hidden="false" customHeight="false" outlineLevel="0" collapsed="false">
      <c r="A32" s="670" t="s">
        <v>203</v>
      </c>
      <c r="B32" s="672"/>
      <c r="C32" s="640"/>
      <c r="D32" s="640"/>
      <c r="E32" s="640"/>
      <c r="F32" s="640"/>
      <c r="G32" s="640"/>
      <c r="H32" s="640"/>
      <c r="I32" s="640"/>
      <c r="J32" s="640"/>
    </row>
    <row r="33" customFormat="false" ht="20.25" hidden="false" customHeight="false" outlineLevel="0" collapsed="false">
      <c r="A33" s="673"/>
      <c r="B33" s="674" t="n">
        <f aca="false">SUM(B26:B32)</f>
        <v>0</v>
      </c>
      <c r="C33" s="640"/>
      <c r="F33" s="640"/>
      <c r="G33" s="640"/>
      <c r="H33" s="640"/>
      <c r="I33" s="111" t="n">
        <f aca="false">+CC2E_T2-CC2E_T1</f>
        <v>0</v>
      </c>
      <c r="J33" s="61" t="s">
        <v>272</v>
      </c>
    </row>
    <row r="34" customFormat="false" ht="24" hidden="false" customHeight="true" outlineLevel="0" collapsed="false">
      <c r="A34" s="675"/>
      <c r="B34" s="675"/>
      <c r="C34" s="675"/>
      <c r="D34" s="675"/>
      <c r="E34" s="675"/>
      <c r="F34" s="675"/>
      <c r="G34" s="675"/>
      <c r="H34" s="640"/>
      <c r="I34" s="640"/>
      <c r="J34" s="640"/>
    </row>
    <row r="35" customFormat="false" ht="15.75" hidden="false" customHeight="false" outlineLevel="0" collapsed="false">
      <c r="A35" s="640"/>
      <c r="B35" s="640"/>
      <c r="C35" s="640"/>
      <c r="D35" s="640"/>
      <c r="E35" s="640"/>
      <c r="F35" s="640"/>
      <c r="G35" s="640"/>
      <c r="H35" s="640"/>
      <c r="I35" s="640"/>
      <c r="J35" s="640"/>
    </row>
    <row r="36" customFormat="false" ht="21" hidden="false" customHeight="false" outlineLevel="0" collapsed="false">
      <c r="A36" s="676" t="s">
        <v>553</v>
      </c>
      <c r="B36" s="640"/>
      <c r="C36" s="640"/>
      <c r="D36" s="640"/>
      <c r="E36" s="640"/>
      <c r="F36" s="640"/>
      <c r="G36" s="640"/>
      <c r="H36" s="640"/>
      <c r="I36" s="640"/>
      <c r="J36" s="640"/>
    </row>
    <row r="37" customFormat="false" ht="21" hidden="false" customHeight="false" outlineLevel="0" collapsed="false">
      <c r="A37" s="677" t="s">
        <v>235</v>
      </c>
      <c r="B37" s="640"/>
      <c r="C37" s="640"/>
      <c r="D37" s="640"/>
      <c r="E37" s="640"/>
      <c r="F37" s="640"/>
      <c r="G37" s="640"/>
      <c r="H37" s="640"/>
      <c r="I37" s="640"/>
      <c r="J37" s="640"/>
    </row>
    <row r="38" customFormat="false" ht="15" hidden="false" customHeight="false" outlineLevel="0" collapsed="false">
      <c r="A38" s="640"/>
      <c r="B38" s="640"/>
      <c r="C38" s="640"/>
      <c r="D38" s="640"/>
      <c r="E38" s="640"/>
      <c r="F38" s="640"/>
      <c r="G38" s="640"/>
      <c r="H38" s="640"/>
      <c r="I38" s="640"/>
      <c r="J38" s="640"/>
    </row>
    <row r="39" customFormat="false" ht="15" hidden="false" customHeight="false" outlineLevel="0" collapsed="false">
      <c r="A39" s="640"/>
      <c r="B39" s="640"/>
      <c r="C39" s="640"/>
      <c r="D39" s="640"/>
      <c r="E39" s="640"/>
      <c r="F39" s="640"/>
      <c r="G39" s="640"/>
      <c r="H39" s="640"/>
      <c r="I39" s="640"/>
      <c r="J39" s="640"/>
    </row>
    <row r="40" customFormat="false" ht="15" hidden="false" customHeight="false" outlineLevel="0" collapsed="false">
      <c r="A40" s="640"/>
      <c r="B40" s="640"/>
      <c r="C40" s="640"/>
      <c r="D40" s="640"/>
      <c r="E40" s="640"/>
      <c r="F40" s="640"/>
      <c r="G40" s="640"/>
      <c r="H40" s="640"/>
      <c r="I40" s="640"/>
      <c r="J40" s="640"/>
    </row>
    <row r="41" customFormat="false" ht="15" hidden="false" customHeight="false" outlineLevel="0" collapsed="false">
      <c r="A41" s="640"/>
      <c r="B41" s="640"/>
      <c r="C41" s="640"/>
      <c r="D41" s="640"/>
      <c r="E41" s="640"/>
      <c r="F41" s="640"/>
      <c r="G41" s="640"/>
      <c r="H41" s="640"/>
      <c r="I41" s="640"/>
      <c r="J41" s="640"/>
    </row>
    <row r="42" customFormat="false" ht="15" hidden="false" customHeight="false" outlineLevel="0" collapsed="false">
      <c r="A42" s="640"/>
      <c r="B42" s="640"/>
      <c r="C42" s="640"/>
      <c r="D42" s="640"/>
      <c r="E42" s="640"/>
      <c r="F42" s="640"/>
      <c r="G42" s="640"/>
      <c r="H42" s="640"/>
      <c r="I42" s="640"/>
      <c r="J42" s="640"/>
    </row>
    <row r="43" customFormat="false" ht="15" hidden="false" customHeight="false" outlineLevel="0" collapsed="false">
      <c r="A43" s="640"/>
      <c r="B43" s="640"/>
      <c r="C43" s="640"/>
      <c r="D43" s="640"/>
      <c r="E43" s="640"/>
      <c r="F43" s="640"/>
      <c r="G43" s="640"/>
      <c r="H43" s="640"/>
      <c r="I43" s="640"/>
      <c r="J43" s="640"/>
    </row>
    <row r="44" customFormat="false" ht="15" hidden="false" customHeight="false" outlineLevel="0" collapsed="false">
      <c r="A44" s="640"/>
      <c r="B44" s="640"/>
      <c r="C44" s="640"/>
      <c r="D44" s="640"/>
      <c r="E44" s="640"/>
      <c r="F44" s="640"/>
      <c r="G44" s="640"/>
      <c r="H44" s="640"/>
      <c r="I44" s="640"/>
      <c r="J44" s="640"/>
    </row>
    <row r="45" customFormat="false" ht="15" hidden="false" customHeight="false" outlineLevel="0" collapsed="false">
      <c r="A45" s="640"/>
      <c r="B45" s="640"/>
      <c r="C45" s="640"/>
      <c r="D45" s="640"/>
      <c r="E45" s="640"/>
      <c r="F45" s="640"/>
      <c r="G45" s="640"/>
      <c r="H45" s="640"/>
      <c r="I45" s="640"/>
      <c r="J45" s="640"/>
    </row>
    <row r="46" customFormat="false" ht="15" hidden="false" customHeight="false" outlineLevel="0" collapsed="false">
      <c r="A46" s="640"/>
      <c r="B46" s="640"/>
      <c r="C46" s="640"/>
      <c r="D46" s="640"/>
      <c r="E46" s="640"/>
      <c r="F46" s="640"/>
      <c r="G46" s="640"/>
      <c r="H46" s="640"/>
      <c r="I46" s="640"/>
      <c r="J46" s="640"/>
    </row>
    <row r="47" customFormat="false" ht="15" hidden="false" customHeight="false" outlineLevel="0" collapsed="false">
      <c r="A47" s="640"/>
      <c r="B47" s="640"/>
      <c r="C47" s="640"/>
      <c r="D47" s="640"/>
      <c r="E47" s="640"/>
      <c r="F47" s="640"/>
      <c r="G47" s="640"/>
      <c r="H47" s="640"/>
      <c r="I47" s="640"/>
      <c r="J47" s="640"/>
    </row>
    <row r="48" customFormat="false" ht="15" hidden="false" customHeight="false" outlineLevel="0" collapsed="false">
      <c r="A48" s="640"/>
      <c r="B48" s="640"/>
      <c r="C48" s="640"/>
      <c r="D48" s="640"/>
      <c r="E48" s="640"/>
      <c r="F48" s="640"/>
      <c r="G48" s="640"/>
      <c r="H48" s="640"/>
      <c r="I48" s="640"/>
      <c r="J48" s="640"/>
    </row>
    <row r="49" customFormat="false" ht="15" hidden="false" customHeight="false" outlineLevel="0" collapsed="false">
      <c r="A49" s="640"/>
      <c r="B49" s="640"/>
      <c r="C49" s="640"/>
      <c r="D49" s="640"/>
      <c r="E49" s="640"/>
      <c r="F49" s="640"/>
      <c r="G49" s="640"/>
      <c r="H49" s="640"/>
      <c r="I49" s="640"/>
      <c r="J49" s="640"/>
    </row>
    <row r="50" customFormat="false" ht="15" hidden="false" customHeight="false" outlineLevel="0" collapsed="false">
      <c r="A50" s="640"/>
      <c r="B50" s="640"/>
      <c r="C50" s="640"/>
      <c r="D50" s="640"/>
      <c r="E50" s="640"/>
      <c r="F50" s="640"/>
      <c r="G50" s="640"/>
      <c r="H50" s="640"/>
      <c r="I50" s="640"/>
      <c r="J50" s="640"/>
    </row>
  </sheetData>
  <mergeCells count="15">
    <mergeCell ref="A2:H2"/>
    <mergeCell ref="A3:H3"/>
    <mergeCell ref="A4:G4"/>
    <mergeCell ref="A5:H5"/>
    <mergeCell ref="A6:H6"/>
    <mergeCell ref="A7:H7"/>
    <mergeCell ref="A11:A12"/>
    <mergeCell ref="B11:B12"/>
    <mergeCell ref="C11:C12"/>
    <mergeCell ref="D11:D12"/>
    <mergeCell ref="E11:E12"/>
    <mergeCell ref="F11:F12"/>
    <mergeCell ref="G11:G12"/>
    <mergeCell ref="A22:A25"/>
    <mergeCell ref="B22:B25"/>
  </mergeCells>
  <printOptions headings="false" gridLines="false" gridLinesSet="true" horizontalCentered="false" verticalCentered="false"/>
  <pageMargins left="0.354166666666667" right="0.354166666666667" top="0.35"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22.55"/>
    <col collapsed="false" customWidth="true" hidden="false" outlineLevel="0" max="3" min="3" style="1" width="45.77"/>
    <col collapsed="false" customWidth="true" hidden="false" outlineLevel="0" max="4" min="4" style="1" width="22.66"/>
    <col collapsed="false" customWidth="true" hidden="false" outlineLevel="0" max="5" min="5" style="1" width="23.65"/>
    <col collapsed="false" customWidth="true" hidden="false" outlineLevel="0" max="7" min="6" style="1" width="22.66"/>
    <col collapsed="false" customWidth="true" hidden="false" outlineLevel="0" max="8" min="8" style="1" width="2.88"/>
    <col collapsed="false" customWidth="true" hidden="false" outlineLevel="0" max="9" min="9" style="1" width="11.65"/>
    <col collapsed="false" customWidth="true" hidden="false" outlineLevel="0" max="10" min="10" style="1" width="8.65"/>
    <col collapsed="false" customWidth="false" hidden="false" outlineLevel="0" max="257" min="11" style="1" width="9.65"/>
  </cols>
  <sheetData>
    <row r="1" customFormat="false" ht="18" hidden="false" customHeight="true" outlineLevel="0" collapsed="false">
      <c r="A1" s="7"/>
      <c r="B1" s="10"/>
      <c r="C1" s="10"/>
      <c r="D1" s="10"/>
      <c r="E1" s="10"/>
      <c r="F1" s="10"/>
      <c r="G1" s="78"/>
      <c r="H1" s="7"/>
      <c r="I1" s="129"/>
      <c r="J1" s="61"/>
    </row>
    <row r="2" customFormat="false" ht="23.1" hidden="false" customHeight="true" outlineLevel="0" collapsed="false">
      <c r="A2" s="638" t="str">
        <f aca="false">CORPORATION</f>
        <v>Entrez le nom de la société ici</v>
      </c>
      <c r="B2" s="638"/>
      <c r="C2" s="638"/>
      <c r="D2" s="638"/>
      <c r="E2" s="638"/>
      <c r="F2" s="638"/>
      <c r="G2" s="638"/>
      <c r="H2" s="7"/>
      <c r="I2" s="129"/>
      <c r="J2" s="61"/>
    </row>
    <row r="3" customFormat="false" ht="23.1" hidden="false" customHeight="true" outlineLevel="0" collapsed="false">
      <c r="A3" s="638" t="s">
        <v>157</v>
      </c>
      <c r="B3" s="638"/>
      <c r="C3" s="638"/>
      <c r="D3" s="638"/>
      <c r="E3" s="638"/>
      <c r="F3" s="638"/>
      <c r="G3" s="638"/>
      <c r="H3" s="7"/>
      <c r="I3" s="129"/>
      <c r="J3" s="61"/>
    </row>
    <row r="4" customFormat="false" ht="23.1" hidden="false" customHeight="true" outlineLevel="0" collapsed="false">
      <c r="A4" s="638" t="s">
        <v>158</v>
      </c>
      <c r="B4" s="638"/>
      <c r="C4" s="638"/>
      <c r="D4" s="638"/>
      <c r="E4" s="638"/>
      <c r="F4" s="638"/>
      <c r="G4" s="638"/>
      <c r="H4" s="7"/>
      <c r="I4" s="129"/>
      <c r="J4" s="61"/>
    </row>
    <row r="5" customFormat="false" ht="23.1" hidden="false" customHeight="true" outlineLevel="0" collapsed="false">
      <c r="A5" s="638" t="s">
        <v>554</v>
      </c>
      <c r="B5" s="638"/>
      <c r="C5" s="638"/>
      <c r="D5" s="638"/>
      <c r="E5" s="638"/>
      <c r="F5" s="638"/>
      <c r="G5" s="638"/>
      <c r="H5" s="7"/>
      <c r="I5" s="129"/>
      <c r="J5" s="61"/>
    </row>
    <row r="6" customFormat="false" ht="23.1" hidden="false" customHeight="true" outlineLevel="0" collapsed="false">
      <c r="A6" s="678" t="str">
        <f aca="false">PERIOD</f>
        <v>Entrez le trimestre ici</v>
      </c>
      <c r="B6" s="678"/>
      <c r="C6" s="678"/>
      <c r="D6" s="678"/>
      <c r="E6" s="678"/>
      <c r="F6" s="678"/>
      <c r="G6" s="678"/>
      <c r="H6" s="7"/>
      <c r="I6" s="129"/>
      <c r="J6" s="61"/>
    </row>
    <row r="7" customFormat="false" ht="23.1" hidden="false" customHeight="true" outlineLevel="0" collapsed="false">
      <c r="A7" s="580" t="s">
        <v>172</v>
      </c>
      <c r="B7" s="580"/>
      <c r="C7" s="580"/>
      <c r="D7" s="580"/>
      <c r="E7" s="580"/>
      <c r="F7" s="580"/>
      <c r="G7" s="580"/>
      <c r="H7" s="7"/>
      <c r="I7" s="283"/>
      <c r="J7" s="61"/>
    </row>
    <row r="8" customFormat="false" ht="23.1" hidden="false" customHeight="true" outlineLevel="0" collapsed="false">
      <c r="A8" s="7"/>
      <c r="B8" s="7"/>
      <c r="C8" s="78"/>
      <c r="D8" s="78"/>
      <c r="E8" s="78"/>
      <c r="F8" s="78"/>
      <c r="G8" s="78"/>
      <c r="H8" s="7"/>
      <c r="I8" s="92"/>
      <c r="J8" s="61"/>
    </row>
    <row r="9" customFormat="false" ht="23.1" hidden="false" customHeight="true" outlineLevel="0" collapsed="false">
      <c r="A9" s="80"/>
      <c r="B9" s="80"/>
      <c r="C9" s="82"/>
      <c r="D9" s="679" t="s">
        <v>555</v>
      </c>
      <c r="E9" s="246" t="s">
        <v>556</v>
      </c>
      <c r="F9" s="680" t="s">
        <v>557</v>
      </c>
      <c r="G9" s="680" t="s">
        <v>315</v>
      </c>
      <c r="H9" s="138"/>
      <c r="I9" s="7"/>
      <c r="J9" s="61"/>
    </row>
    <row r="10" customFormat="false" ht="23.1" hidden="false" customHeight="true" outlineLevel="0" collapsed="false">
      <c r="A10" s="80"/>
      <c r="B10" s="80"/>
      <c r="C10" s="82"/>
      <c r="D10" s="679"/>
      <c r="E10" s="246"/>
      <c r="F10" s="680"/>
      <c r="G10" s="680"/>
      <c r="H10" s="138"/>
      <c r="I10" s="7"/>
      <c r="J10" s="61"/>
    </row>
    <row r="11" customFormat="false" ht="41.25" hidden="false" customHeight="true" outlineLevel="0" collapsed="false">
      <c r="A11" s="80"/>
      <c r="B11" s="80"/>
      <c r="C11" s="80"/>
      <c r="D11" s="679"/>
      <c r="E11" s="246"/>
      <c r="F11" s="680"/>
      <c r="G11" s="680"/>
      <c r="H11" s="138"/>
      <c r="I11" s="129"/>
      <c r="J11" s="61"/>
    </row>
    <row r="12" customFormat="false" ht="24" hidden="false" customHeight="true" outlineLevel="0" collapsed="false">
      <c r="A12" s="124" t="s">
        <v>558</v>
      </c>
      <c r="B12" s="124"/>
      <c r="C12" s="80"/>
      <c r="D12" s="681"/>
      <c r="E12" s="681"/>
      <c r="F12" s="681"/>
      <c r="G12" s="681"/>
      <c r="H12" s="138"/>
      <c r="I12" s="129"/>
      <c r="J12" s="61"/>
    </row>
    <row r="13" customFormat="false" ht="30" hidden="false" customHeight="true" outlineLevel="0" collapsed="false">
      <c r="A13" s="80"/>
      <c r="B13" s="682" t="s">
        <v>559</v>
      </c>
      <c r="C13" s="80"/>
      <c r="D13" s="172"/>
      <c r="E13" s="172"/>
      <c r="F13" s="172"/>
      <c r="G13" s="683" t="n">
        <f aca="false">SUM(D13:F13)</f>
        <v>0</v>
      </c>
      <c r="H13" s="138"/>
      <c r="I13" s="129"/>
      <c r="J13" s="61"/>
    </row>
    <row r="14" customFormat="false" ht="30" hidden="false" customHeight="true" outlineLevel="0" collapsed="false">
      <c r="A14" s="80"/>
      <c r="B14" s="682" t="s">
        <v>560</v>
      </c>
      <c r="C14" s="80"/>
      <c r="D14" s="684"/>
      <c r="E14" s="685" t="s">
        <v>343</v>
      </c>
      <c r="F14" s="686" t="s">
        <v>343</v>
      </c>
      <c r="G14" s="687" t="n">
        <f aca="false">SUM(D14:F14)</f>
        <v>0</v>
      </c>
      <c r="H14" s="138"/>
      <c r="I14" s="129"/>
      <c r="J14" s="61"/>
    </row>
    <row r="15" customFormat="false" ht="30" hidden="false" customHeight="true" outlineLevel="0" collapsed="false">
      <c r="A15" s="80"/>
      <c r="B15" s="297" t="s">
        <v>561</v>
      </c>
      <c r="C15" s="80"/>
      <c r="D15" s="684"/>
      <c r="E15" s="684"/>
      <c r="F15" s="684"/>
      <c r="G15" s="687" t="n">
        <f aca="false">SUM(D15:F15)</f>
        <v>0</v>
      </c>
      <c r="H15" s="138"/>
      <c r="I15" s="129"/>
      <c r="J15" s="61"/>
    </row>
    <row r="16" customFormat="false" ht="30" hidden="false" customHeight="true" outlineLevel="0" collapsed="false">
      <c r="A16" s="80"/>
      <c r="B16" s="682" t="s">
        <v>562</v>
      </c>
      <c r="C16" s="80"/>
      <c r="D16" s="684"/>
      <c r="E16" s="684"/>
      <c r="F16" s="684"/>
      <c r="G16" s="687" t="n">
        <f aca="false">SUM(D16:F16)</f>
        <v>0</v>
      </c>
      <c r="H16" s="138"/>
      <c r="I16" s="129"/>
      <c r="J16" s="61"/>
    </row>
    <row r="17" customFormat="false" ht="30" hidden="false" customHeight="true" outlineLevel="0" collapsed="false">
      <c r="A17" s="80"/>
      <c r="B17" s="682" t="s">
        <v>563</v>
      </c>
      <c r="C17" s="80"/>
      <c r="D17" s="688" t="s">
        <v>343</v>
      </c>
      <c r="E17" s="688" t="s">
        <v>343</v>
      </c>
      <c r="F17" s="684"/>
      <c r="G17" s="687" t="n">
        <f aca="false">SUM(D17:F17)</f>
        <v>0</v>
      </c>
      <c r="H17" s="138"/>
      <c r="I17" s="129"/>
      <c r="J17" s="61"/>
    </row>
    <row r="18" customFormat="false" ht="30" hidden="false" customHeight="true" outlineLevel="0" collapsed="false">
      <c r="A18" s="80"/>
      <c r="B18" s="682" t="s">
        <v>189</v>
      </c>
      <c r="C18" s="689"/>
      <c r="D18" s="690"/>
      <c r="E18" s="690"/>
      <c r="F18" s="690"/>
      <c r="G18" s="691" t="n">
        <f aca="false">SUM(D18:F18)</f>
        <v>0</v>
      </c>
      <c r="H18" s="138"/>
      <c r="I18" s="111" t="n">
        <f aca="false">(CC3_RTG+CC3_RTCC+CC3_RTOUT)-CC3_RT</f>
        <v>0</v>
      </c>
      <c r="J18" s="61" t="s">
        <v>564</v>
      </c>
    </row>
    <row r="19" customFormat="false" ht="30" hidden="false" customHeight="true" outlineLevel="0" collapsed="false">
      <c r="A19" s="80"/>
      <c r="B19" s="124" t="s">
        <v>565</v>
      </c>
      <c r="C19" s="239"/>
      <c r="D19" s="692" t="n">
        <f aca="false">SUM(D13:D18)</f>
        <v>0</v>
      </c>
      <c r="E19" s="692" t="n">
        <f aca="false">SUM(E13:E18)</f>
        <v>0</v>
      </c>
      <c r="F19" s="692" t="n">
        <f aca="false">SUM(F13:F18)</f>
        <v>0</v>
      </c>
      <c r="G19" s="693" t="n">
        <f aca="false">SUM(G13:G18)</f>
        <v>0</v>
      </c>
      <c r="H19" s="206"/>
      <c r="I19" s="126" t="n">
        <f aca="false">CC3_RTG-CC3A_T1</f>
        <v>0</v>
      </c>
      <c r="J19" s="61" t="s">
        <v>566</v>
      </c>
    </row>
    <row r="20" customFormat="false" ht="30" hidden="false" customHeight="true" outlineLevel="0" collapsed="false">
      <c r="A20" s="124" t="s">
        <v>424</v>
      </c>
      <c r="B20" s="80"/>
      <c r="C20" s="80"/>
      <c r="D20" s="694"/>
      <c r="E20" s="694"/>
      <c r="F20" s="694"/>
      <c r="G20" s="694"/>
      <c r="H20" s="138"/>
      <c r="I20" s="111" t="n">
        <f aca="false">CC3_RTCC-CC3A_T2</f>
        <v>0</v>
      </c>
      <c r="J20" s="61" t="s">
        <v>566</v>
      </c>
    </row>
    <row r="21" customFormat="false" ht="30" hidden="false" customHeight="true" outlineLevel="0" collapsed="false">
      <c r="A21" s="80"/>
      <c r="B21" s="682" t="s">
        <v>567</v>
      </c>
      <c r="C21" s="80"/>
      <c r="D21" s="172"/>
      <c r="E21" s="172"/>
      <c r="F21" s="172"/>
      <c r="G21" s="683" t="n">
        <f aca="false">SUM(D21:F21)</f>
        <v>0</v>
      </c>
      <c r="H21" s="138"/>
      <c r="I21" s="129"/>
      <c r="J21" s="61"/>
    </row>
    <row r="22" customFormat="false" ht="30" hidden="false" customHeight="true" outlineLevel="0" collapsed="false">
      <c r="A22" s="80"/>
      <c r="B22" s="682" t="s">
        <v>568</v>
      </c>
      <c r="C22" s="80"/>
      <c r="D22" s="684"/>
      <c r="E22" s="684"/>
      <c r="F22" s="684"/>
      <c r="G22" s="695" t="n">
        <f aca="false">SUM(D22:F22)</f>
        <v>0</v>
      </c>
      <c r="H22" s="138"/>
      <c r="I22" s="129"/>
      <c r="J22" s="61"/>
    </row>
    <row r="23" customFormat="false" ht="30" hidden="false" customHeight="true" outlineLevel="0" collapsed="false">
      <c r="A23" s="80"/>
      <c r="B23" s="696" t="s">
        <v>569</v>
      </c>
      <c r="C23" s="696"/>
      <c r="D23" s="686" t="s">
        <v>343</v>
      </c>
      <c r="E23" s="686" t="s">
        <v>343</v>
      </c>
      <c r="F23" s="685" t="s">
        <v>343</v>
      </c>
      <c r="G23" s="697" t="s">
        <v>343</v>
      </c>
      <c r="H23" s="206"/>
    </row>
    <row r="24" customFormat="false" ht="30.75" hidden="false" customHeight="true" outlineLevel="0" collapsed="false">
      <c r="A24" s="80"/>
      <c r="B24" s="698" t="s">
        <v>570</v>
      </c>
      <c r="C24" s="698"/>
      <c r="D24" s="699"/>
      <c r="E24" s="699"/>
      <c r="F24" s="98" t="n">
        <f aca="false">CC2B3_T1</f>
        <v>0</v>
      </c>
      <c r="G24" s="700" t="n">
        <f aca="false">SUM(D24:F24)</f>
        <v>0</v>
      </c>
      <c r="H24" s="206"/>
      <c r="I24" s="111" t="n">
        <f aca="false">CC3_T1-CC2B3_T1</f>
        <v>0</v>
      </c>
      <c r="J24" s="61" t="s">
        <v>571</v>
      </c>
    </row>
    <row r="25" customFormat="false" ht="30.75" hidden="false" customHeight="true" outlineLevel="0" collapsed="false">
      <c r="A25" s="80"/>
      <c r="B25" s="698" t="s">
        <v>572</v>
      </c>
      <c r="C25" s="698"/>
      <c r="D25" s="699"/>
      <c r="E25" s="699"/>
      <c r="F25" s="98" t="n">
        <f aca="false">CC2B3_T2</f>
        <v>0</v>
      </c>
      <c r="G25" s="700" t="n">
        <f aca="false">SUM(D25:F25)</f>
        <v>0</v>
      </c>
      <c r="H25" s="206"/>
      <c r="I25" s="111" t="n">
        <f aca="false">+CC3_T3-CC2B3_T2</f>
        <v>0</v>
      </c>
      <c r="J25" s="61" t="s">
        <v>571</v>
      </c>
    </row>
    <row r="26" customFormat="false" ht="30" hidden="false" customHeight="true" outlineLevel="0" collapsed="false">
      <c r="A26" s="80"/>
      <c r="B26" s="682" t="s">
        <v>562</v>
      </c>
      <c r="C26" s="80"/>
      <c r="D26" s="684"/>
      <c r="E26" s="684"/>
      <c r="F26" s="684"/>
      <c r="G26" s="683" t="n">
        <f aca="false">SUM(D26:F26)</f>
        <v>0</v>
      </c>
      <c r="H26" s="138"/>
      <c r="I26" s="129"/>
      <c r="J26" s="61"/>
    </row>
    <row r="27" customFormat="false" ht="30" hidden="false" customHeight="true" outlineLevel="0" collapsed="false">
      <c r="A27" s="80"/>
      <c r="B27" s="682" t="s">
        <v>573</v>
      </c>
      <c r="C27" s="80"/>
      <c r="D27" s="684"/>
      <c r="E27" s="684"/>
      <c r="F27" s="684"/>
      <c r="G27" s="687" t="n">
        <f aca="false">SUM(D27:F27)</f>
        <v>0</v>
      </c>
      <c r="H27" s="138"/>
      <c r="I27" s="129"/>
      <c r="J27" s="61"/>
    </row>
    <row r="28" customFormat="false" ht="30" hidden="false" customHeight="true" outlineLevel="0" collapsed="false">
      <c r="A28" s="80"/>
      <c r="B28" s="682" t="s">
        <v>147</v>
      </c>
      <c r="C28" s="80"/>
      <c r="D28" s="686" t="s">
        <v>343</v>
      </c>
      <c r="E28" s="686" t="s">
        <v>343</v>
      </c>
      <c r="F28" s="684"/>
      <c r="G28" s="687" t="n">
        <f aca="false">SUM(D28:F28)</f>
        <v>0</v>
      </c>
      <c r="H28" s="138"/>
      <c r="I28" s="701" t="n">
        <f aca="false">+CC5a_T3+CC5_T13-CC3_T4</f>
        <v>0</v>
      </c>
      <c r="J28" s="61" t="s">
        <v>574</v>
      </c>
    </row>
    <row r="29" customFormat="false" ht="30" hidden="false" customHeight="true" outlineLevel="0" collapsed="false">
      <c r="A29" s="80"/>
      <c r="B29" s="682" t="s">
        <v>575</v>
      </c>
      <c r="C29" s="80"/>
      <c r="D29" s="686" t="s">
        <v>343</v>
      </c>
      <c r="E29" s="686" t="s">
        <v>343</v>
      </c>
      <c r="F29" s="684"/>
      <c r="G29" s="687" t="n">
        <f aca="false">SUM(D29:F29)</f>
        <v>0</v>
      </c>
      <c r="H29" s="138"/>
      <c r="I29" s="129"/>
      <c r="J29" s="61"/>
    </row>
    <row r="30" customFormat="false" ht="30" hidden="false" customHeight="true" outlineLevel="0" collapsed="false">
      <c r="A30" s="80"/>
      <c r="B30" s="682" t="s">
        <v>189</v>
      </c>
      <c r="C30" s="689"/>
      <c r="D30" s="702"/>
      <c r="E30" s="702"/>
      <c r="F30" s="702"/>
      <c r="G30" s="703" t="n">
        <f aca="false">SUM(D30:F30)</f>
        <v>0</v>
      </c>
      <c r="H30" s="138"/>
      <c r="I30" s="111" t="n">
        <f aca="false">(CC3_ETG+CC3_ETCC+CC3_ETOUT)-CC3_ET</f>
        <v>0</v>
      </c>
      <c r="J30" s="61" t="s">
        <v>576</v>
      </c>
    </row>
    <row r="31" customFormat="false" ht="30" hidden="false" customHeight="true" outlineLevel="0" collapsed="false">
      <c r="A31" s="80"/>
      <c r="B31" s="124" t="s">
        <v>577</v>
      </c>
      <c r="C31" s="239"/>
      <c r="D31" s="692" t="n">
        <f aca="false">SUM(D21:D30)</f>
        <v>0</v>
      </c>
      <c r="E31" s="692" t="n">
        <f aca="false">SUM(E21:E30)</f>
        <v>0</v>
      </c>
      <c r="F31" s="692" t="n">
        <f aca="false">SUM(F21:F30)</f>
        <v>0</v>
      </c>
      <c r="G31" s="693" t="n">
        <f aca="false">SUM(G21:G30)</f>
        <v>0</v>
      </c>
      <c r="H31" s="206"/>
      <c r="I31" s="126" t="n">
        <f aca="false">CC3_ETG-CC3B_T1</f>
        <v>0</v>
      </c>
      <c r="J31" s="61" t="s">
        <v>578</v>
      </c>
    </row>
    <row r="32" customFormat="false" ht="48" hidden="false" customHeight="true" outlineLevel="0" collapsed="false">
      <c r="A32" s="704" t="s">
        <v>579</v>
      </c>
      <c r="B32" s="704"/>
      <c r="C32" s="704"/>
      <c r="D32" s="705" t="n">
        <f aca="false">CC3_RTG-CC3_ETG</f>
        <v>0</v>
      </c>
      <c r="E32" s="705" t="n">
        <f aca="false">CC3_RTCC-CC3_ETCC</f>
        <v>0</v>
      </c>
      <c r="F32" s="705" t="n">
        <f aca="false">CC3_RTOUT-CC3_ETOUT</f>
        <v>0</v>
      </c>
      <c r="G32" s="706" t="n">
        <f aca="false">SUM(D32:F32)</f>
        <v>0</v>
      </c>
      <c r="H32" s="138"/>
      <c r="I32" s="129"/>
      <c r="J32" s="61"/>
    </row>
    <row r="33" customFormat="false" ht="30" hidden="false" customHeight="true" outlineLevel="0" collapsed="false">
      <c r="A33" s="5"/>
      <c r="B33" s="297" t="s">
        <v>580</v>
      </c>
      <c r="C33" s="5"/>
      <c r="D33" s="684"/>
      <c r="E33" s="686" t="s">
        <v>343</v>
      </c>
      <c r="F33" s="686" t="s">
        <v>343</v>
      </c>
      <c r="G33" s="687" t="n">
        <f aca="false">SUM(D33:F33)</f>
        <v>0</v>
      </c>
      <c r="H33" s="138"/>
      <c r="I33" s="129"/>
      <c r="J33" s="61"/>
    </row>
    <row r="34" customFormat="false" ht="30" hidden="false" customHeight="true" outlineLevel="0" collapsed="false">
      <c r="A34" s="5"/>
      <c r="B34" s="297" t="s">
        <v>581</v>
      </c>
      <c r="C34" s="5"/>
      <c r="D34" s="686" t="s">
        <v>343</v>
      </c>
      <c r="E34" s="686" t="s">
        <v>343</v>
      </c>
      <c r="F34" s="684"/>
      <c r="G34" s="687" t="n">
        <f aca="false">SUM(D34:F34)</f>
        <v>0</v>
      </c>
      <c r="H34" s="138"/>
      <c r="I34" s="129"/>
      <c r="J34" s="61"/>
    </row>
    <row r="35" customFormat="false" ht="42.75" hidden="false" customHeight="true" outlineLevel="0" collapsed="false">
      <c r="A35" s="5"/>
      <c r="B35" s="707" t="s">
        <v>582</v>
      </c>
      <c r="C35" s="707"/>
      <c r="D35" s="98"/>
      <c r="E35" s="686" t="s">
        <v>343</v>
      </c>
      <c r="F35" s="686" t="s">
        <v>343</v>
      </c>
      <c r="G35" s="93" t="n">
        <f aca="false">SUM(D35:F35)</f>
        <v>0</v>
      </c>
      <c r="H35" s="138"/>
      <c r="I35" s="129"/>
      <c r="J35" s="61"/>
    </row>
    <row r="36" customFormat="false" ht="46.5" hidden="false" customHeight="true" outlineLevel="0" collapsed="false">
      <c r="A36" s="5"/>
      <c r="B36" s="707" t="s">
        <v>583</v>
      </c>
      <c r="C36" s="707"/>
      <c r="D36" s="686" t="s">
        <v>343</v>
      </c>
      <c r="E36" s="686" t="s">
        <v>343</v>
      </c>
      <c r="F36" s="98"/>
      <c r="G36" s="700" t="n">
        <f aca="false">SUM(D36:F36)</f>
        <v>0</v>
      </c>
      <c r="H36" s="138"/>
      <c r="I36" s="129"/>
      <c r="J36" s="61"/>
    </row>
    <row r="37" customFormat="false" ht="47.25" hidden="false" customHeight="true" outlineLevel="0" collapsed="false">
      <c r="A37" s="5"/>
      <c r="B37" s="707" t="s">
        <v>584</v>
      </c>
      <c r="C37" s="707"/>
      <c r="D37" s="686" t="s">
        <v>343</v>
      </c>
      <c r="E37" s="686" t="s">
        <v>343</v>
      </c>
      <c r="F37" s="699"/>
      <c r="G37" s="700" t="n">
        <f aca="false">SUM(D37:F37)</f>
        <v>0</v>
      </c>
      <c r="H37" s="138"/>
      <c r="I37" s="111" t="n">
        <f aca="false">+G37-CC2A_T5</f>
        <v>0</v>
      </c>
      <c r="J37" s="61" t="s">
        <v>268</v>
      </c>
    </row>
    <row r="38" customFormat="false" ht="30" hidden="false" customHeight="true" outlineLevel="0" collapsed="false">
      <c r="A38" s="5"/>
      <c r="B38" s="708" t="s">
        <v>189</v>
      </c>
      <c r="C38" s="709"/>
      <c r="D38" s="699"/>
      <c r="E38" s="699"/>
      <c r="F38" s="98"/>
      <c r="G38" s="700" t="n">
        <f aca="false">SUM(D38:F38)</f>
        <v>0</v>
      </c>
      <c r="H38" s="138"/>
    </row>
    <row r="39" customFormat="false" ht="48" hidden="false" customHeight="true" outlineLevel="0" collapsed="false">
      <c r="A39" s="704" t="s">
        <v>585</v>
      </c>
      <c r="B39" s="704"/>
      <c r="C39" s="704"/>
      <c r="D39" s="710" t="n">
        <f aca="false">D32-SUM(D33:D38)</f>
        <v>0</v>
      </c>
      <c r="E39" s="710" t="n">
        <f aca="false">E32-SUM(E33:E38)</f>
        <v>0</v>
      </c>
      <c r="F39" s="710" t="n">
        <f aca="false">F32-SUM(F33:F38)</f>
        <v>0</v>
      </c>
      <c r="G39" s="120" t="n">
        <f aca="false">G32-SUM(G33:G38)</f>
        <v>0</v>
      </c>
      <c r="H39" s="138"/>
    </row>
    <row r="40" customFormat="false" ht="21" hidden="false" customHeight="true" outlineLevel="0" collapsed="false">
      <c r="A40" s="5"/>
      <c r="B40" s="707" t="s">
        <v>586</v>
      </c>
      <c r="C40" s="707"/>
      <c r="D40" s="711"/>
      <c r="E40" s="711"/>
      <c r="F40" s="712"/>
      <c r="G40" s="713" t="n">
        <f aca="false">SUM(D40:F40)</f>
        <v>0</v>
      </c>
      <c r="H40" s="138"/>
      <c r="I40" s="111" t="n">
        <f aca="false">CC3_TNI-(CC3_NITG+CC3_NITCC+CC3_NITOUT)</f>
        <v>0</v>
      </c>
      <c r="J40" s="61" t="s">
        <v>587</v>
      </c>
    </row>
    <row r="41" customFormat="false" ht="30" hidden="false" customHeight="true" outlineLevel="0" collapsed="false">
      <c r="A41" s="87" t="s">
        <v>588</v>
      </c>
      <c r="B41" s="5"/>
      <c r="C41" s="5"/>
      <c r="D41" s="714" t="n">
        <f aca="false">D39-D40</f>
        <v>0</v>
      </c>
      <c r="E41" s="714" t="n">
        <f aca="false">E39-E40</f>
        <v>0</v>
      </c>
      <c r="F41" s="714" t="n">
        <f aca="false">F39-F40</f>
        <v>0</v>
      </c>
      <c r="G41" s="714" t="n">
        <f aca="false">G39-G40</f>
        <v>0</v>
      </c>
      <c r="H41" s="206"/>
      <c r="I41" s="126" t="n">
        <f aca="false">CC3_TNI-CC4_T3</f>
        <v>0</v>
      </c>
      <c r="J41" s="61" t="s">
        <v>282</v>
      </c>
    </row>
    <row r="42" customFormat="false" ht="24" hidden="false" customHeight="true" outlineLevel="0" collapsed="false">
      <c r="A42" s="80"/>
      <c r="B42" s="80"/>
      <c r="C42" s="82"/>
      <c r="D42" s="247"/>
      <c r="E42" s="247"/>
      <c r="F42" s="247"/>
      <c r="G42" s="247"/>
      <c r="H42" s="7"/>
      <c r="I42" s="129"/>
      <c r="J42" s="61"/>
    </row>
    <row r="43" customFormat="false" ht="18.75" hidden="false" customHeight="false" outlineLevel="0" collapsed="false">
      <c r="A43" s="128"/>
      <c r="B43" s="128"/>
      <c r="C43" s="128"/>
      <c r="D43" s="128"/>
      <c r="E43" s="128"/>
      <c r="F43" s="128"/>
      <c r="G43" s="128"/>
      <c r="H43" s="7"/>
      <c r="I43" s="129"/>
      <c r="J43" s="61"/>
    </row>
    <row r="44" customFormat="false" ht="21" hidden="false" customHeight="false" outlineLevel="0" collapsed="false">
      <c r="A44" s="236" t="s">
        <v>589</v>
      </c>
      <c r="B44" s="16"/>
      <c r="C44" s="16"/>
      <c r="D44" s="16"/>
      <c r="E44" s="16"/>
      <c r="F44" s="16"/>
      <c r="G44" s="16"/>
      <c r="H44" s="16"/>
    </row>
    <row r="45" customFormat="false" ht="92.25" hidden="false" customHeight="true" outlineLevel="0" collapsed="false">
      <c r="A45" s="715" t="s">
        <v>590</v>
      </c>
      <c r="B45" s="715"/>
      <c r="C45" s="715"/>
      <c r="D45" s="715"/>
      <c r="E45" s="715"/>
      <c r="F45" s="16"/>
      <c r="G45" s="16"/>
      <c r="H45" s="16"/>
    </row>
    <row r="46" customFormat="false" ht="21" hidden="false" customHeight="false" outlineLevel="0" collapsed="false">
      <c r="A46" s="236" t="s">
        <v>591</v>
      </c>
      <c r="B46" s="16"/>
      <c r="C46" s="16"/>
      <c r="D46" s="16"/>
      <c r="E46" s="16"/>
      <c r="F46" s="16"/>
      <c r="G46" s="16"/>
      <c r="H46" s="16"/>
    </row>
    <row r="47" customFormat="false" ht="29.25" hidden="false" customHeight="true" outlineLevel="0" collapsed="false">
      <c r="A47" s="716" t="s">
        <v>592</v>
      </c>
      <c r="B47" s="716"/>
      <c r="C47" s="716"/>
      <c r="D47" s="716"/>
      <c r="E47" s="716"/>
      <c r="F47" s="716"/>
      <c r="G47" s="716"/>
      <c r="H47" s="716"/>
      <c r="I47" s="16"/>
    </row>
    <row r="48" customFormat="false" ht="18" hidden="false" customHeight="false" outlineLevel="0" collapsed="false">
      <c r="B48" s="588"/>
    </row>
  </sheetData>
  <mergeCells count="21">
    <mergeCell ref="A2:G2"/>
    <mergeCell ref="A3:G3"/>
    <mergeCell ref="A4:G4"/>
    <mergeCell ref="A5:G5"/>
    <mergeCell ref="A6:G6"/>
    <mergeCell ref="A7:G7"/>
    <mergeCell ref="D9:D11"/>
    <mergeCell ref="E9:E11"/>
    <mergeCell ref="F9:F11"/>
    <mergeCell ref="G9:G11"/>
    <mergeCell ref="B23:C23"/>
    <mergeCell ref="B24:C24"/>
    <mergeCell ref="B25:C25"/>
    <mergeCell ref="A32:C32"/>
    <mergeCell ref="B35:C35"/>
    <mergeCell ref="B36:C36"/>
    <mergeCell ref="B37:C37"/>
    <mergeCell ref="A39:C39"/>
    <mergeCell ref="B40:C40"/>
    <mergeCell ref="A45:E45"/>
    <mergeCell ref="A47:H47"/>
  </mergeCells>
  <printOptions headings="false" gridLines="false" gridLinesSet="true" horizontalCentered="false" verticalCentered="false"/>
  <pageMargins left="0.354166666666667" right="0.354166666666667" top="0.35"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7.11"/>
    <col collapsed="false" customWidth="true" hidden="false" outlineLevel="0" max="2" min="2" style="1" width="23.65"/>
    <col collapsed="false" customWidth="true" hidden="false" outlineLevel="0" max="4" min="3" style="1" width="25.65"/>
    <col collapsed="false" customWidth="true" hidden="false" outlineLevel="0" max="5" min="5" style="1" width="45.65"/>
    <col collapsed="false" customWidth="true" hidden="false" outlineLevel="0" max="6" min="6" style="1" width="2.88"/>
    <col collapsed="false" customWidth="true" hidden="false" outlineLevel="0" max="8" min="7" style="1" width="8.65"/>
    <col collapsed="false" customWidth="false" hidden="false" outlineLevel="0" max="257" min="9" style="1" width="9.65"/>
  </cols>
  <sheetData>
    <row r="1" customFormat="false" ht="18" hidden="false" customHeight="true" outlineLevel="0" collapsed="false">
      <c r="A1" s="7"/>
      <c r="B1" s="10"/>
      <c r="C1" s="10"/>
      <c r="D1" s="10"/>
      <c r="E1" s="78"/>
      <c r="F1" s="7"/>
      <c r="G1" s="129"/>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row>
    <row r="2" customFormat="false" ht="24" hidden="false" customHeight="true" outlineLevel="0" collapsed="false">
      <c r="A2" s="130" t="str">
        <f aca="false">CORPORATION</f>
        <v>Entrez le nom de la société ici</v>
      </c>
      <c r="B2" s="130"/>
      <c r="C2" s="130"/>
      <c r="D2" s="130"/>
      <c r="E2" s="130"/>
      <c r="F2" s="7"/>
      <c r="G2" s="129"/>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24" hidden="false" customHeight="true" outlineLevel="0" collapsed="false">
      <c r="A3" s="130" t="s">
        <v>593</v>
      </c>
      <c r="B3" s="130"/>
      <c r="C3" s="130"/>
      <c r="D3" s="130"/>
      <c r="E3" s="130"/>
      <c r="F3" s="7"/>
      <c r="G3" s="129"/>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customFormat="false" ht="24" hidden="false" customHeight="true" outlineLevel="0" collapsed="false">
      <c r="A4" s="130" t="s">
        <v>141</v>
      </c>
      <c r="B4" s="130"/>
      <c r="C4" s="130"/>
      <c r="D4" s="130"/>
      <c r="E4" s="130"/>
      <c r="F4" s="7"/>
      <c r="G4" s="12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24" hidden="false" customHeight="true" outlineLevel="0" collapsed="false">
      <c r="A5" s="130" t="s">
        <v>554</v>
      </c>
      <c r="B5" s="130"/>
      <c r="C5" s="130"/>
      <c r="D5" s="130"/>
      <c r="E5" s="130"/>
      <c r="F5" s="7"/>
      <c r="G5" s="129"/>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row>
    <row r="6" customFormat="false" ht="24" hidden="false" customHeight="true" outlineLevel="0" collapsed="false">
      <c r="A6" s="678" t="str">
        <f aca="false">PERIOD</f>
        <v>Entrez le trimestre ici</v>
      </c>
      <c r="B6" s="678"/>
      <c r="C6" s="678"/>
      <c r="D6" s="678"/>
      <c r="E6" s="678"/>
      <c r="F6" s="7"/>
      <c r="G6" s="129"/>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customFormat="false" ht="24" hidden="false" customHeight="true" outlineLevel="0" collapsed="false">
      <c r="A7" s="717" t="s">
        <v>172</v>
      </c>
      <c r="B7" s="717"/>
      <c r="C7" s="717"/>
      <c r="D7" s="717"/>
      <c r="E7" s="717"/>
      <c r="F7" s="7"/>
      <c r="G7" s="129"/>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24" hidden="false" customHeight="true" outlineLevel="0" collapsed="false">
      <c r="A8" s="5"/>
      <c r="B8" s="5"/>
      <c r="C8" s="5"/>
      <c r="D8" s="718"/>
      <c r="E8" s="9"/>
      <c r="F8" s="5"/>
      <c r="G8" s="92"/>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customFormat="false" ht="30.75" hidden="false" customHeight="true" outlineLevel="0" collapsed="false">
      <c r="A9" s="719"/>
      <c r="B9" s="719"/>
      <c r="C9" s="720" t="s">
        <v>555</v>
      </c>
      <c r="D9" s="246" t="s">
        <v>594</v>
      </c>
      <c r="E9" s="246" t="s">
        <v>595</v>
      </c>
      <c r="F9" s="626"/>
      <c r="G9" s="92"/>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customFormat="false" ht="30.75" hidden="false" customHeight="true" outlineLevel="0" collapsed="false">
      <c r="A10" s="719"/>
      <c r="B10" s="719"/>
      <c r="C10" s="720"/>
      <c r="D10" s="246"/>
      <c r="E10" s="246"/>
      <c r="F10" s="626"/>
      <c r="G10" s="92"/>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30.75" hidden="false" customHeight="true" outlineLevel="0" collapsed="false">
      <c r="A11" s="719"/>
      <c r="B11" s="719"/>
      <c r="C11" s="720"/>
      <c r="D11" s="246"/>
      <c r="E11" s="246"/>
      <c r="F11" s="626"/>
      <c r="G11" s="129"/>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customFormat="false" ht="24" hidden="false" customHeight="true" outlineLevel="0" collapsed="false">
      <c r="A12" s="164" t="s">
        <v>559</v>
      </c>
      <c r="B12" s="721"/>
      <c r="C12" s="722"/>
      <c r="D12" s="723"/>
      <c r="E12" s="724"/>
      <c r="F12" s="626"/>
      <c r="G12" s="129"/>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customFormat="false" ht="24" hidden="false" customHeight="true" outlineLevel="0" collapsed="false">
      <c r="A13" s="725"/>
      <c r="B13" s="726"/>
      <c r="C13" s="727"/>
      <c r="D13" s="728"/>
      <c r="E13" s="729"/>
      <c r="F13" s="626"/>
      <c r="G13" s="129"/>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24" hidden="false" customHeight="true" outlineLevel="0" collapsed="false">
      <c r="A14" s="725"/>
      <c r="B14" s="726"/>
      <c r="C14" s="727"/>
      <c r="D14" s="728"/>
      <c r="E14" s="729"/>
      <c r="F14" s="626"/>
      <c r="G14" s="129"/>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row>
    <row r="15" customFormat="false" ht="24" hidden="false" customHeight="true" outlineLevel="0" collapsed="false">
      <c r="A15" s="725"/>
      <c r="B15" s="730"/>
      <c r="C15" s="727"/>
      <c r="D15" s="728"/>
      <c r="E15" s="729"/>
      <c r="F15" s="626"/>
      <c r="G15" s="129"/>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customFormat="false" ht="24" hidden="false" customHeight="true" outlineLevel="0" collapsed="false">
      <c r="A16" s="138"/>
      <c r="B16" s="731"/>
      <c r="C16" s="732"/>
      <c r="D16" s="172"/>
      <c r="E16" s="733"/>
      <c r="F16" s="138"/>
      <c r="G16" s="129"/>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24" hidden="false" customHeight="true" outlineLevel="0" collapsed="false">
      <c r="A17" s="734"/>
      <c r="B17" s="735"/>
      <c r="C17" s="736" t="n">
        <f aca="false">SUM(C12:C16)</f>
        <v>0</v>
      </c>
      <c r="D17" s="125" t="n">
        <f aca="false">SUM(D12:D16)</f>
        <v>0</v>
      </c>
      <c r="E17" s="737"/>
      <c r="F17" s="138"/>
      <c r="G17" s="129"/>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row>
    <row r="18" customFormat="false" ht="24" hidden="false" customHeight="true" outlineLevel="0" collapsed="false">
      <c r="A18" s="166" t="s">
        <v>560</v>
      </c>
      <c r="B18" s="738"/>
      <c r="C18" s="722"/>
      <c r="D18" s="739"/>
      <c r="E18" s="740"/>
      <c r="F18" s="138"/>
      <c r="G18" s="129"/>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customFormat="false" ht="24" hidden="false" customHeight="true" outlineLevel="0" collapsed="false">
      <c r="A19" s="741"/>
      <c r="B19" s="742"/>
      <c r="C19" s="743"/>
      <c r="D19" s="744" t="s">
        <v>343</v>
      </c>
      <c r="E19" s="745"/>
      <c r="F19" s="138"/>
      <c r="G19" s="129"/>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24" hidden="false" customHeight="true" outlineLevel="0" collapsed="false">
      <c r="A20" s="741"/>
      <c r="B20" s="742"/>
      <c r="C20" s="743"/>
      <c r="D20" s="744" t="s">
        <v>343</v>
      </c>
      <c r="E20" s="745"/>
      <c r="F20" s="138"/>
      <c r="G20" s="129"/>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row>
    <row r="21" customFormat="false" ht="24" hidden="false" customHeight="true" outlineLevel="0" collapsed="false">
      <c r="A21" s="746"/>
      <c r="B21" s="747"/>
      <c r="C21" s="743"/>
      <c r="D21" s="744" t="s">
        <v>343</v>
      </c>
      <c r="E21" s="745"/>
      <c r="F21" s="138"/>
      <c r="G21" s="129"/>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customFormat="false" ht="24" hidden="false" customHeight="true" outlineLevel="0" collapsed="false">
      <c r="A22" s="138"/>
      <c r="B22" s="731"/>
      <c r="C22" s="732"/>
      <c r="D22" s="739" t="s">
        <v>343</v>
      </c>
      <c r="E22" s="733"/>
      <c r="F22" s="138"/>
      <c r="G22" s="129"/>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24" hidden="false" customHeight="true" outlineLevel="0" collapsed="false">
      <c r="A23" s="734"/>
      <c r="B23" s="735"/>
      <c r="C23" s="736" t="n">
        <f aca="false">SUM(C18:C22)</f>
        <v>0</v>
      </c>
      <c r="D23" s="748" t="n">
        <f aca="false">SUM(D18:D22)</f>
        <v>0</v>
      </c>
      <c r="E23" s="737"/>
      <c r="F23" s="138"/>
      <c r="G23" s="129"/>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customFormat="false" ht="24" hidden="false" customHeight="true" outlineLevel="0" collapsed="false">
      <c r="A24" s="164" t="s">
        <v>596</v>
      </c>
      <c r="B24" s="738"/>
      <c r="C24" s="722"/>
      <c r="D24" s="723"/>
      <c r="E24" s="724"/>
      <c r="F24" s="138"/>
      <c r="G24" s="129"/>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24" hidden="false" customHeight="true" outlineLevel="0" collapsed="false">
      <c r="A25" s="746"/>
      <c r="B25" s="747"/>
      <c r="C25" s="743"/>
      <c r="D25" s="749"/>
      <c r="E25" s="745"/>
      <c r="F25" s="138"/>
      <c r="G25" s="129"/>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row>
    <row r="26" customFormat="false" ht="24" hidden="false" customHeight="true" outlineLevel="0" collapsed="false">
      <c r="A26" s="746"/>
      <c r="B26" s="747"/>
      <c r="C26" s="743"/>
      <c r="D26" s="749"/>
      <c r="E26" s="745"/>
      <c r="F26" s="138"/>
      <c r="G26" s="129"/>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row>
    <row r="27" customFormat="false" ht="24" hidden="false" customHeight="true" outlineLevel="0" collapsed="false">
      <c r="A27" s="746"/>
      <c r="B27" s="747"/>
      <c r="C27" s="743"/>
      <c r="D27" s="749"/>
      <c r="E27" s="745"/>
      <c r="F27" s="138"/>
      <c r="G27" s="129"/>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customFormat="false" ht="24" hidden="false" customHeight="true" outlineLevel="0" collapsed="false">
      <c r="A28" s="138"/>
      <c r="B28" s="731"/>
      <c r="C28" s="732"/>
      <c r="D28" s="172"/>
      <c r="E28" s="733"/>
      <c r="F28" s="138"/>
      <c r="G28" s="129"/>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row>
    <row r="29" customFormat="false" ht="24" hidden="false" customHeight="true" outlineLevel="0" collapsed="false">
      <c r="A29" s="734"/>
      <c r="B29" s="735"/>
      <c r="C29" s="736" t="n">
        <f aca="false">SUM(C24:C28)</f>
        <v>0</v>
      </c>
      <c r="D29" s="748" t="n">
        <f aca="false">SUM(D24:D28)</f>
        <v>0</v>
      </c>
      <c r="E29" s="737"/>
      <c r="F29" s="138"/>
      <c r="G29" s="129"/>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row>
    <row r="30" customFormat="false" ht="24" hidden="false" customHeight="true" outlineLevel="0" collapsed="false">
      <c r="A30" s="166" t="s">
        <v>562</v>
      </c>
      <c r="B30" s="738"/>
      <c r="C30" s="722"/>
      <c r="D30" s="723"/>
      <c r="E30" s="724"/>
      <c r="F30" s="138"/>
      <c r="G30" s="129"/>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row>
    <row r="31" customFormat="false" ht="24" hidden="false" customHeight="true" outlineLevel="0" collapsed="false">
      <c r="A31" s="741"/>
      <c r="B31" s="750"/>
      <c r="C31" s="743"/>
      <c r="D31" s="749"/>
      <c r="E31" s="745"/>
      <c r="F31" s="138"/>
      <c r="G31" s="129"/>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row>
    <row r="32" customFormat="false" ht="24" hidden="false" customHeight="true" outlineLevel="0" collapsed="false">
      <c r="A32" s="741"/>
      <c r="B32" s="750"/>
      <c r="C32" s="743"/>
      <c r="D32" s="749"/>
      <c r="E32" s="745"/>
      <c r="F32" s="138"/>
      <c r="G32" s="129"/>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24" hidden="false" customHeight="true" outlineLevel="0" collapsed="false">
      <c r="A33" s="746"/>
      <c r="B33" s="750"/>
      <c r="C33" s="743"/>
      <c r="D33" s="749"/>
      <c r="E33" s="745"/>
      <c r="F33" s="138"/>
      <c r="G33" s="129"/>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row>
    <row r="34" customFormat="false" ht="24" hidden="false" customHeight="true" outlineLevel="0" collapsed="false">
      <c r="A34" s="138"/>
      <c r="B34" s="731"/>
      <c r="C34" s="732"/>
      <c r="D34" s="172"/>
      <c r="E34" s="733"/>
      <c r="F34" s="138"/>
      <c r="G34" s="129"/>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row>
    <row r="35" customFormat="false" ht="24" hidden="false" customHeight="true" outlineLevel="0" collapsed="false">
      <c r="A35" s="734"/>
      <c r="B35" s="735"/>
      <c r="C35" s="736" t="n">
        <f aca="false">SUM(C30:C34)</f>
        <v>0</v>
      </c>
      <c r="D35" s="748" t="n">
        <f aca="false">SUM(D30:D34)</f>
        <v>0</v>
      </c>
      <c r="E35" s="737"/>
      <c r="F35" s="138"/>
      <c r="G35" s="129"/>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row>
    <row r="36" customFormat="false" ht="24" hidden="false" customHeight="true" outlineLevel="0" collapsed="false">
      <c r="A36" s="166" t="s">
        <v>189</v>
      </c>
      <c r="B36" s="738"/>
      <c r="C36" s="722"/>
      <c r="D36" s="723"/>
      <c r="E36" s="724"/>
      <c r="F36" s="138"/>
      <c r="G36" s="129"/>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row>
    <row r="37" customFormat="false" ht="24" hidden="false" customHeight="true" outlineLevel="0" collapsed="false">
      <c r="A37" s="746"/>
      <c r="B37" s="751"/>
      <c r="C37" s="743"/>
      <c r="D37" s="749"/>
      <c r="E37" s="745"/>
      <c r="F37" s="138"/>
      <c r="G37" s="129"/>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row>
    <row r="38" customFormat="false" ht="24" hidden="false" customHeight="true" outlineLevel="0" collapsed="false">
      <c r="A38" s="746"/>
      <c r="B38" s="751"/>
      <c r="C38" s="743"/>
      <c r="D38" s="749"/>
      <c r="E38" s="745"/>
      <c r="F38" s="138"/>
      <c r="G38" s="129"/>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row>
    <row r="39" customFormat="false" ht="24" hidden="false" customHeight="true" outlineLevel="0" collapsed="false">
      <c r="A39" s="746"/>
      <c r="B39" s="751"/>
      <c r="C39" s="743"/>
      <c r="D39" s="749"/>
      <c r="E39" s="745"/>
      <c r="F39" s="138"/>
      <c r="G39" s="129"/>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row>
    <row r="40" customFormat="false" ht="24" hidden="false" customHeight="true" outlineLevel="0" collapsed="false">
      <c r="A40" s="138"/>
      <c r="B40" s="752"/>
      <c r="C40" s="732"/>
      <c r="D40" s="172"/>
      <c r="E40" s="733"/>
      <c r="F40" s="138"/>
      <c r="G40" s="129"/>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row>
    <row r="41" customFormat="false" ht="24" hidden="false" customHeight="true" outlineLevel="0" collapsed="false">
      <c r="A41" s="734"/>
      <c r="B41" s="735"/>
      <c r="C41" s="736" t="n">
        <f aca="false">SUM(C36:C40)</f>
        <v>0</v>
      </c>
      <c r="D41" s="748" t="n">
        <f aca="false">SUM(D36:D40)</f>
        <v>0</v>
      </c>
      <c r="E41" s="753"/>
      <c r="F41" s="138"/>
      <c r="G41" s="111" t="n">
        <f aca="false">CC3A_T1-CC3_RTG</f>
        <v>0</v>
      </c>
      <c r="H41" s="61" t="s">
        <v>306</v>
      </c>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row>
    <row r="42" customFormat="false" ht="24" hidden="false" customHeight="true" outlineLevel="0" collapsed="false">
      <c r="A42" s="754" t="s">
        <v>597</v>
      </c>
      <c r="B42" s="755"/>
      <c r="C42" s="756" t="n">
        <f aca="false">C17+C23+C29+C35+C41</f>
        <v>0</v>
      </c>
      <c r="D42" s="756" t="n">
        <f aca="false">D17+D23+D29+D35+D41</f>
        <v>0</v>
      </c>
      <c r="E42" s="757"/>
      <c r="F42" s="206"/>
      <c r="G42" s="111" t="n">
        <f aca="false">CC3A_T2-CC3_RTCC</f>
        <v>0</v>
      </c>
      <c r="H42" s="61" t="s">
        <v>306</v>
      </c>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row>
    <row r="43" customFormat="false" ht="24.75" hidden="false" customHeight="true" outlineLevel="0" collapsed="false">
      <c r="A43" s="7"/>
      <c r="B43" s="82"/>
      <c r="C43" s="7"/>
      <c r="D43" s="7"/>
      <c r="E43" s="7"/>
      <c r="F43" s="7"/>
      <c r="G43" s="129"/>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row>
    <row r="44" customFormat="false" ht="18.75" hidden="false" customHeight="false" outlineLevel="0" collapsed="false">
      <c r="A44" s="128"/>
      <c r="B44" s="128"/>
      <c r="C44" s="128"/>
      <c r="D44" s="128"/>
      <c r="E44" s="128"/>
      <c r="F44" s="7"/>
      <c r="G44" s="129"/>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row>
    <row r="45" customFormat="false" ht="24.75" hidden="false" customHeight="true" outlineLevel="0" collapsed="false">
      <c r="A45" s="236" t="s">
        <v>598</v>
      </c>
      <c r="B45" s="5"/>
      <c r="C45" s="5"/>
      <c r="D45" s="5"/>
      <c r="E45" s="5"/>
      <c r="F45" s="7"/>
      <c r="G45" s="129"/>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row>
    <row r="47" s="7" customFormat="true" ht="15" hidden="false" customHeight="false" outlineLevel="0" collapsed="false"/>
    <row r="48" s="7" customFormat="true" ht="15" hidden="false" customHeight="false" outlineLevel="0" collapsed="false"/>
    <row r="49" s="7" customFormat="true" ht="15" hidden="false" customHeight="false" outlineLevel="0" collapsed="false"/>
    <row r="50" s="7" customFormat="true" ht="15" hidden="false" customHeight="false" outlineLevel="0" collapsed="false"/>
    <row r="51" s="7" customFormat="true" ht="15" hidden="false" customHeight="false" outlineLevel="0" collapsed="false"/>
  </sheetData>
  <mergeCells count="10">
    <mergeCell ref="A2:E2"/>
    <mergeCell ref="A3:E3"/>
    <mergeCell ref="A4:E4"/>
    <mergeCell ref="A5:E5"/>
    <mergeCell ref="A6:E6"/>
    <mergeCell ref="A7:E7"/>
    <mergeCell ref="A9:B11"/>
    <mergeCell ref="C9:C11"/>
    <mergeCell ref="D9:D11"/>
    <mergeCell ref="E9:E11"/>
  </mergeCells>
  <printOptions headings="false" gridLines="false" gridLinesSet="true" horizontalCentered="false" verticalCentered="false"/>
  <pageMargins left="0.354166666666667" right="0.354166666666667" top="0.37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1.88"/>
    <col collapsed="false" customWidth="true" hidden="false" outlineLevel="0" max="2" min="2" style="1" width="25.65"/>
    <col collapsed="false" customWidth="true" hidden="false" outlineLevel="0" max="3" min="3" style="1" width="21.65"/>
    <col collapsed="false" customWidth="true" hidden="false" outlineLevel="0" max="4" min="4" style="1" width="24.66"/>
    <col collapsed="false" customWidth="true" hidden="false" outlineLevel="0" max="5" min="5" style="1" width="51.44"/>
    <col collapsed="false" customWidth="true" hidden="false" outlineLevel="0" max="6" min="6" style="1" width="2.88"/>
    <col collapsed="false" customWidth="true" hidden="false" outlineLevel="0" max="8" min="7" style="1" width="8.65"/>
    <col collapsed="false" customWidth="false" hidden="false" outlineLevel="0" max="257" min="9" style="1" width="9.65"/>
  </cols>
  <sheetData>
    <row r="1" customFormat="false" ht="18" hidden="false" customHeight="true" outlineLevel="0" collapsed="false">
      <c r="A1" s="7"/>
      <c r="B1" s="10"/>
      <c r="C1" s="10"/>
      <c r="D1" s="10"/>
      <c r="E1" s="10"/>
      <c r="F1" s="82"/>
      <c r="G1" s="78"/>
      <c r="H1" s="61"/>
      <c r="I1" s="7"/>
      <c r="J1" s="7"/>
    </row>
    <row r="2" customFormat="false" ht="24" hidden="false" customHeight="true" outlineLevel="0" collapsed="false">
      <c r="A2" s="130" t="str">
        <f aca="false">CORPORATION</f>
        <v>Entrez le nom de la société ici</v>
      </c>
      <c r="B2" s="130"/>
      <c r="C2" s="130"/>
      <c r="D2" s="130"/>
      <c r="E2" s="130"/>
      <c r="F2" s="78"/>
      <c r="G2" s="78"/>
      <c r="H2" s="61"/>
      <c r="I2" s="7"/>
      <c r="J2" s="7"/>
    </row>
    <row r="3" customFormat="false" ht="24" hidden="false" customHeight="true" outlineLevel="0" collapsed="false">
      <c r="A3" s="130" t="s">
        <v>599</v>
      </c>
      <c r="B3" s="130"/>
      <c r="C3" s="130"/>
      <c r="D3" s="130"/>
      <c r="E3" s="130"/>
      <c r="F3" s="78"/>
      <c r="G3" s="78"/>
      <c r="H3" s="61"/>
      <c r="I3" s="7"/>
      <c r="J3" s="7"/>
    </row>
    <row r="4" customFormat="false" ht="24" hidden="false" customHeight="true" outlineLevel="0" collapsed="false">
      <c r="A4" s="130" t="s">
        <v>151</v>
      </c>
      <c r="B4" s="130"/>
      <c r="C4" s="130"/>
      <c r="D4" s="130"/>
      <c r="E4" s="130"/>
      <c r="F4" s="78"/>
      <c r="G4" s="78"/>
      <c r="H4" s="61"/>
      <c r="I4" s="7"/>
      <c r="J4" s="7"/>
    </row>
    <row r="5" customFormat="false" ht="24" hidden="false" customHeight="true" outlineLevel="0" collapsed="false">
      <c r="A5" s="130" t="s">
        <v>554</v>
      </c>
      <c r="B5" s="130"/>
      <c r="C5" s="130"/>
      <c r="D5" s="130"/>
      <c r="E5" s="130"/>
      <c r="F5" s="78"/>
      <c r="G5" s="78"/>
      <c r="H5" s="61"/>
      <c r="I5" s="7"/>
      <c r="J5" s="7"/>
    </row>
    <row r="6" customFormat="false" ht="24" hidden="false" customHeight="true" outlineLevel="0" collapsed="false">
      <c r="A6" s="83" t="str">
        <f aca="false">PERIOD</f>
        <v>Entrez le trimestre ici</v>
      </c>
      <c r="B6" s="83"/>
      <c r="C6" s="83"/>
      <c r="D6" s="83"/>
      <c r="E6" s="83"/>
      <c r="F6" s="78"/>
      <c r="G6" s="78"/>
      <c r="H6" s="61"/>
      <c r="I6" s="7"/>
      <c r="J6" s="7"/>
    </row>
    <row r="7" customFormat="false" ht="24" hidden="false" customHeight="true" outlineLevel="0" collapsed="false">
      <c r="A7" s="758" t="s">
        <v>172</v>
      </c>
      <c r="B7" s="758"/>
      <c r="C7" s="758"/>
      <c r="D7" s="758"/>
      <c r="E7" s="758"/>
      <c r="F7" s="78"/>
      <c r="G7" s="78"/>
      <c r="H7" s="61"/>
      <c r="I7" s="7"/>
      <c r="J7" s="7"/>
    </row>
    <row r="8" customFormat="false" ht="24" hidden="false" customHeight="true" outlineLevel="0" collapsed="false">
      <c r="A8" s="5"/>
      <c r="B8" s="4"/>
      <c r="C8" s="718"/>
      <c r="D8" s="718"/>
      <c r="E8" s="9"/>
      <c r="F8" s="78"/>
      <c r="G8" s="92"/>
      <c r="H8" s="61"/>
      <c r="I8" s="7"/>
      <c r="J8" s="7"/>
    </row>
    <row r="9" customFormat="false" ht="51" hidden="false" customHeight="true" outlineLevel="0" collapsed="false">
      <c r="A9" s="759"/>
      <c r="B9" s="760"/>
      <c r="C9" s="720" t="s">
        <v>555</v>
      </c>
      <c r="D9" s="246" t="s">
        <v>594</v>
      </c>
      <c r="E9" s="246" t="s">
        <v>595</v>
      </c>
      <c r="F9" s="138"/>
      <c r="G9" s="92"/>
      <c r="H9" s="61"/>
      <c r="I9" s="7"/>
      <c r="J9" s="7"/>
    </row>
    <row r="10" customFormat="false" ht="51" hidden="false" customHeight="true" outlineLevel="0" collapsed="false">
      <c r="A10" s="626"/>
      <c r="B10" s="761"/>
      <c r="C10" s="720"/>
      <c r="D10" s="246"/>
      <c r="E10" s="246"/>
      <c r="F10" s="138"/>
      <c r="G10" s="92"/>
      <c r="H10" s="61"/>
      <c r="I10" s="7"/>
      <c r="J10" s="7"/>
    </row>
    <row r="11" customFormat="false" ht="51" hidden="false" customHeight="true" outlineLevel="0" collapsed="false">
      <c r="A11" s="762"/>
      <c r="B11" s="763"/>
      <c r="C11" s="720"/>
      <c r="D11" s="246"/>
      <c r="E11" s="246"/>
      <c r="F11" s="138"/>
      <c r="G11" s="10"/>
      <c r="H11" s="61"/>
      <c r="I11" s="7"/>
      <c r="J11" s="7"/>
    </row>
    <row r="12" customFormat="false" ht="20.25" hidden="false" customHeight="false" outlineLevel="0" collapsed="false">
      <c r="A12" s="764" t="s">
        <v>567</v>
      </c>
      <c r="B12" s="765"/>
      <c r="C12" s="766"/>
      <c r="D12" s="96"/>
      <c r="E12" s="767"/>
      <c r="F12" s="138"/>
      <c r="G12" s="10"/>
      <c r="H12" s="61"/>
      <c r="I12" s="7"/>
      <c r="J12" s="7"/>
    </row>
    <row r="13" customFormat="false" ht="24" hidden="false" customHeight="true" outlineLevel="0" collapsed="false">
      <c r="A13" s="746"/>
      <c r="B13" s="750"/>
      <c r="C13" s="743"/>
      <c r="D13" s="749"/>
      <c r="E13" s="745"/>
      <c r="F13" s="138"/>
      <c r="G13" s="10"/>
      <c r="H13" s="61"/>
      <c r="I13" s="7"/>
      <c r="J13" s="7"/>
    </row>
    <row r="14" customFormat="false" ht="24" hidden="false" customHeight="true" outlineLevel="0" collapsed="false">
      <c r="A14" s="746"/>
      <c r="B14" s="750"/>
      <c r="C14" s="743"/>
      <c r="D14" s="749"/>
      <c r="E14" s="745"/>
      <c r="F14" s="138"/>
      <c r="G14" s="10"/>
      <c r="H14" s="61"/>
      <c r="I14" s="7"/>
      <c r="J14" s="7"/>
    </row>
    <row r="15" customFormat="false" ht="24" hidden="false" customHeight="true" outlineLevel="0" collapsed="false">
      <c r="A15" s="768"/>
      <c r="B15" s="747"/>
      <c r="C15" s="743"/>
      <c r="D15" s="749"/>
      <c r="E15" s="745"/>
      <c r="F15" s="138"/>
      <c r="G15" s="10"/>
      <c r="H15" s="61"/>
      <c r="I15" s="7"/>
      <c r="J15" s="7"/>
    </row>
    <row r="16" customFormat="false" ht="24" hidden="false" customHeight="true" outlineLevel="0" collapsed="false">
      <c r="A16" s="250"/>
      <c r="B16" s="731"/>
      <c r="C16" s="732"/>
      <c r="D16" s="172"/>
      <c r="E16" s="733"/>
      <c r="F16" s="138"/>
      <c r="G16" s="10"/>
      <c r="H16" s="61"/>
      <c r="I16" s="7"/>
      <c r="J16" s="7"/>
    </row>
    <row r="17" customFormat="false" ht="24" hidden="false" customHeight="true" outlineLevel="0" collapsed="false">
      <c r="A17" s="769"/>
      <c r="B17" s="735"/>
      <c r="C17" s="736" t="n">
        <f aca="false">SUM(C12:C15)</f>
        <v>0</v>
      </c>
      <c r="D17" s="748" t="n">
        <f aca="false">SUM(D12:D15)</f>
        <v>0</v>
      </c>
      <c r="E17" s="770"/>
      <c r="F17" s="138"/>
      <c r="G17" s="10"/>
      <c r="H17" s="61"/>
      <c r="I17" s="7"/>
      <c r="J17" s="7"/>
    </row>
    <row r="18" customFormat="false" ht="24" hidden="false" customHeight="true" outlineLevel="0" collapsed="false">
      <c r="A18" s="166" t="s">
        <v>568</v>
      </c>
      <c r="B18" s="738"/>
      <c r="C18" s="722"/>
      <c r="D18" s="723"/>
      <c r="E18" s="724"/>
      <c r="F18" s="138"/>
      <c r="G18" s="10"/>
      <c r="H18" s="61"/>
      <c r="I18" s="7"/>
      <c r="J18" s="7"/>
    </row>
    <row r="19" customFormat="false" ht="24" hidden="false" customHeight="true" outlineLevel="0" collapsed="false">
      <c r="A19" s="746"/>
      <c r="B19" s="747"/>
      <c r="C19" s="743"/>
      <c r="D19" s="749"/>
      <c r="E19" s="745"/>
      <c r="F19" s="138"/>
      <c r="G19" s="10"/>
      <c r="H19" s="61"/>
      <c r="I19" s="7"/>
      <c r="J19" s="7"/>
    </row>
    <row r="20" customFormat="false" ht="24" hidden="false" customHeight="true" outlineLevel="0" collapsed="false">
      <c r="A20" s="746"/>
      <c r="B20" s="747"/>
      <c r="C20" s="743"/>
      <c r="D20" s="749"/>
      <c r="E20" s="745"/>
      <c r="F20" s="138"/>
      <c r="G20" s="10"/>
      <c r="H20" s="61"/>
      <c r="I20" s="7"/>
      <c r="J20" s="7"/>
    </row>
    <row r="21" customFormat="false" ht="24" hidden="false" customHeight="true" outlineLevel="0" collapsed="false">
      <c r="A21" s="746"/>
      <c r="B21" s="750"/>
      <c r="C21" s="743"/>
      <c r="D21" s="749"/>
      <c r="E21" s="745"/>
      <c r="F21" s="138"/>
      <c r="G21" s="10"/>
      <c r="H21" s="61"/>
      <c r="I21" s="7"/>
      <c r="J21" s="7"/>
    </row>
    <row r="22" customFormat="false" ht="24" hidden="false" customHeight="true" outlineLevel="0" collapsed="false">
      <c r="A22" s="138"/>
      <c r="B22" s="771"/>
      <c r="C22" s="732"/>
      <c r="D22" s="172"/>
      <c r="E22" s="733"/>
      <c r="F22" s="138"/>
      <c r="G22" s="10"/>
      <c r="H22" s="61"/>
      <c r="I22" s="7"/>
      <c r="J22" s="7"/>
    </row>
    <row r="23" customFormat="false" ht="24" hidden="false" customHeight="true" outlineLevel="0" collapsed="false">
      <c r="A23" s="734"/>
      <c r="B23" s="755"/>
      <c r="C23" s="772" t="n">
        <f aca="false">SUM(C18:C22)</f>
        <v>0</v>
      </c>
      <c r="D23" s="773" t="n">
        <f aca="false">SUM(D18:D22)</f>
        <v>0</v>
      </c>
      <c r="E23" s="774"/>
      <c r="F23" s="138"/>
      <c r="G23" s="10"/>
      <c r="H23" s="61"/>
      <c r="I23" s="7"/>
      <c r="J23" s="7"/>
    </row>
    <row r="24" customFormat="false" ht="24" hidden="false" customHeight="true" outlineLevel="0" collapsed="false">
      <c r="A24" s="166" t="s">
        <v>562</v>
      </c>
      <c r="B24" s="738"/>
      <c r="C24" s="722"/>
      <c r="D24" s="723"/>
      <c r="E24" s="724"/>
      <c r="F24" s="138"/>
      <c r="G24" s="10"/>
      <c r="H24" s="61"/>
      <c r="I24" s="7"/>
      <c r="J24" s="7"/>
    </row>
    <row r="25" customFormat="false" ht="24" hidden="false" customHeight="true" outlineLevel="0" collapsed="false">
      <c r="A25" s="741"/>
      <c r="B25" s="750"/>
      <c r="C25" s="743"/>
      <c r="D25" s="749"/>
      <c r="E25" s="745"/>
      <c r="F25" s="138"/>
      <c r="G25" s="10"/>
      <c r="H25" s="61"/>
      <c r="I25" s="7"/>
      <c r="J25" s="7"/>
    </row>
    <row r="26" customFormat="false" ht="24" hidden="false" customHeight="true" outlineLevel="0" collapsed="false">
      <c r="A26" s="741"/>
      <c r="B26" s="750"/>
      <c r="C26" s="743"/>
      <c r="D26" s="749"/>
      <c r="E26" s="745"/>
      <c r="F26" s="138"/>
      <c r="G26" s="10"/>
      <c r="H26" s="61"/>
      <c r="I26" s="7"/>
      <c r="J26" s="7"/>
    </row>
    <row r="27" customFormat="false" ht="24" hidden="false" customHeight="true" outlineLevel="0" collapsed="false">
      <c r="A27" s="746"/>
      <c r="B27" s="747"/>
      <c r="C27" s="743"/>
      <c r="D27" s="749"/>
      <c r="E27" s="745"/>
      <c r="F27" s="138"/>
      <c r="G27" s="10"/>
      <c r="H27" s="61"/>
      <c r="I27" s="7"/>
      <c r="J27" s="7"/>
    </row>
    <row r="28" customFormat="false" ht="24" hidden="false" customHeight="true" outlineLevel="0" collapsed="false">
      <c r="A28" s="138"/>
      <c r="B28" s="731"/>
      <c r="C28" s="732"/>
      <c r="D28" s="172"/>
      <c r="E28" s="733"/>
      <c r="F28" s="138"/>
      <c r="G28" s="10"/>
      <c r="H28" s="61"/>
      <c r="I28" s="7"/>
      <c r="J28" s="7"/>
    </row>
    <row r="29" customFormat="false" ht="24" hidden="false" customHeight="true" outlineLevel="0" collapsed="false">
      <c r="A29" s="734"/>
      <c r="B29" s="735"/>
      <c r="C29" s="736" t="n">
        <f aca="false">SUM(C24:C28)</f>
        <v>0</v>
      </c>
      <c r="D29" s="748" t="n">
        <f aca="false">SUM(D24:D28)</f>
        <v>0</v>
      </c>
      <c r="E29" s="770"/>
      <c r="F29" s="138"/>
      <c r="G29" s="10"/>
      <c r="H29" s="61"/>
      <c r="I29" s="7"/>
      <c r="J29" s="7"/>
    </row>
    <row r="30" customFormat="false" ht="24" hidden="false" customHeight="true" outlineLevel="0" collapsed="false">
      <c r="A30" s="166" t="s">
        <v>573</v>
      </c>
      <c r="B30" s="738"/>
      <c r="C30" s="722"/>
      <c r="D30" s="723"/>
      <c r="E30" s="724"/>
      <c r="F30" s="138"/>
      <c r="G30" s="10"/>
      <c r="H30" s="61"/>
      <c r="I30" s="7"/>
      <c r="J30" s="7"/>
    </row>
    <row r="31" customFormat="false" ht="24" hidden="false" customHeight="true" outlineLevel="0" collapsed="false">
      <c r="A31" s="746"/>
      <c r="B31" s="747"/>
      <c r="C31" s="743"/>
      <c r="D31" s="749"/>
      <c r="E31" s="745"/>
      <c r="F31" s="138"/>
      <c r="G31" s="10"/>
      <c r="H31" s="61"/>
      <c r="I31" s="7"/>
      <c r="J31" s="7"/>
    </row>
    <row r="32" customFormat="false" ht="24" hidden="false" customHeight="true" outlineLevel="0" collapsed="false">
      <c r="A32" s="746"/>
      <c r="B32" s="747"/>
      <c r="C32" s="743"/>
      <c r="D32" s="749"/>
      <c r="E32" s="745"/>
      <c r="F32" s="138"/>
      <c r="G32" s="10"/>
      <c r="H32" s="61"/>
      <c r="I32" s="7"/>
      <c r="J32" s="7"/>
    </row>
    <row r="33" customFormat="false" ht="24" hidden="false" customHeight="true" outlineLevel="0" collapsed="false">
      <c r="A33" s="746"/>
      <c r="B33" s="747"/>
      <c r="C33" s="743"/>
      <c r="D33" s="749"/>
      <c r="E33" s="745"/>
      <c r="F33" s="138"/>
      <c r="G33" s="10"/>
      <c r="H33" s="61"/>
      <c r="I33" s="7"/>
      <c r="J33" s="7"/>
    </row>
    <row r="34" customFormat="false" ht="24" hidden="false" customHeight="true" outlineLevel="0" collapsed="false">
      <c r="A34" s="138"/>
      <c r="B34" s="731"/>
      <c r="C34" s="732"/>
      <c r="D34" s="172"/>
      <c r="E34" s="733"/>
      <c r="F34" s="138"/>
      <c r="G34" s="10"/>
      <c r="H34" s="61"/>
      <c r="I34" s="7"/>
      <c r="J34" s="7"/>
    </row>
    <row r="35" customFormat="false" ht="24" hidden="false" customHeight="true" outlineLevel="0" collapsed="false">
      <c r="A35" s="734"/>
      <c r="B35" s="735"/>
      <c r="C35" s="736" t="n">
        <f aca="false">SUM(C30:C34)</f>
        <v>0</v>
      </c>
      <c r="D35" s="748" t="n">
        <f aca="false">SUM(D30:D34)</f>
        <v>0</v>
      </c>
      <c r="E35" s="770"/>
      <c r="F35" s="138"/>
      <c r="G35" s="10"/>
      <c r="H35" s="61"/>
      <c r="I35" s="7"/>
      <c r="J35" s="7"/>
    </row>
    <row r="36" customFormat="false" ht="24" hidden="false" customHeight="true" outlineLevel="0" collapsed="false">
      <c r="A36" s="166" t="s">
        <v>189</v>
      </c>
      <c r="B36" s="738"/>
      <c r="C36" s="722"/>
      <c r="D36" s="723"/>
      <c r="E36" s="724"/>
      <c r="F36" s="138"/>
      <c r="G36" s="10"/>
      <c r="H36" s="61"/>
      <c r="I36" s="7"/>
      <c r="J36" s="7"/>
    </row>
    <row r="37" customFormat="false" ht="24" hidden="false" customHeight="true" outlineLevel="0" collapsed="false">
      <c r="A37" s="746"/>
      <c r="B37" s="747"/>
      <c r="C37" s="743"/>
      <c r="D37" s="749"/>
      <c r="E37" s="745"/>
      <c r="F37" s="138"/>
      <c r="G37" s="10"/>
      <c r="H37" s="61"/>
      <c r="I37" s="7"/>
      <c r="J37" s="7"/>
    </row>
    <row r="38" customFormat="false" ht="24" hidden="false" customHeight="true" outlineLevel="0" collapsed="false">
      <c r="A38" s="746"/>
      <c r="B38" s="747"/>
      <c r="C38" s="743"/>
      <c r="D38" s="749"/>
      <c r="E38" s="745"/>
      <c r="F38" s="138"/>
      <c r="G38" s="10"/>
      <c r="H38" s="61"/>
      <c r="I38" s="7"/>
      <c r="J38" s="7"/>
    </row>
    <row r="39" customFormat="false" ht="24" hidden="false" customHeight="true" outlineLevel="0" collapsed="false">
      <c r="A39" s="746"/>
      <c r="B39" s="747"/>
      <c r="C39" s="743"/>
      <c r="D39" s="749"/>
      <c r="E39" s="745"/>
      <c r="F39" s="138"/>
      <c r="G39" s="10"/>
      <c r="H39" s="61"/>
      <c r="I39" s="7"/>
      <c r="J39" s="7"/>
    </row>
    <row r="40" customFormat="false" ht="24" hidden="false" customHeight="true" outlineLevel="0" collapsed="false">
      <c r="A40" s="138"/>
      <c r="B40" s="731"/>
      <c r="C40" s="732"/>
      <c r="D40" s="172"/>
      <c r="E40" s="733"/>
      <c r="F40" s="138"/>
      <c r="G40" s="10"/>
      <c r="H40" s="61"/>
      <c r="I40" s="7"/>
      <c r="J40" s="7"/>
    </row>
    <row r="41" customFormat="false" ht="24" hidden="false" customHeight="true" outlineLevel="0" collapsed="false">
      <c r="A41" s="734"/>
      <c r="B41" s="735"/>
      <c r="C41" s="736" t="n">
        <f aca="false">SUM(C36:C40)</f>
        <v>0</v>
      </c>
      <c r="D41" s="748" t="n">
        <f aca="false">SUM(D36:D40)</f>
        <v>0</v>
      </c>
      <c r="E41" s="775"/>
      <c r="F41" s="138"/>
      <c r="G41" s="111" t="n">
        <f aca="false">CC3B_T1-CC3_ETG</f>
        <v>0</v>
      </c>
      <c r="H41" s="61" t="s">
        <v>306</v>
      </c>
      <c r="I41" s="7"/>
      <c r="J41" s="7"/>
    </row>
    <row r="42" customFormat="false" ht="24" hidden="false" customHeight="true" outlineLevel="0" collapsed="false">
      <c r="A42" s="754" t="s">
        <v>597</v>
      </c>
      <c r="B42" s="755"/>
      <c r="C42" s="776" t="n">
        <f aca="false">C17+C23+C29+C35+C41</f>
        <v>0</v>
      </c>
      <c r="D42" s="756" t="n">
        <f aca="false">D17+D23+D29+D35+D41</f>
        <v>0</v>
      </c>
      <c r="E42" s="777"/>
      <c r="F42" s="206"/>
      <c r="G42" s="126" t="n">
        <f aca="false">CC3B_T2-CC3_ETCC</f>
        <v>0</v>
      </c>
      <c r="H42" s="61" t="s">
        <v>306</v>
      </c>
      <c r="I42" s="7"/>
      <c r="J42" s="7"/>
    </row>
    <row r="43" customFormat="false" ht="24.75" hidden="false" customHeight="true" outlineLevel="0" collapsed="false">
      <c r="A43" s="7"/>
      <c r="B43" s="82"/>
      <c r="C43" s="7"/>
      <c r="D43" s="7"/>
      <c r="E43" s="7"/>
      <c r="F43" s="7"/>
      <c r="G43" s="7"/>
      <c r="H43" s="61"/>
      <c r="I43" s="7"/>
      <c r="J43" s="7"/>
    </row>
    <row r="44" customFormat="false" ht="18.75" hidden="false" customHeight="false" outlineLevel="0" collapsed="false">
      <c r="A44" s="128"/>
      <c r="B44" s="128"/>
      <c r="C44" s="128"/>
      <c r="D44" s="128"/>
      <c r="E44" s="128"/>
      <c r="F44" s="7"/>
      <c r="G44" s="10"/>
      <c r="H44" s="61"/>
      <c r="I44" s="7"/>
      <c r="J44" s="7"/>
    </row>
  </sheetData>
  <mergeCells count="9">
    <mergeCell ref="A2:E2"/>
    <mergeCell ref="A3:E3"/>
    <mergeCell ref="A4:E4"/>
    <mergeCell ref="A5:E5"/>
    <mergeCell ref="A6:E6"/>
    <mergeCell ref="A7:E7"/>
    <mergeCell ref="C9:C11"/>
    <mergeCell ref="D9:D11"/>
    <mergeCell ref="E9:E11"/>
  </mergeCells>
  <printOptions headings="false" gridLines="false" gridLinesSet="true" horizontalCentered="false" verticalCentered="false"/>
  <pageMargins left="0.354166666666667" right="0.354166666666667" top="0.4"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71" width="8.88"/>
    <col collapsed="false" customWidth="true" hidden="false" outlineLevel="0" max="2" min="2" style="71" width="68.1"/>
    <col collapsed="false" customWidth="true" hidden="false" outlineLevel="0" max="3" min="3" style="71" width="22.66"/>
    <col collapsed="false" customWidth="true" hidden="false" outlineLevel="0" max="4" min="4" style="71" width="21.65"/>
    <col collapsed="false" customWidth="true" hidden="false" outlineLevel="0" max="5" min="5" style="71" width="21.76"/>
    <col collapsed="false" customWidth="true" hidden="false" outlineLevel="0" max="6" min="6" style="71" width="22.88"/>
    <col collapsed="false" customWidth="true" hidden="false" outlineLevel="0" max="7" min="7" style="71" width="2.99"/>
    <col collapsed="false" customWidth="false" hidden="false" outlineLevel="0" max="257" min="8" style="71" width="8.88"/>
  </cols>
  <sheetData>
    <row r="1" customFormat="false" ht="18" hidden="false" customHeight="false" outlineLevel="0" collapsed="false">
      <c r="A1" s="778"/>
      <c r="B1" s="779"/>
      <c r="C1" s="779"/>
      <c r="D1" s="779"/>
      <c r="E1" s="779"/>
      <c r="F1" s="780"/>
      <c r="G1" s="778"/>
      <c r="H1" s="361"/>
      <c r="I1" s="361"/>
      <c r="J1" s="361"/>
      <c r="K1" s="778"/>
      <c r="L1" s="778"/>
      <c r="M1" s="778"/>
      <c r="N1" s="778"/>
      <c r="O1" s="778"/>
      <c r="P1" s="778"/>
      <c r="Q1" s="778"/>
      <c r="R1" s="778"/>
      <c r="S1" s="778"/>
      <c r="T1" s="778"/>
      <c r="U1" s="778"/>
      <c r="V1" s="778"/>
      <c r="W1" s="778"/>
      <c r="X1" s="778"/>
      <c r="Y1" s="778"/>
      <c r="Z1" s="778"/>
      <c r="AA1" s="778"/>
      <c r="AB1" s="778"/>
      <c r="AC1" s="778"/>
      <c r="AD1" s="778"/>
      <c r="AE1" s="778"/>
      <c r="AF1" s="778"/>
      <c r="AG1" s="778"/>
      <c r="AH1" s="778"/>
      <c r="AI1" s="778"/>
      <c r="AJ1" s="778"/>
      <c r="AK1" s="778"/>
      <c r="AL1" s="778"/>
      <c r="AM1" s="778"/>
      <c r="AN1" s="778"/>
      <c r="AO1" s="778"/>
      <c r="AP1" s="778"/>
      <c r="AQ1" s="778"/>
      <c r="AR1" s="778"/>
      <c r="AS1" s="778"/>
      <c r="AT1" s="778"/>
      <c r="AU1" s="778"/>
      <c r="AV1" s="778"/>
      <c r="AW1" s="778"/>
      <c r="AX1" s="778"/>
      <c r="AY1" s="778"/>
      <c r="AZ1" s="778"/>
      <c r="BA1" s="778"/>
      <c r="BB1" s="778"/>
      <c r="BC1" s="778"/>
      <c r="BD1" s="778"/>
      <c r="BE1" s="778"/>
      <c r="BF1" s="778"/>
      <c r="BG1" s="778"/>
      <c r="BH1" s="778"/>
      <c r="BI1" s="778"/>
      <c r="BJ1" s="778"/>
      <c r="BK1" s="778"/>
      <c r="BL1" s="778"/>
      <c r="BM1" s="778"/>
      <c r="BN1" s="778"/>
      <c r="BO1" s="778"/>
      <c r="BP1" s="778"/>
      <c r="BQ1" s="778"/>
      <c r="BR1" s="778"/>
      <c r="BS1" s="778"/>
      <c r="BT1" s="778"/>
      <c r="BU1" s="778"/>
      <c r="BV1" s="778"/>
      <c r="BW1" s="778"/>
      <c r="BX1" s="778"/>
      <c r="BY1" s="778"/>
      <c r="BZ1" s="778"/>
      <c r="CA1" s="778"/>
      <c r="CB1" s="778"/>
      <c r="CC1" s="778"/>
      <c r="CD1" s="778"/>
      <c r="CE1" s="778"/>
      <c r="CF1" s="778"/>
      <c r="CG1" s="778"/>
      <c r="CH1" s="778"/>
      <c r="CI1" s="778"/>
      <c r="CJ1" s="778"/>
      <c r="CK1" s="778"/>
      <c r="CL1" s="778"/>
      <c r="CM1" s="778"/>
      <c r="CN1" s="778"/>
      <c r="CO1" s="778"/>
      <c r="CP1" s="778"/>
      <c r="CQ1" s="778"/>
      <c r="CR1" s="778"/>
      <c r="CS1" s="778"/>
      <c r="CT1" s="778"/>
      <c r="CU1" s="778"/>
      <c r="CV1" s="778"/>
      <c r="CW1" s="778"/>
      <c r="CX1" s="778"/>
      <c r="CY1" s="778"/>
      <c r="CZ1" s="778"/>
      <c r="DA1" s="778"/>
      <c r="DB1" s="778"/>
      <c r="DC1" s="778"/>
      <c r="DD1" s="778"/>
      <c r="DE1" s="778"/>
      <c r="DF1" s="778"/>
      <c r="DG1" s="778"/>
      <c r="DH1" s="778"/>
      <c r="DI1" s="778"/>
      <c r="DJ1" s="778"/>
      <c r="DK1" s="778"/>
      <c r="DL1" s="778"/>
      <c r="DM1" s="778"/>
      <c r="DN1" s="778"/>
      <c r="DO1" s="778"/>
      <c r="DP1" s="778"/>
      <c r="DQ1" s="778"/>
      <c r="DR1" s="778"/>
      <c r="DS1" s="778"/>
      <c r="DT1" s="778"/>
      <c r="DU1" s="778"/>
      <c r="DV1" s="778"/>
      <c r="DW1" s="778"/>
      <c r="DX1" s="778"/>
      <c r="DY1" s="778"/>
      <c r="DZ1" s="778"/>
      <c r="EA1" s="778"/>
      <c r="EB1" s="778"/>
      <c r="EC1" s="778"/>
      <c r="ED1" s="778"/>
      <c r="EE1" s="778"/>
      <c r="EF1" s="778"/>
      <c r="EG1" s="778"/>
      <c r="EH1" s="778"/>
      <c r="EI1" s="778"/>
      <c r="EJ1" s="778"/>
      <c r="EK1" s="778"/>
      <c r="EL1" s="778"/>
      <c r="EM1" s="778"/>
      <c r="EN1" s="778"/>
      <c r="EO1" s="778"/>
      <c r="EP1" s="778"/>
      <c r="EQ1" s="778"/>
      <c r="ER1" s="778"/>
      <c r="ES1" s="778"/>
      <c r="ET1" s="778"/>
      <c r="EU1" s="778"/>
      <c r="EV1" s="778"/>
      <c r="EW1" s="778"/>
      <c r="EX1" s="778"/>
      <c r="EY1" s="778"/>
      <c r="EZ1" s="778"/>
      <c r="FA1" s="778"/>
      <c r="FB1" s="778"/>
      <c r="FC1" s="778"/>
      <c r="FD1" s="778"/>
      <c r="FE1" s="778"/>
      <c r="FF1" s="778"/>
      <c r="FG1" s="778"/>
      <c r="FH1" s="778"/>
      <c r="FI1" s="778"/>
      <c r="FJ1" s="778"/>
      <c r="FK1" s="778"/>
      <c r="FL1" s="778"/>
      <c r="FM1" s="778"/>
      <c r="FN1" s="778"/>
      <c r="FO1" s="778"/>
      <c r="FP1" s="778"/>
      <c r="FQ1" s="778"/>
      <c r="FR1" s="778"/>
      <c r="FS1" s="778"/>
      <c r="FT1" s="778"/>
      <c r="FU1" s="778"/>
      <c r="FV1" s="778"/>
      <c r="FW1" s="778"/>
      <c r="FX1" s="778"/>
      <c r="FY1" s="778"/>
      <c r="FZ1" s="778"/>
      <c r="GA1" s="778"/>
      <c r="GB1" s="778"/>
      <c r="GC1" s="778"/>
      <c r="GD1" s="778"/>
      <c r="GE1" s="778"/>
      <c r="GF1" s="778"/>
      <c r="GG1" s="778"/>
      <c r="GH1" s="778"/>
      <c r="GI1" s="778"/>
      <c r="GJ1" s="778"/>
      <c r="GK1" s="778"/>
      <c r="GL1" s="778"/>
      <c r="GM1" s="778"/>
      <c r="GN1" s="778"/>
      <c r="GO1" s="778"/>
      <c r="GP1" s="778"/>
      <c r="GQ1" s="778"/>
      <c r="GR1" s="778"/>
      <c r="GS1" s="778"/>
      <c r="GT1" s="778"/>
      <c r="GU1" s="778"/>
      <c r="GV1" s="778"/>
      <c r="GW1" s="778"/>
      <c r="GX1" s="778"/>
      <c r="GY1" s="778"/>
      <c r="GZ1" s="778"/>
      <c r="HA1" s="778"/>
      <c r="HB1" s="778"/>
      <c r="HC1" s="778"/>
      <c r="HD1" s="778"/>
      <c r="HE1" s="778"/>
      <c r="HF1" s="778"/>
      <c r="HG1" s="778"/>
      <c r="HH1" s="778"/>
      <c r="HI1" s="778"/>
      <c r="HJ1" s="778"/>
      <c r="HK1" s="778"/>
      <c r="HL1" s="778"/>
      <c r="HM1" s="778"/>
      <c r="HN1" s="778"/>
      <c r="HO1" s="778"/>
      <c r="HP1" s="778"/>
      <c r="HQ1" s="778"/>
      <c r="HR1" s="778"/>
      <c r="HS1" s="778"/>
      <c r="HT1" s="778"/>
      <c r="HU1" s="778"/>
      <c r="HV1" s="778"/>
      <c r="HW1" s="778"/>
      <c r="HX1" s="778"/>
      <c r="HY1" s="778"/>
      <c r="HZ1" s="778"/>
      <c r="IA1" s="778"/>
      <c r="IB1" s="778"/>
      <c r="IC1" s="778"/>
      <c r="ID1" s="778"/>
      <c r="IE1" s="778"/>
      <c r="IF1" s="778"/>
      <c r="IG1" s="778"/>
      <c r="IH1" s="778"/>
      <c r="II1" s="778"/>
      <c r="IJ1" s="778"/>
      <c r="IK1" s="778"/>
      <c r="IL1" s="778"/>
      <c r="IM1" s="778"/>
      <c r="IN1" s="778"/>
      <c r="IO1" s="778"/>
      <c r="IP1" s="778"/>
      <c r="IQ1" s="778"/>
      <c r="IR1" s="778"/>
      <c r="IS1" s="778"/>
      <c r="IT1" s="778"/>
    </row>
    <row r="2" customFormat="false" ht="23.25" hidden="false" customHeight="false" outlineLevel="0" collapsed="false">
      <c r="A2" s="781" t="str">
        <f aca="false">TRANSMEM!D19</f>
        <v>Entrez le nom de la société ici</v>
      </c>
      <c r="B2" s="781"/>
      <c r="C2" s="781"/>
      <c r="D2" s="781"/>
      <c r="E2" s="781"/>
      <c r="F2" s="781"/>
      <c r="G2" s="778"/>
      <c r="H2" s="361"/>
      <c r="I2" s="361"/>
      <c r="J2" s="361"/>
      <c r="K2" s="778"/>
      <c r="L2" s="778"/>
      <c r="M2" s="778"/>
      <c r="N2" s="778"/>
      <c r="O2" s="778"/>
      <c r="P2" s="778"/>
      <c r="Q2" s="778"/>
      <c r="R2" s="778"/>
      <c r="S2" s="778"/>
      <c r="T2" s="778"/>
      <c r="U2" s="778"/>
      <c r="V2" s="778"/>
      <c r="W2" s="778"/>
      <c r="X2" s="778"/>
      <c r="Y2" s="778"/>
      <c r="Z2" s="778"/>
      <c r="AA2" s="778"/>
      <c r="AB2" s="778"/>
      <c r="AC2" s="778"/>
      <c r="AD2" s="778"/>
      <c r="AE2" s="778"/>
      <c r="AF2" s="778"/>
      <c r="AG2" s="778"/>
      <c r="AH2" s="778"/>
      <c r="AI2" s="778"/>
      <c r="AJ2" s="778"/>
      <c r="AK2" s="778"/>
      <c r="AL2" s="778"/>
      <c r="AM2" s="778"/>
      <c r="AN2" s="778"/>
      <c r="AO2" s="778"/>
      <c r="AP2" s="778"/>
      <c r="AQ2" s="778"/>
      <c r="AR2" s="778"/>
      <c r="AS2" s="778"/>
      <c r="AT2" s="778"/>
      <c r="AU2" s="778"/>
      <c r="AV2" s="778"/>
      <c r="AW2" s="778"/>
      <c r="AX2" s="778"/>
      <c r="AY2" s="778"/>
      <c r="AZ2" s="778"/>
      <c r="BA2" s="778"/>
      <c r="BB2" s="778"/>
      <c r="BC2" s="778"/>
      <c r="BD2" s="778"/>
      <c r="BE2" s="778"/>
      <c r="BF2" s="778"/>
      <c r="BG2" s="778"/>
      <c r="BH2" s="778"/>
      <c r="BI2" s="778"/>
      <c r="BJ2" s="778"/>
      <c r="BK2" s="778"/>
      <c r="BL2" s="778"/>
      <c r="BM2" s="778"/>
      <c r="BN2" s="778"/>
      <c r="BO2" s="778"/>
      <c r="BP2" s="778"/>
      <c r="BQ2" s="778"/>
      <c r="BR2" s="778"/>
      <c r="BS2" s="778"/>
      <c r="BT2" s="778"/>
      <c r="BU2" s="778"/>
      <c r="BV2" s="778"/>
      <c r="BW2" s="778"/>
      <c r="BX2" s="778"/>
      <c r="BY2" s="778"/>
      <c r="BZ2" s="778"/>
      <c r="CA2" s="778"/>
      <c r="CB2" s="778"/>
      <c r="CC2" s="778"/>
      <c r="CD2" s="778"/>
      <c r="CE2" s="778"/>
      <c r="CF2" s="778"/>
      <c r="CG2" s="778"/>
      <c r="CH2" s="778"/>
      <c r="CI2" s="778"/>
      <c r="CJ2" s="778"/>
      <c r="CK2" s="778"/>
      <c r="CL2" s="778"/>
      <c r="CM2" s="778"/>
      <c r="CN2" s="778"/>
      <c r="CO2" s="778"/>
      <c r="CP2" s="778"/>
      <c r="CQ2" s="778"/>
      <c r="CR2" s="778"/>
      <c r="CS2" s="778"/>
      <c r="CT2" s="778"/>
      <c r="CU2" s="778"/>
      <c r="CV2" s="778"/>
      <c r="CW2" s="778"/>
      <c r="CX2" s="778"/>
      <c r="CY2" s="778"/>
      <c r="CZ2" s="778"/>
      <c r="DA2" s="778"/>
      <c r="DB2" s="778"/>
      <c r="DC2" s="778"/>
      <c r="DD2" s="778"/>
      <c r="DE2" s="778"/>
      <c r="DF2" s="778"/>
      <c r="DG2" s="778"/>
      <c r="DH2" s="778"/>
      <c r="DI2" s="778"/>
      <c r="DJ2" s="778"/>
      <c r="DK2" s="778"/>
      <c r="DL2" s="778"/>
      <c r="DM2" s="778"/>
      <c r="DN2" s="778"/>
      <c r="DO2" s="778"/>
      <c r="DP2" s="778"/>
      <c r="DQ2" s="778"/>
      <c r="DR2" s="778"/>
      <c r="DS2" s="778"/>
      <c r="DT2" s="778"/>
      <c r="DU2" s="778"/>
      <c r="DV2" s="778"/>
      <c r="DW2" s="778"/>
      <c r="DX2" s="778"/>
      <c r="DY2" s="778"/>
      <c r="DZ2" s="778"/>
      <c r="EA2" s="778"/>
      <c r="EB2" s="778"/>
      <c r="EC2" s="778"/>
      <c r="ED2" s="778"/>
      <c r="EE2" s="778"/>
      <c r="EF2" s="778"/>
      <c r="EG2" s="778"/>
      <c r="EH2" s="778"/>
      <c r="EI2" s="778"/>
      <c r="EJ2" s="778"/>
      <c r="EK2" s="778"/>
      <c r="EL2" s="778"/>
      <c r="EM2" s="778"/>
      <c r="EN2" s="778"/>
      <c r="EO2" s="778"/>
      <c r="EP2" s="778"/>
      <c r="EQ2" s="778"/>
      <c r="ER2" s="778"/>
      <c r="ES2" s="778"/>
      <c r="ET2" s="778"/>
      <c r="EU2" s="778"/>
      <c r="EV2" s="778"/>
      <c r="EW2" s="778"/>
      <c r="EX2" s="778"/>
      <c r="EY2" s="778"/>
      <c r="EZ2" s="778"/>
      <c r="FA2" s="778"/>
      <c r="FB2" s="778"/>
      <c r="FC2" s="778"/>
      <c r="FD2" s="778"/>
      <c r="FE2" s="778"/>
      <c r="FF2" s="778"/>
      <c r="FG2" s="778"/>
      <c r="FH2" s="778"/>
      <c r="FI2" s="778"/>
      <c r="FJ2" s="778"/>
      <c r="FK2" s="778"/>
      <c r="FL2" s="778"/>
      <c r="FM2" s="778"/>
      <c r="FN2" s="778"/>
      <c r="FO2" s="778"/>
      <c r="FP2" s="778"/>
      <c r="FQ2" s="778"/>
      <c r="FR2" s="778"/>
      <c r="FS2" s="778"/>
      <c r="FT2" s="778"/>
      <c r="FU2" s="778"/>
      <c r="FV2" s="778"/>
      <c r="FW2" s="778"/>
      <c r="FX2" s="778"/>
      <c r="FY2" s="778"/>
      <c r="FZ2" s="778"/>
      <c r="GA2" s="778"/>
      <c r="GB2" s="778"/>
      <c r="GC2" s="778"/>
      <c r="GD2" s="778"/>
      <c r="GE2" s="778"/>
      <c r="GF2" s="778"/>
      <c r="GG2" s="778"/>
      <c r="GH2" s="778"/>
      <c r="GI2" s="778"/>
      <c r="GJ2" s="778"/>
      <c r="GK2" s="778"/>
      <c r="GL2" s="778"/>
      <c r="GM2" s="778"/>
      <c r="GN2" s="778"/>
      <c r="GO2" s="778"/>
      <c r="GP2" s="778"/>
      <c r="GQ2" s="778"/>
      <c r="GR2" s="778"/>
      <c r="GS2" s="778"/>
      <c r="GT2" s="778"/>
      <c r="GU2" s="778"/>
      <c r="GV2" s="778"/>
      <c r="GW2" s="778"/>
      <c r="GX2" s="778"/>
      <c r="GY2" s="778"/>
      <c r="GZ2" s="778"/>
      <c r="HA2" s="778"/>
      <c r="HB2" s="778"/>
      <c r="HC2" s="778"/>
      <c r="HD2" s="778"/>
      <c r="HE2" s="778"/>
      <c r="HF2" s="778"/>
      <c r="HG2" s="778"/>
      <c r="HH2" s="778"/>
      <c r="HI2" s="778"/>
      <c r="HJ2" s="778"/>
      <c r="HK2" s="778"/>
      <c r="HL2" s="778"/>
      <c r="HM2" s="778"/>
      <c r="HN2" s="778"/>
      <c r="HO2" s="778"/>
      <c r="HP2" s="778"/>
      <c r="HQ2" s="778"/>
      <c r="HR2" s="778"/>
      <c r="HS2" s="778"/>
      <c r="HT2" s="778"/>
      <c r="HU2" s="778"/>
      <c r="HV2" s="778"/>
      <c r="HW2" s="778"/>
      <c r="HX2" s="778"/>
      <c r="HY2" s="778"/>
      <c r="HZ2" s="778"/>
      <c r="IA2" s="778"/>
      <c r="IB2" s="778"/>
      <c r="IC2" s="778"/>
      <c r="ID2" s="778"/>
      <c r="IE2" s="778"/>
      <c r="IF2" s="778"/>
      <c r="IG2" s="778"/>
      <c r="IH2" s="778"/>
      <c r="II2" s="778"/>
      <c r="IJ2" s="778"/>
      <c r="IK2" s="778"/>
      <c r="IL2" s="778"/>
      <c r="IM2" s="778"/>
      <c r="IN2" s="778"/>
      <c r="IO2" s="778"/>
      <c r="IP2" s="778"/>
      <c r="IQ2" s="778"/>
      <c r="IR2" s="778"/>
      <c r="IS2" s="778"/>
      <c r="IT2" s="778"/>
    </row>
    <row r="3" customFormat="false" ht="23.25" hidden="false" customHeight="true" outlineLevel="0" collapsed="false">
      <c r="A3" s="781" t="s">
        <v>600</v>
      </c>
      <c r="B3" s="781"/>
      <c r="C3" s="781"/>
      <c r="D3" s="781"/>
      <c r="E3" s="781"/>
      <c r="F3" s="781"/>
      <c r="G3" s="778"/>
      <c r="H3" s="361"/>
      <c r="I3" s="361"/>
      <c r="J3" s="361"/>
      <c r="K3" s="778"/>
      <c r="L3" s="778"/>
      <c r="M3" s="778"/>
      <c r="N3" s="778"/>
      <c r="O3" s="778"/>
      <c r="P3" s="778"/>
      <c r="Q3" s="778"/>
      <c r="R3" s="778"/>
      <c r="S3" s="778"/>
      <c r="T3" s="778"/>
      <c r="U3" s="778"/>
      <c r="V3" s="778"/>
      <c r="W3" s="778"/>
      <c r="X3" s="778"/>
      <c r="Y3" s="778"/>
      <c r="Z3" s="778"/>
      <c r="AA3" s="778"/>
      <c r="AB3" s="778"/>
      <c r="AC3" s="778"/>
      <c r="AD3" s="778"/>
      <c r="AE3" s="778"/>
      <c r="AF3" s="778"/>
      <c r="AG3" s="778"/>
      <c r="AH3" s="778"/>
      <c r="AI3" s="778"/>
      <c r="AJ3" s="778"/>
      <c r="AK3" s="778"/>
      <c r="AL3" s="778"/>
      <c r="AM3" s="778"/>
      <c r="AN3" s="778"/>
      <c r="AO3" s="778"/>
      <c r="AP3" s="778"/>
      <c r="AQ3" s="778"/>
      <c r="AR3" s="778"/>
      <c r="AS3" s="778"/>
      <c r="AT3" s="778"/>
      <c r="AU3" s="778"/>
      <c r="AV3" s="778"/>
      <c r="AW3" s="778"/>
      <c r="AX3" s="778"/>
      <c r="AY3" s="778"/>
      <c r="AZ3" s="778"/>
      <c r="BA3" s="778"/>
      <c r="BB3" s="778"/>
      <c r="BC3" s="778"/>
      <c r="BD3" s="778"/>
      <c r="BE3" s="778"/>
      <c r="BF3" s="778"/>
      <c r="BG3" s="778"/>
      <c r="BH3" s="778"/>
      <c r="BI3" s="778"/>
      <c r="BJ3" s="778"/>
      <c r="BK3" s="778"/>
      <c r="BL3" s="778"/>
      <c r="BM3" s="778"/>
      <c r="BN3" s="778"/>
      <c r="BO3" s="778"/>
      <c r="BP3" s="778"/>
      <c r="BQ3" s="778"/>
      <c r="BR3" s="778"/>
      <c r="BS3" s="778"/>
      <c r="BT3" s="778"/>
      <c r="BU3" s="778"/>
      <c r="BV3" s="778"/>
      <c r="BW3" s="778"/>
      <c r="BX3" s="778"/>
      <c r="BY3" s="778"/>
      <c r="BZ3" s="778"/>
      <c r="CA3" s="778"/>
      <c r="CB3" s="778"/>
      <c r="CC3" s="778"/>
      <c r="CD3" s="778"/>
      <c r="CE3" s="778"/>
      <c r="CF3" s="778"/>
      <c r="CG3" s="778"/>
      <c r="CH3" s="778"/>
      <c r="CI3" s="778"/>
      <c r="CJ3" s="778"/>
      <c r="CK3" s="778"/>
      <c r="CL3" s="778"/>
      <c r="CM3" s="778"/>
      <c r="CN3" s="778"/>
      <c r="CO3" s="778"/>
      <c r="CP3" s="778"/>
      <c r="CQ3" s="778"/>
      <c r="CR3" s="778"/>
      <c r="CS3" s="778"/>
      <c r="CT3" s="778"/>
      <c r="CU3" s="778"/>
      <c r="CV3" s="778"/>
      <c r="CW3" s="778"/>
      <c r="CX3" s="778"/>
      <c r="CY3" s="778"/>
      <c r="CZ3" s="778"/>
      <c r="DA3" s="778"/>
      <c r="DB3" s="778"/>
      <c r="DC3" s="778"/>
      <c r="DD3" s="778"/>
      <c r="DE3" s="778"/>
      <c r="DF3" s="778"/>
      <c r="DG3" s="778"/>
      <c r="DH3" s="778"/>
      <c r="DI3" s="778"/>
      <c r="DJ3" s="778"/>
      <c r="DK3" s="778"/>
      <c r="DL3" s="778"/>
      <c r="DM3" s="778"/>
      <c r="DN3" s="778"/>
      <c r="DO3" s="778"/>
      <c r="DP3" s="778"/>
      <c r="DQ3" s="778"/>
      <c r="DR3" s="778"/>
      <c r="DS3" s="778"/>
      <c r="DT3" s="778"/>
      <c r="DU3" s="778"/>
      <c r="DV3" s="778"/>
      <c r="DW3" s="778"/>
      <c r="DX3" s="778"/>
      <c r="DY3" s="778"/>
      <c r="DZ3" s="778"/>
      <c r="EA3" s="778"/>
      <c r="EB3" s="778"/>
      <c r="EC3" s="778"/>
      <c r="ED3" s="778"/>
      <c r="EE3" s="778"/>
      <c r="EF3" s="778"/>
      <c r="EG3" s="778"/>
      <c r="EH3" s="778"/>
      <c r="EI3" s="778"/>
      <c r="EJ3" s="778"/>
      <c r="EK3" s="778"/>
      <c r="EL3" s="778"/>
      <c r="EM3" s="778"/>
      <c r="EN3" s="778"/>
      <c r="EO3" s="778"/>
      <c r="EP3" s="778"/>
      <c r="EQ3" s="778"/>
      <c r="ER3" s="778"/>
      <c r="ES3" s="778"/>
      <c r="ET3" s="778"/>
      <c r="EU3" s="778"/>
      <c r="EV3" s="778"/>
      <c r="EW3" s="778"/>
      <c r="EX3" s="778"/>
      <c r="EY3" s="778"/>
      <c r="EZ3" s="778"/>
      <c r="FA3" s="778"/>
      <c r="FB3" s="778"/>
      <c r="FC3" s="778"/>
      <c r="FD3" s="778"/>
      <c r="FE3" s="778"/>
      <c r="FF3" s="778"/>
      <c r="FG3" s="778"/>
      <c r="FH3" s="778"/>
      <c r="FI3" s="778"/>
      <c r="FJ3" s="778"/>
      <c r="FK3" s="778"/>
      <c r="FL3" s="778"/>
      <c r="FM3" s="778"/>
      <c r="FN3" s="778"/>
      <c r="FO3" s="778"/>
      <c r="FP3" s="778"/>
      <c r="FQ3" s="778"/>
      <c r="FR3" s="778"/>
      <c r="FS3" s="778"/>
      <c r="FT3" s="778"/>
      <c r="FU3" s="778"/>
      <c r="FV3" s="778"/>
      <c r="FW3" s="778"/>
      <c r="FX3" s="778"/>
      <c r="FY3" s="778"/>
      <c r="FZ3" s="778"/>
      <c r="GA3" s="778"/>
      <c r="GB3" s="778"/>
      <c r="GC3" s="778"/>
      <c r="GD3" s="778"/>
      <c r="GE3" s="778"/>
      <c r="GF3" s="778"/>
      <c r="GG3" s="778"/>
      <c r="GH3" s="778"/>
      <c r="GI3" s="778"/>
      <c r="GJ3" s="778"/>
      <c r="GK3" s="778"/>
      <c r="GL3" s="778"/>
      <c r="GM3" s="778"/>
      <c r="GN3" s="778"/>
      <c r="GO3" s="778"/>
      <c r="GP3" s="778"/>
      <c r="GQ3" s="778"/>
      <c r="GR3" s="778"/>
      <c r="GS3" s="778"/>
      <c r="GT3" s="778"/>
      <c r="GU3" s="778"/>
      <c r="GV3" s="778"/>
      <c r="GW3" s="778"/>
      <c r="GX3" s="778"/>
      <c r="GY3" s="778"/>
      <c r="GZ3" s="778"/>
      <c r="HA3" s="778"/>
      <c r="HB3" s="778"/>
      <c r="HC3" s="778"/>
      <c r="HD3" s="778"/>
      <c r="HE3" s="778"/>
      <c r="HF3" s="778"/>
      <c r="HG3" s="778"/>
      <c r="HH3" s="778"/>
      <c r="HI3" s="778"/>
      <c r="HJ3" s="778"/>
      <c r="HK3" s="778"/>
      <c r="HL3" s="778"/>
      <c r="HM3" s="778"/>
      <c r="HN3" s="778"/>
      <c r="HO3" s="778"/>
      <c r="HP3" s="778"/>
      <c r="HQ3" s="778"/>
      <c r="HR3" s="778"/>
      <c r="HS3" s="778"/>
      <c r="HT3" s="778"/>
      <c r="HU3" s="778"/>
      <c r="HV3" s="778"/>
      <c r="HW3" s="778"/>
      <c r="HX3" s="778"/>
      <c r="HY3" s="778"/>
      <c r="HZ3" s="778"/>
      <c r="IA3" s="778"/>
      <c r="IB3" s="778"/>
      <c r="IC3" s="778"/>
      <c r="ID3" s="778"/>
      <c r="IE3" s="778"/>
      <c r="IF3" s="778"/>
      <c r="IG3" s="778"/>
      <c r="IH3" s="778"/>
      <c r="II3" s="778"/>
      <c r="IJ3" s="778"/>
      <c r="IK3" s="778"/>
      <c r="IL3" s="778"/>
      <c r="IM3" s="778"/>
      <c r="IN3" s="778"/>
      <c r="IO3" s="778"/>
      <c r="IP3" s="778"/>
      <c r="IQ3" s="778"/>
      <c r="IR3" s="778"/>
      <c r="IS3" s="778"/>
      <c r="IT3" s="778"/>
    </row>
    <row r="4" customFormat="false" ht="23.25" hidden="false" customHeight="true" outlineLevel="0" collapsed="false">
      <c r="A4" s="782" t="s">
        <v>601</v>
      </c>
      <c r="B4" s="782"/>
      <c r="C4" s="782"/>
      <c r="D4" s="782"/>
      <c r="E4" s="782"/>
      <c r="F4" s="782"/>
      <c r="G4" s="778"/>
      <c r="H4" s="361"/>
      <c r="I4" s="361"/>
      <c r="J4" s="361"/>
      <c r="K4" s="778"/>
      <c r="L4" s="778"/>
      <c r="M4" s="778"/>
      <c r="N4" s="778"/>
      <c r="O4" s="778"/>
      <c r="P4" s="778"/>
      <c r="Q4" s="778"/>
      <c r="R4" s="778"/>
      <c r="S4" s="778"/>
      <c r="T4" s="778"/>
      <c r="U4" s="778"/>
      <c r="V4" s="778"/>
      <c r="W4" s="778"/>
      <c r="X4" s="778"/>
      <c r="Y4" s="778"/>
      <c r="Z4" s="778"/>
      <c r="AA4" s="778"/>
      <c r="AB4" s="778"/>
      <c r="AC4" s="778"/>
      <c r="AD4" s="778"/>
      <c r="AE4" s="778"/>
      <c r="AF4" s="778"/>
      <c r="AG4" s="778"/>
      <c r="AH4" s="778"/>
      <c r="AI4" s="778"/>
      <c r="AJ4" s="778"/>
      <c r="AK4" s="778"/>
      <c r="AL4" s="778"/>
      <c r="AM4" s="778"/>
      <c r="AN4" s="778"/>
      <c r="AO4" s="778"/>
      <c r="AP4" s="778"/>
      <c r="AQ4" s="778"/>
      <c r="AR4" s="778"/>
      <c r="AS4" s="778"/>
      <c r="AT4" s="778"/>
      <c r="AU4" s="778"/>
      <c r="AV4" s="778"/>
      <c r="AW4" s="778"/>
      <c r="AX4" s="778"/>
      <c r="AY4" s="778"/>
      <c r="AZ4" s="778"/>
      <c r="BA4" s="778"/>
      <c r="BB4" s="778"/>
      <c r="BC4" s="778"/>
      <c r="BD4" s="778"/>
      <c r="BE4" s="778"/>
      <c r="BF4" s="778"/>
      <c r="BG4" s="778"/>
      <c r="BH4" s="778"/>
      <c r="BI4" s="778"/>
      <c r="BJ4" s="778"/>
      <c r="BK4" s="778"/>
      <c r="BL4" s="778"/>
      <c r="BM4" s="778"/>
      <c r="BN4" s="778"/>
      <c r="BO4" s="778"/>
      <c r="BP4" s="778"/>
      <c r="BQ4" s="778"/>
      <c r="BR4" s="778"/>
      <c r="BS4" s="778"/>
      <c r="BT4" s="778"/>
      <c r="BU4" s="778"/>
      <c r="BV4" s="778"/>
      <c r="BW4" s="778"/>
      <c r="BX4" s="778"/>
      <c r="BY4" s="778"/>
      <c r="BZ4" s="778"/>
      <c r="CA4" s="778"/>
      <c r="CB4" s="778"/>
      <c r="CC4" s="778"/>
      <c r="CD4" s="778"/>
      <c r="CE4" s="778"/>
      <c r="CF4" s="778"/>
      <c r="CG4" s="778"/>
      <c r="CH4" s="778"/>
      <c r="CI4" s="778"/>
      <c r="CJ4" s="778"/>
      <c r="CK4" s="778"/>
      <c r="CL4" s="778"/>
      <c r="CM4" s="778"/>
      <c r="CN4" s="778"/>
      <c r="CO4" s="778"/>
      <c r="CP4" s="778"/>
      <c r="CQ4" s="778"/>
      <c r="CR4" s="778"/>
      <c r="CS4" s="778"/>
      <c r="CT4" s="778"/>
      <c r="CU4" s="778"/>
      <c r="CV4" s="778"/>
      <c r="CW4" s="778"/>
      <c r="CX4" s="778"/>
      <c r="CY4" s="778"/>
      <c r="CZ4" s="778"/>
      <c r="DA4" s="778"/>
      <c r="DB4" s="778"/>
      <c r="DC4" s="778"/>
      <c r="DD4" s="778"/>
      <c r="DE4" s="778"/>
      <c r="DF4" s="778"/>
      <c r="DG4" s="778"/>
      <c r="DH4" s="778"/>
      <c r="DI4" s="778"/>
      <c r="DJ4" s="778"/>
      <c r="DK4" s="778"/>
      <c r="DL4" s="778"/>
      <c r="DM4" s="778"/>
      <c r="DN4" s="778"/>
      <c r="DO4" s="778"/>
      <c r="DP4" s="778"/>
      <c r="DQ4" s="778"/>
      <c r="DR4" s="778"/>
      <c r="DS4" s="778"/>
      <c r="DT4" s="778"/>
      <c r="DU4" s="778"/>
      <c r="DV4" s="778"/>
      <c r="DW4" s="778"/>
      <c r="DX4" s="778"/>
      <c r="DY4" s="778"/>
      <c r="DZ4" s="778"/>
      <c r="EA4" s="778"/>
      <c r="EB4" s="778"/>
      <c r="EC4" s="778"/>
      <c r="ED4" s="778"/>
      <c r="EE4" s="778"/>
      <c r="EF4" s="778"/>
      <c r="EG4" s="778"/>
      <c r="EH4" s="778"/>
      <c r="EI4" s="778"/>
      <c r="EJ4" s="778"/>
      <c r="EK4" s="778"/>
      <c r="EL4" s="778"/>
      <c r="EM4" s="778"/>
      <c r="EN4" s="778"/>
      <c r="EO4" s="778"/>
      <c r="EP4" s="778"/>
      <c r="EQ4" s="778"/>
      <c r="ER4" s="778"/>
      <c r="ES4" s="778"/>
      <c r="ET4" s="778"/>
      <c r="EU4" s="778"/>
      <c r="EV4" s="778"/>
      <c r="EW4" s="778"/>
      <c r="EX4" s="778"/>
      <c r="EY4" s="778"/>
      <c r="EZ4" s="778"/>
      <c r="FA4" s="778"/>
      <c r="FB4" s="778"/>
      <c r="FC4" s="778"/>
      <c r="FD4" s="778"/>
      <c r="FE4" s="778"/>
      <c r="FF4" s="778"/>
      <c r="FG4" s="778"/>
      <c r="FH4" s="778"/>
      <c r="FI4" s="778"/>
      <c r="FJ4" s="778"/>
      <c r="FK4" s="778"/>
      <c r="FL4" s="778"/>
      <c r="FM4" s="778"/>
      <c r="FN4" s="778"/>
      <c r="FO4" s="778"/>
      <c r="FP4" s="778"/>
      <c r="FQ4" s="778"/>
      <c r="FR4" s="778"/>
      <c r="FS4" s="778"/>
      <c r="FT4" s="778"/>
      <c r="FU4" s="778"/>
      <c r="FV4" s="778"/>
      <c r="FW4" s="778"/>
      <c r="FX4" s="778"/>
      <c r="FY4" s="778"/>
      <c r="FZ4" s="778"/>
      <c r="GA4" s="778"/>
      <c r="GB4" s="778"/>
      <c r="GC4" s="778"/>
      <c r="GD4" s="778"/>
      <c r="GE4" s="778"/>
      <c r="GF4" s="778"/>
      <c r="GG4" s="778"/>
      <c r="GH4" s="778"/>
      <c r="GI4" s="778"/>
      <c r="GJ4" s="778"/>
      <c r="GK4" s="778"/>
      <c r="GL4" s="778"/>
      <c r="GM4" s="778"/>
      <c r="GN4" s="778"/>
      <c r="GO4" s="778"/>
      <c r="GP4" s="778"/>
      <c r="GQ4" s="778"/>
      <c r="GR4" s="778"/>
      <c r="GS4" s="778"/>
      <c r="GT4" s="778"/>
      <c r="GU4" s="778"/>
      <c r="GV4" s="778"/>
      <c r="GW4" s="778"/>
      <c r="GX4" s="778"/>
      <c r="GY4" s="778"/>
      <c r="GZ4" s="778"/>
      <c r="HA4" s="778"/>
      <c r="HB4" s="778"/>
      <c r="HC4" s="778"/>
      <c r="HD4" s="778"/>
      <c r="HE4" s="778"/>
      <c r="HF4" s="778"/>
      <c r="HG4" s="778"/>
      <c r="HH4" s="778"/>
      <c r="HI4" s="778"/>
      <c r="HJ4" s="778"/>
      <c r="HK4" s="778"/>
      <c r="HL4" s="778"/>
      <c r="HM4" s="778"/>
      <c r="HN4" s="778"/>
      <c r="HO4" s="778"/>
      <c r="HP4" s="778"/>
      <c r="HQ4" s="778"/>
      <c r="HR4" s="778"/>
      <c r="HS4" s="778"/>
      <c r="HT4" s="778"/>
      <c r="HU4" s="778"/>
      <c r="HV4" s="778"/>
      <c r="HW4" s="778"/>
      <c r="HX4" s="778"/>
      <c r="HY4" s="778"/>
      <c r="HZ4" s="778"/>
      <c r="IA4" s="778"/>
      <c r="IB4" s="778"/>
      <c r="IC4" s="778"/>
      <c r="ID4" s="778"/>
      <c r="IE4" s="778"/>
      <c r="IF4" s="778"/>
      <c r="IG4" s="778"/>
      <c r="IH4" s="778"/>
      <c r="II4" s="778"/>
      <c r="IJ4" s="778"/>
      <c r="IK4" s="778"/>
      <c r="IL4" s="778"/>
      <c r="IM4" s="778"/>
      <c r="IN4" s="778"/>
      <c r="IO4" s="778"/>
      <c r="IP4" s="778"/>
      <c r="IQ4" s="778"/>
      <c r="IR4" s="778"/>
      <c r="IS4" s="778"/>
      <c r="IT4" s="778"/>
    </row>
    <row r="5" customFormat="false" ht="23.25" hidden="false" customHeight="true" outlineLevel="0" collapsed="false">
      <c r="A5" s="781" t="s">
        <v>554</v>
      </c>
      <c r="B5" s="781"/>
      <c r="C5" s="781"/>
      <c r="D5" s="781"/>
      <c r="E5" s="781"/>
      <c r="F5" s="781"/>
      <c r="G5" s="778"/>
      <c r="H5" s="361"/>
      <c r="I5" s="361"/>
      <c r="J5" s="361"/>
      <c r="K5" s="778"/>
      <c r="L5" s="778"/>
      <c r="M5" s="778"/>
      <c r="N5" s="778"/>
      <c r="O5" s="778"/>
      <c r="P5" s="778"/>
      <c r="Q5" s="778"/>
      <c r="R5" s="778"/>
      <c r="S5" s="778"/>
      <c r="T5" s="778"/>
      <c r="U5" s="778"/>
      <c r="V5" s="778"/>
      <c r="W5" s="778"/>
      <c r="X5" s="778"/>
      <c r="Y5" s="778"/>
      <c r="Z5" s="778"/>
      <c r="AA5" s="778"/>
      <c r="AB5" s="778"/>
      <c r="AC5" s="778"/>
      <c r="AD5" s="778"/>
      <c r="AE5" s="778"/>
      <c r="AF5" s="778"/>
      <c r="AG5" s="778"/>
      <c r="AH5" s="778"/>
      <c r="AI5" s="778"/>
      <c r="AJ5" s="778"/>
      <c r="AK5" s="778"/>
      <c r="AL5" s="778"/>
      <c r="AM5" s="778"/>
      <c r="AN5" s="778"/>
      <c r="AO5" s="778"/>
      <c r="AP5" s="778"/>
      <c r="AQ5" s="778"/>
      <c r="AR5" s="778"/>
      <c r="AS5" s="778"/>
      <c r="AT5" s="778"/>
      <c r="AU5" s="778"/>
      <c r="AV5" s="778"/>
      <c r="AW5" s="778"/>
      <c r="AX5" s="778"/>
      <c r="AY5" s="778"/>
      <c r="AZ5" s="778"/>
      <c r="BA5" s="778"/>
      <c r="BB5" s="778"/>
      <c r="BC5" s="778"/>
      <c r="BD5" s="778"/>
      <c r="BE5" s="778"/>
      <c r="BF5" s="778"/>
      <c r="BG5" s="778"/>
      <c r="BH5" s="778"/>
      <c r="BI5" s="778"/>
      <c r="BJ5" s="778"/>
      <c r="BK5" s="778"/>
      <c r="BL5" s="778"/>
      <c r="BM5" s="778"/>
      <c r="BN5" s="778"/>
      <c r="BO5" s="778"/>
      <c r="BP5" s="778"/>
      <c r="BQ5" s="778"/>
      <c r="BR5" s="778"/>
      <c r="BS5" s="778"/>
      <c r="BT5" s="778"/>
      <c r="BU5" s="778"/>
      <c r="BV5" s="778"/>
      <c r="BW5" s="778"/>
      <c r="BX5" s="778"/>
      <c r="BY5" s="778"/>
      <c r="BZ5" s="778"/>
      <c r="CA5" s="778"/>
      <c r="CB5" s="778"/>
      <c r="CC5" s="778"/>
      <c r="CD5" s="778"/>
      <c r="CE5" s="778"/>
      <c r="CF5" s="778"/>
      <c r="CG5" s="778"/>
      <c r="CH5" s="778"/>
      <c r="CI5" s="778"/>
      <c r="CJ5" s="778"/>
      <c r="CK5" s="778"/>
      <c r="CL5" s="778"/>
      <c r="CM5" s="778"/>
      <c r="CN5" s="778"/>
      <c r="CO5" s="778"/>
      <c r="CP5" s="778"/>
      <c r="CQ5" s="778"/>
      <c r="CR5" s="778"/>
      <c r="CS5" s="778"/>
      <c r="CT5" s="778"/>
      <c r="CU5" s="778"/>
      <c r="CV5" s="778"/>
      <c r="CW5" s="778"/>
      <c r="CX5" s="778"/>
      <c r="CY5" s="778"/>
      <c r="CZ5" s="778"/>
      <c r="DA5" s="778"/>
      <c r="DB5" s="778"/>
      <c r="DC5" s="778"/>
      <c r="DD5" s="778"/>
      <c r="DE5" s="778"/>
      <c r="DF5" s="778"/>
      <c r="DG5" s="778"/>
      <c r="DH5" s="778"/>
      <c r="DI5" s="778"/>
      <c r="DJ5" s="778"/>
      <c r="DK5" s="778"/>
      <c r="DL5" s="778"/>
      <c r="DM5" s="778"/>
      <c r="DN5" s="778"/>
      <c r="DO5" s="778"/>
      <c r="DP5" s="778"/>
      <c r="DQ5" s="778"/>
      <c r="DR5" s="778"/>
      <c r="DS5" s="778"/>
      <c r="DT5" s="778"/>
      <c r="DU5" s="778"/>
      <c r="DV5" s="778"/>
      <c r="DW5" s="778"/>
      <c r="DX5" s="778"/>
      <c r="DY5" s="778"/>
      <c r="DZ5" s="778"/>
      <c r="EA5" s="778"/>
      <c r="EB5" s="778"/>
      <c r="EC5" s="778"/>
      <c r="ED5" s="778"/>
      <c r="EE5" s="778"/>
      <c r="EF5" s="778"/>
      <c r="EG5" s="778"/>
      <c r="EH5" s="778"/>
      <c r="EI5" s="778"/>
      <c r="EJ5" s="778"/>
      <c r="EK5" s="778"/>
      <c r="EL5" s="778"/>
      <c r="EM5" s="778"/>
      <c r="EN5" s="778"/>
      <c r="EO5" s="778"/>
      <c r="EP5" s="778"/>
      <c r="EQ5" s="778"/>
      <c r="ER5" s="778"/>
      <c r="ES5" s="778"/>
      <c r="ET5" s="778"/>
      <c r="EU5" s="778"/>
      <c r="EV5" s="778"/>
      <c r="EW5" s="778"/>
      <c r="EX5" s="778"/>
      <c r="EY5" s="778"/>
      <c r="EZ5" s="778"/>
      <c r="FA5" s="778"/>
      <c r="FB5" s="778"/>
      <c r="FC5" s="778"/>
      <c r="FD5" s="778"/>
      <c r="FE5" s="778"/>
      <c r="FF5" s="778"/>
      <c r="FG5" s="778"/>
      <c r="FH5" s="778"/>
      <c r="FI5" s="778"/>
      <c r="FJ5" s="778"/>
      <c r="FK5" s="778"/>
      <c r="FL5" s="778"/>
      <c r="FM5" s="778"/>
      <c r="FN5" s="778"/>
      <c r="FO5" s="778"/>
      <c r="FP5" s="778"/>
      <c r="FQ5" s="778"/>
      <c r="FR5" s="778"/>
      <c r="FS5" s="778"/>
      <c r="FT5" s="778"/>
      <c r="FU5" s="778"/>
      <c r="FV5" s="778"/>
      <c r="FW5" s="778"/>
      <c r="FX5" s="778"/>
      <c r="FY5" s="778"/>
      <c r="FZ5" s="778"/>
      <c r="GA5" s="778"/>
      <c r="GB5" s="778"/>
      <c r="GC5" s="778"/>
      <c r="GD5" s="778"/>
      <c r="GE5" s="778"/>
      <c r="GF5" s="778"/>
      <c r="GG5" s="778"/>
      <c r="GH5" s="778"/>
      <c r="GI5" s="778"/>
      <c r="GJ5" s="778"/>
      <c r="GK5" s="778"/>
      <c r="GL5" s="778"/>
      <c r="GM5" s="778"/>
      <c r="GN5" s="778"/>
      <c r="GO5" s="778"/>
      <c r="GP5" s="778"/>
      <c r="GQ5" s="778"/>
      <c r="GR5" s="778"/>
      <c r="GS5" s="778"/>
      <c r="GT5" s="778"/>
      <c r="GU5" s="778"/>
      <c r="GV5" s="778"/>
      <c r="GW5" s="778"/>
      <c r="GX5" s="778"/>
      <c r="GY5" s="778"/>
      <c r="GZ5" s="778"/>
      <c r="HA5" s="778"/>
      <c r="HB5" s="778"/>
      <c r="HC5" s="778"/>
      <c r="HD5" s="778"/>
      <c r="HE5" s="778"/>
      <c r="HF5" s="778"/>
      <c r="HG5" s="778"/>
      <c r="HH5" s="778"/>
      <c r="HI5" s="778"/>
      <c r="HJ5" s="778"/>
      <c r="HK5" s="778"/>
      <c r="HL5" s="778"/>
      <c r="HM5" s="778"/>
      <c r="HN5" s="778"/>
      <c r="HO5" s="778"/>
      <c r="HP5" s="778"/>
      <c r="HQ5" s="778"/>
      <c r="HR5" s="778"/>
      <c r="HS5" s="778"/>
      <c r="HT5" s="778"/>
      <c r="HU5" s="778"/>
      <c r="HV5" s="778"/>
      <c r="HW5" s="778"/>
      <c r="HX5" s="778"/>
      <c r="HY5" s="778"/>
      <c r="HZ5" s="778"/>
      <c r="IA5" s="778"/>
      <c r="IB5" s="778"/>
      <c r="IC5" s="778"/>
      <c r="ID5" s="778"/>
      <c r="IE5" s="778"/>
      <c r="IF5" s="778"/>
      <c r="IG5" s="778"/>
      <c r="IH5" s="778"/>
      <c r="II5" s="778"/>
      <c r="IJ5" s="778"/>
      <c r="IK5" s="778"/>
      <c r="IL5" s="778"/>
      <c r="IM5" s="778"/>
      <c r="IN5" s="778"/>
      <c r="IO5" s="778"/>
      <c r="IP5" s="778"/>
      <c r="IQ5" s="778"/>
      <c r="IR5" s="778"/>
      <c r="IS5" s="778"/>
      <c r="IT5" s="778"/>
    </row>
    <row r="6" customFormat="false" ht="23.25" hidden="false" customHeight="false" outlineLevel="0" collapsed="false">
      <c r="A6" s="783" t="str">
        <f aca="false">TRANSMEM!D21</f>
        <v>Entrez le trimestre ici</v>
      </c>
      <c r="B6" s="783"/>
      <c r="C6" s="783"/>
      <c r="D6" s="783"/>
      <c r="E6" s="783"/>
      <c r="F6" s="783"/>
      <c r="G6" s="778"/>
      <c r="H6" s="361"/>
      <c r="I6" s="361"/>
      <c r="J6" s="361"/>
      <c r="K6" s="778"/>
      <c r="L6" s="778"/>
      <c r="M6" s="778"/>
      <c r="N6" s="778"/>
      <c r="O6" s="778"/>
      <c r="P6" s="778"/>
      <c r="Q6" s="778"/>
      <c r="R6" s="778"/>
      <c r="S6" s="778"/>
      <c r="T6" s="778"/>
      <c r="U6" s="778"/>
      <c r="V6" s="778"/>
      <c r="W6" s="778"/>
      <c r="X6" s="778"/>
      <c r="Y6" s="778"/>
      <c r="Z6" s="778"/>
      <c r="AA6" s="778"/>
      <c r="AB6" s="778"/>
      <c r="AC6" s="778"/>
      <c r="AD6" s="778"/>
      <c r="AE6" s="778"/>
      <c r="AF6" s="778"/>
      <c r="AG6" s="778"/>
      <c r="AH6" s="778"/>
      <c r="AI6" s="778"/>
      <c r="AJ6" s="778"/>
      <c r="AK6" s="778"/>
      <c r="AL6" s="778"/>
      <c r="AM6" s="778"/>
      <c r="AN6" s="778"/>
      <c r="AO6" s="778"/>
      <c r="AP6" s="778"/>
      <c r="AQ6" s="778"/>
      <c r="AR6" s="778"/>
      <c r="AS6" s="778"/>
      <c r="AT6" s="778"/>
      <c r="AU6" s="778"/>
      <c r="AV6" s="778"/>
      <c r="AW6" s="778"/>
      <c r="AX6" s="778"/>
      <c r="AY6" s="778"/>
      <c r="AZ6" s="778"/>
      <c r="BA6" s="778"/>
      <c r="BB6" s="778"/>
      <c r="BC6" s="778"/>
      <c r="BD6" s="778"/>
      <c r="BE6" s="778"/>
      <c r="BF6" s="778"/>
      <c r="BG6" s="778"/>
      <c r="BH6" s="778"/>
      <c r="BI6" s="778"/>
      <c r="BJ6" s="778"/>
      <c r="BK6" s="778"/>
      <c r="BL6" s="778"/>
      <c r="BM6" s="778"/>
      <c r="BN6" s="778"/>
      <c r="BO6" s="778"/>
      <c r="BP6" s="778"/>
      <c r="BQ6" s="778"/>
      <c r="BR6" s="778"/>
      <c r="BS6" s="778"/>
      <c r="BT6" s="778"/>
      <c r="BU6" s="778"/>
      <c r="BV6" s="778"/>
      <c r="BW6" s="778"/>
      <c r="BX6" s="778"/>
      <c r="BY6" s="778"/>
      <c r="BZ6" s="778"/>
      <c r="CA6" s="778"/>
      <c r="CB6" s="778"/>
      <c r="CC6" s="778"/>
      <c r="CD6" s="778"/>
      <c r="CE6" s="778"/>
      <c r="CF6" s="778"/>
      <c r="CG6" s="778"/>
      <c r="CH6" s="778"/>
      <c r="CI6" s="778"/>
      <c r="CJ6" s="778"/>
      <c r="CK6" s="778"/>
      <c r="CL6" s="778"/>
      <c r="CM6" s="778"/>
      <c r="CN6" s="778"/>
      <c r="CO6" s="778"/>
      <c r="CP6" s="778"/>
      <c r="CQ6" s="778"/>
      <c r="CR6" s="778"/>
      <c r="CS6" s="778"/>
      <c r="CT6" s="778"/>
      <c r="CU6" s="778"/>
      <c r="CV6" s="778"/>
      <c r="CW6" s="778"/>
      <c r="CX6" s="778"/>
      <c r="CY6" s="778"/>
      <c r="CZ6" s="778"/>
      <c r="DA6" s="778"/>
      <c r="DB6" s="778"/>
      <c r="DC6" s="778"/>
      <c r="DD6" s="778"/>
      <c r="DE6" s="778"/>
      <c r="DF6" s="778"/>
      <c r="DG6" s="778"/>
      <c r="DH6" s="778"/>
      <c r="DI6" s="778"/>
      <c r="DJ6" s="778"/>
      <c r="DK6" s="778"/>
      <c r="DL6" s="778"/>
      <c r="DM6" s="778"/>
      <c r="DN6" s="778"/>
      <c r="DO6" s="778"/>
      <c r="DP6" s="778"/>
      <c r="DQ6" s="778"/>
      <c r="DR6" s="778"/>
      <c r="DS6" s="778"/>
      <c r="DT6" s="778"/>
      <c r="DU6" s="778"/>
      <c r="DV6" s="778"/>
      <c r="DW6" s="778"/>
      <c r="DX6" s="778"/>
      <c r="DY6" s="778"/>
      <c r="DZ6" s="778"/>
      <c r="EA6" s="778"/>
      <c r="EB6" s="778"/>
      <c r="EC6" s="778"/>
      <c r="ED6" s="778"/>
      <c r="EE6" s="778"/>
      <c r="EF6" s="778"/>
      <c r="EG6" s="778"/>
      <c r="EH6" s="778"/>
      <c r="EI6" s="778"/>
      <c r="EJ6" s="778"/>
      <c r="EK6" s="778"/>
      <c r="EL6" s="778"/>
      <c r="EM6" s="778"/>
      <c r="EN6" s="778"/>
      <c r="EO6" s="778"/>
      <c r="EP6" s="778"/>
      <c r="EQ6" s="778"/>
      <c r="ER6" s="778"/>
      <c r="ES6" s="778"/>
      <c r="ET6" s="778"/>
      <c r="EU6" s="778"/>
      <c r="EV6" s="778"/>
      <c r="EW6" s="778"/>
      <c r="EX6" s="778"/>
      <c r="EY6" s="778"/>
      <c r="EZ6" s="778"/>
      <c r="FA6" s="778"/>
      <c r="FB6" s="778"/>
      <c r="FC6" s="778"/>
      <c r="FD6" s="778"/>
      <c r="FE6" s="778"/>
      <c r="FF6" s="778"/>
      <c r="FG6" s="778"/>
      <c r="FH6" s="778"/>
      <c r="FI6" s="778"/>
      <c r="FJ6" s="778"/>
      <c r="FK6" s="778"/>
      <c r="FL6" s="778"/>
      <c r="FM6" s="778"/>
      <c r="FN6" s="778"/>
      <c r="FO6" s="778"/>
      <c r="FP6" s="778"/>
      <c r="FQ6" s="778"/>
      <c r="FR6" s="778"/>
      <c r="FS6" s="778"/>
      <c r="FT6" s="778"/>
      <c r="FU6" s="778"/>
      <c r="FV6" s="778"/>
      <c r="FW6" s="778"/>
      <c r="FX6" s="778"/>
      <c r="FY6" s="778"/>
      <c r="FZ6" s="778"/>
      <c r="GA6" s="778"/>
      <c r="GB6" s="778"/>
      <c r="GC6" s="778"/>
      <c r="GD6" s="778"/>
      <c r="GE6" s="778"/>
      <c r="GF6" s="778"/>
      <c r="GG6" s="778"/>
      <c r="GH6" s="778"/>
      <c r="GI6" s="778"/>
      <c r="GJ6" s="778"/>
      <c r="GK6" s="778"/>
      <c r="GL6" s="778"/>
      <c r="GM6" s="778"/>
      <c r="GN6" s="778"/>
      <c r="GO6" s="778"/>
      <c r="GP6" s="778"/>
      <c r="GQ6" s="778"/>
      <c r="GR6" s="778"/>
      <c r="GS6" s="778"/>
      <c r="GT6" s="778"/>
      <c r="GU6" s="778"/>
      <c r="GV6" s="778"/>
      <c r="GW6" s="778"/>
      <c r="GX6" s="778"/>
      <c r="GY6" s="778"/>
      <c r="GZ6" s="778"/>
      <c r="HA6" s="778"/>
      <c r="HB6" s="778"/>
      <c r="HC6" s="778"/>
      <c r="HD6" s="778"/>
      <c r="HE6" s="778"/>
      <c r="HF6" s="778"/>
      <c r="HG6" s="778"/>
      <c r="HH6" s="778"/>
      <c r="HI6" s="778"/>
      <c r="HJ6" s="778"/>
      <c r="HK6" s="778"/>
      <c r="HL6" s="778"/>
      <c r="HM6" s="778"/>
      <c r="HN6" s="778"/>
      <c r="HO6" s="778"/>
      <c r="HP6" s="778"/>
      <c r="HQ6" s="778"/>
      <c r="HR6" s="778"/>
      <c r="HS6" s="778"/>
      <c r="HT6" s="778"/>
      <c r="HU6" s="778"/>
      <c r="HV6" s="778"/>
      <c r="HW6" s="778"/>
      <c r="HX6" s="778"/>
      <c r="HY6" s="778"/>
      <c r="HZ6" s="778"/>
      <c r="IA6" s="778"/>
      <c r="IB6" s="778"/>
      <c r="IC6" s="778"/>
      <c r="ID6" s="778"/>
      <c r="IE6" s="778"/>
      <c r="IF6" s="778"/>
      <c r="IG6" s="778"/>
      <c r="IH6" s="778"/>
      <c r="II6" s="778"/>
      <c r="IJ6" s="778"/>
      <c r="IK6" s="778"/>
      <c r="IL6" s="778"/>
      <c r="IM6" s="778"/>
      <c r="IN6" s="778"/>
      <c r="IO6" s="778"/>
      <c r="IP6" s="778"/>
      <c r="IQ6" s="778"/>
      <c r="IR6" s="778"/>
      <c r="IS6" s="778"/>
      <c r="IT6" s="778"/>
    </row>
    <row r="7" customFormat="false" ht="20.25" hidden="false" customHeight="true" outlineLevel="0" collapsed="false">
      <c r="A7" s="784" t="s">
        <v>172</v>
      </c>
      <c r="B7" s="784"/>
      <c r="C7" s="784"/>
      <c r="D7" s="784"/>
      <c r="E7" s="784"/>
      <c r="F7" s="784"/>
      <c r="G7" s="778"/>
      <c r="H7" s="361"/>
      <c r="I7" s="361"/>
      <c r="J7" s="361"/>
      <c r="K7" s="778"/>
      <c r="L7" s="778"/>
      <c r="M7" s="778"/>
      <c r="N7" s="778"/>
      <c r="O7" s="778"/>
      <c r="P7" s="778"/>
      <c r="Q7" s="778"/>
      <c r="R7" s="778"/>
      <c r="S7" s="778"/>
      <c r="T7" s="778"/>
      <c r="U7" s="778"/>
      <c r="V7" s="778"/>
      <c r="W7" s="778"/>
      <c r="X7" s="778"/>
      <c r="Y7" s="778"/>
      <c r="Z7" s="778"/>
      <c r="AA7" s="778"/>
      <c r="AB7" s="778"/>
      <c r="AC7" s="778"/>
      <c r="AD7" s="778"/>
      <c r="AE7" s="778"/>
      <c r="AF7" s="778"/>
      <c r="AG7" s="778"/>
      <c r="AH7" s="778"/>
      <c r="AI7" s="778"/>
      <c r="AJ7" s="778"/>
      <c r="AK7" s="778"/>
      <c r="AL7" s="778"/>
      <c r="AM7" s="778"/>
      <c r="AN7" s="778"/>
      <c r="AO7" s="778"/>
      <c r="AP7" s="778"/>
      <c r="AQ7" s="778"/>
      <c r="AR7" s="778"/>
      <c r="AS7" s="778"/>
      <c r="AT7" s="778"/>
      <c r="AU7" s="778"/>
      <c r="AV7" s="778"/>
      <c r="AW7" s="778"/>
      <c r="AX7" s="778"/>
      <c r="AY7" s="778"/>
      <c r="AZ7" s="778"/>
      <c r="BA7" s="778"/>
      <c r="BB7" s="778"/>
      <c r="BC7" s="778"/>
      <c r="BD7" s="778"/>
      <c r="BE7" s="778"/>
      <c r="BF7" s="778"/>
      <c r="BG7" s="778"/>
      <c r="BH7" s="778"/>
      <c r="BI7" s="778"/>
      <c r="BJ7" s="778"/>
      <c r="BK7" s="778"/>
      <c r="BL7" s="778"/>
      <c r="BM7" s="778"/>
      <c r="BN7" s="778"/>
      <c r="BO7" s="778"/>
      <c r="BP7" s="778"/>
      <c r="BQ7" s="778"/>
      <c r="BR7" s="778"/>
      <c r="BS7" s="778"/>
      <c r="BT7" s="778"/>
      <c r="BU7" s="778"/>
      <c r="BV7" s="778"/>
      <c r="BW7" s="778"/>
      <c r="BX7" s="778"/>
      <c r="BY7" s="778"/>
      <c r="BZ7" s="778"/>
      <c r="CA7" s="778"/>
      <c r="CB7" s="778"/>
      <c r="CC7" s="778"/>
      <c r="CD7" s="778"/>
      <c r="CE7" s="778"/>
      <c r="CF7" s="778"/>
      <c r="CG7" s="778"/>
      <c r="CH7" s="778"/>
      <c r="CI7" s="778"/>
      <c r="CJ7" s="778"/>
      <c r="CK7" s="778"/>
      <c r="CL7" s="778"/>
      <c r="CM7" s="778"/>
      <c r="CN7" s="778"/>
      <c r="CO7" s="778"/>
      <c r="CP7" s="778"/>
      <c r="CQ7" s="778"/>
      <c r="CR7" s="778"/>
      <c r="CS7" s="778"/>
      <c r="CT7" s="778"/>
      <c r="CU7" s="778"/>
      <c r="CV7" s="778"/>
      <c r="CW7" s="778"/>
      <c r="CX7" s="778"/>
      <c r="CY7" s="778"/>
      <c r="CZ7" s="778"/>
      <c r="DA7" s="778"/>
      <c r="DB7" s="778"/>
      <c r="DC7" s="778"/>
      <c r="DD7" s="778"/>
      <c r="DE7" s="778"/>
      <c r="DF7" s="778"/>
      <c r="DG7" s="778"/>
      <c r="DH7" s="778"/>
      <c r="DI7" s="778"/>
      <c r="DJ7" s="778"/>
      <c r="DK7" s="778"/>
      <c r="DL7" s="778"/>
      <c r="DM7" s="778"/>
      <c r="DN7" s="778"/>
      <c r="DO7" s="778"/>
      <c r="DP7" s="778"/>
      <c r="DQ7" s="778"/>
      <c r="DR7" s="778"/>
      <c r="DS7" s="778"/>
      <c r="DT7" s="778"/>
      <c r="DU7" s="778"/>
      <c r="DV7" s="778"/>
      <c r="DW7" s="778"/>
      <c r="DX7" s="778"/>
      <c r="DY7" s="778"/>
      <c r="DZ7" s="778"/>
      <c r="EA7" s="778"/>
      <c r="EB7" s="778"/>
      <c r="EC7" s="778"/>
      <c r="ED7" s="778"/>
      <c r="EE7" s="778"/>
      <c r="EF7" s="778"/>
      <c r="EG7" s="778"/>
      <c r="EH7" s="778"/>
      <c r="EI7" s="778"/>
      <c r="EJ7" s="778"/>
      <c r="EK7" s="778"/>
      <c r="EL7" s="778"/>
      <c r="EM7" s="778"/>
      <c r="EN7" s="778"/>
      <c r="EO7" s="778"/>
      <c r="EP7" s="778"/>
      <c r="EQ7" s="778"/>
      <c r="ER7" s="778"/>
      <c r="ES7" s="778"/>
      <c r="ET7" s="778"/>
      <c r="EU7" s="778"/>
      <c r="EV7" s="778"/>
      <c r="EW7" s="778"/>
      <c r="EX7" s="778"/>
      <c r="EY7" s="778"/>
      <c r="EZ7" s="778"/>
      <c r="FA7" s="778"/>
      <c r="FB7" s="778"/>
      <c r="FC7" s="778"/>
      <c r="FD7" s="778"/>
      <c r="FE7" s="778"/>
      <c r="FF7" s="778"/>
      <c r="FG7" s="778"/>
      <c r="FH7" s="778"/>
      <c r="FI7" s="778"/>
      <c r="FJ7" s="778"/>
      <c r="FK7" s="778"/>
      <c r="FL7" s="778"/>
      <c r="FM7" s="778"/>
      <c r="FN7" s="778"/>
      <c r="FO7" s="778"/>
      <c r="FP7" s="778"/>
      <c r="FQ7" s="778"/>
      <c r="FR7" s="778"/>
      <c r="FS7" s="778"/>
      <c r="FT7" s="778"/>
      <c r="FU7" s="778"/>
      <c r="FV7" s="778"/>
      <c r="FW7" s="778"/>
      <c r="FX7" s="778"/>
      <c r="FY7" s="778"/>
      <c r="FZ7" s="778"/>
      <c r="GA7" s="778"/>
      <c r="GB7" s="778"/>
      <c r="GC7" s="778"/>
      <c r="GD7" s="778"/>
      <c r="GE7" s="778"/>
      <c r="GF7" s="778"/>
      <c r="GG7" s="778"/>
      <c r="GH7" s="778"/>
      <c r="GI7" s="778"/>
      <c r="GJ7" s="778"/>
      <c r="GK7" s="778"/>
      <c r="GL7" s="778"/>
      <c r="GM7" s="778"/>
      <c r="GN7" s="778"/>
      <c r="GO7" s="778"/>
      <c r="GP7" s="778"/>
      <c r="GQ7" s="778"/>
      <c r="GR7" s="778"/>
      <c r="GS7" s="778"/>
      <c r="GT7" s="778"/>
      <c r="GU7" s="778"/>
      <c r="GV7" s="778"/>
      <c r="GW7" s="778"/>
      <c r="GX7" s="778"/>
      <c r="GY7" s="778"/>
      <c r="GZ7" s="778"/>
      <c r="HA7" s="778"/>
      <c r="HB7" s="778"/>
      <c r="HC7" s="778"/>
      <c r="HD7" s="778"/>
      <c r="HE7" s="778"/>
      <c r="HF7" s="778"/>
      <c r="HG7" s="778"/>
      <c r="HH7" s="778"/>
      <c r="HI7" s="778"/>
      <c r="HJ7" s="778"/>
      <c r="HK7" s="778"/>
      <c r="HL7" s="778"/>
      <c r="HM7" s="778"/>
      <c r="HN7" s="778"/>
      <c r="HO7" s="778"/>
      <c r="HP7" s="778"/>
      <c r="HQ7" s="778"/>
      <c r="HR7" s="778"/>
      <c r="HS7" s="778"/>
      <c r="HT7" s="778"/>
      <c r="HU7" s="778"/>
      <c r="HV7" s="778"/>
      <c r="HW7" s="778"/>
      <c r="HX7" s="778"/>
      <c r="HY7" s="778"/>
      <c r="HZ7" s="778"/>
      <c r="IA7" s="778"/>
      <c r="IB7" s="778"/>
      <c r="IC7" s="778"/>
      <c r="ID7" s="778"/>
      <c r="IE7" s="778"/>
      <c r="IF7" s="778"/>
      <c r="IG7" s="778"/>
      <c r="IH7" s="778"/>
      <c r="II7" s="778"/>
      <c r="IJ7" s="778"/>
      <c r="IK7" s="778"/>
      <c r="IL7" s="778"/>
      <c r="IM7" s="778"/>
      <c r="IN7" s="778"/>
      <c r="IO7" s="778"/>
      <c r="IP7" s="778"/>
      <c r="IQ7" s="778"/>
      <c r="IR7" s="778"/>
      <c r="IS7" s="778"/>
      <c r="IT7" s="778"/>
    </row>
    <row r="8" customFormat="false" ht="20.25" hidden="false" customHeight="false" outlineLevel="0" collapsed="false">
      <c r="A8" s="785"/>
      <c r="B8" s="785"/>
      <c r="C8" s="785"/>
      <c r="D8" s="785"/>
      <c r="E8" s="785"/>
      <c r="F8" s="785"/>
      <c r="G8" s="778"/>
      <c r="H8" s="361"/>
      <c r="I8" s="361"/>
      <c r="J8" s="361"/>
      <c r="K8" s="778"/>
      <c r="L8" s="778"/>
      <c r="M8" s="778"/>
      <c r="N8" s="778"/>
      <c r="O8" s="778"/>
      <c r="P8" s="778"/>
      <c r="Q8" s="778"/>
      <c r="R8" s="778"/>
      <c r="S8" s="778"/>
      <c r="T8" s="778"/>
      <c r="U8" s="778"/>
      <c r="V8" s="778"/>
      <c r="W8" s="778"/>
      <c r="X8" s="778"/>
      <c r="Y8" s="778"/>
      <c r="Z8" s="778"/>
      <c r="AA8" s="778"/>
      <c r="AB8" s="778"/>
      <c r="AC8" s="778"/>
      <c r="AD8" s="778"/>
      <c r="AE8" s="778"/>
      <c r="AF8" s="778"/>
      <c r="AG8" s="778"/>
      <c r="AH8" s="778"/>
      <c r="AI8" s="778"/>
      <c r="AJ8" s="778"/>
      <c r="AK8" s="778"/>
      <c r="AL8" s="778"/>
      <c r="AM8" s="778"/>
      <c r="AN8" s="778"/>
      <c r="AO8" s="778"/>
      <c r="AP8" s="778"/>
      <c r="AQ8" s="778"/>
      <c r="AR8" s="778"/>
      <c r="AS8" s="778"/>
      <c r="AT8" s="778"/>
      <c r="AU8" s="778"/>
      <c r="AV8" s="778"/>
      <c r="AW8" s="778"/>
      <c r="AX8" s="778"/>
      <c r="AY8" s="778"/>
      <c r="AZ8" s="778"/>
      <c r="BA8" s="778"/>
      <c r="BB8" s="778"/>
      <c r="BC8" s="778"/>
      <c r="BD8" s="778"/>
      <c r="BE8" s="778"/>
      <c r="BF8" s="778"/>
      <c r="BG8" s="778"/>
      <c r="BH8" s="778"/>
      <c r="BI8" s="778"/>
      <c r="BJ8" s="778"/>
      <c r="BK8" s="778"/>
      <c r="BL8" s="778"/>
      <c r="BM8" s="778"/>
      <c r="BN8" s="778"/>
      <c r="BO8" s="778"/>
      <c r="BP8" s="778"/>
      <c r="BQ8" s="778"/>
      <c r="BR8" s="778"/>
      <c r="BS8" s="778"/>
      <c r="BT8" s="778"/>
      <c r="BU8" s="778"/>
      <c r="BV8" s="778"/>
      <c r="BW8" s="778"/>
      <c r="BX8" s="778"/>
      <c r="BY8" s="778"/>
      <c r="BZ8" s="778"/>
      <c r="CA8" s="778"/>
      <c r="CB8" s="778"/>
      <c r="CC8" s="778"/>
      <c r="CD8" s="778"/>
      <c r="CE8" s="778"/>
      <c r="CF8" s="778"/>
      <c r="CG8" s="778"/>
      <c r="CH8" s="778"/>
      <c r="CI8" s="778"/>
      <c r="CJ8" s="778"/>
      <c r="CK8" s="778"/>
      <c r="CL8" s="778"/>
      <c r="CM8" s="778"/>
      <c r="CN8" s="778"/>
      <c r="CO8" s="778"/>
      <c r="CP8" s="778"/>
      <c r="CQ8" s="778"/>
      <c r="CR8" s="778"/>
      <c r="CS8" s="778"/>
      <c r="CT8" s="778"/>
      <c r="CU8" s="778"/>
      <c r="CV8" s="778"/>
      <c r="CW8" s="778"/>
      <c r="CX8" s="778"/>
      <c r="CY8" s="778"/>
      <c r="CZ8" s="778"/>
      <c r="DA8" s="778"/>
      <c r="DB8" s="778"/>
      <c r="DC8" s="778"/>
      <c r="DD8" s="778"/>
      <c r="DE8" s="778"/>
      <c r="DF8" s="778"/>
      <c r="DG8" s="778"/>
      <c r="DH8" s="778"/>
      <c r="DI8" s="778"/>
      <c r="DJ8" s="778"/>
      <c r="DK8" s="778"/>
      <c r="DL8" s="778"/>
      <c r="DM8" s="778"/>
      <c r="DN8" s="778"/>
      <c r="DO8" s="778"/>
      <c r="DP8" s="778"/>
      <c r="DQ8" s="778"/>
      <c r="DR8" s="778"/>
      <c r="DS8" s="778"/>
      <c r="DT8" s="778"/>
      <c r="DU8" s="778"/>
      <c r="DV8" s="778"/>
      <c r="DW8" s="778"/>
      <c r="DX8" s="778"/>
      <c r="DY8" s="778"/>
      <c r="DZ8" s="778"/>
      <c r="EA8" s="778"/>
      <c r="EB8" s="778"/>
      <c r="EC8" s="778"/>
      <c r="ED8" s="778"/>
      <c r="EE8" s="778"/>
      <c r="EF8" s="778"/>
      <c r="EG8" s="778"/>
      <c r="EH8" s="778"/>
      <c r="EI8" s="778"/>
      <c r="EJ8" s="778"/>
      <c r="EK8" s="778"/>
      <c r="EL8" s="778"/>
      <c r="EM8" s="778"/>
      <c r="EN8" s="778"/>
      <c r="EO8" s="778"/>
      <c r="EP8" s="778"/>
      <c r="EQ8" s="778"/>
      <c r="ER8" s="778"/>
      <c r="ES8" s="778"/>
      <c r="ET8" s="778"/>
      <c r="EU8" s="778"/>
      <c r="EV8" s="778"/>
      <c r="EW8" s="778"/>
      <c r="EX8" s="778"/>
      <c r="EY8" s="778"/>
      <c r="EZ8" s="778"/>
      <c r="FA8" s="778"/>
      <c r="FB8" s="778"/>
      <c r="FC8" s="778"/>
      <c r="FD8" s="778"/>
      <c r="FE8" s="778"/>
      <c r="FF8" s="778"/>
      <c r="FG8" s="778"/>
      <c r="FH8" s="778"/>
      <c r="FI8" s="778"/>
      <c r="FJ8" s="778"/>
      <c r="FK8" s="778"/>
      <c r="FL8" s="778"/>
      <c r="FM8" s="778"/>
      <c r="FN8" s="778"/>
      <c r="FO8" s="778"/>
      <c r="FP8" s="778"/>
      <c r="FQ8" s="778"/>
      <c r="FR8" s="778"/>
      <c r="FS8" s="778"/>
      <c r="FT8" s="778"/>
      <c r="FU8" s="778"/>
      <c r="FV8" s="778"/>
      <c r="FW8" s="778"/>
      <c r="FX8" s="778"/>
      <c r="FY8" s="778"/>
      <c r="FZ8" s="778"/>
      <c r="GA8" s="778"/>
      <c r="GB8" s="778"/>
      <c r="GC8" s="778"/>
      <c r="GD8" s="778"/>
      <c r="GE8" s="778"/>
      <c r="GF8" s="778"/>
      <c r="GG8" s="778"/>
      <c r="GH8" s="778"/>
      <c r="GI8" s="778"/>
      <c r="GJ8" s="778"/>
      <c r="GK8" s="778"/>
      <c r="GL8" s="778"/>
      <c r="GM8" s="778"/>
      <c r="GN8" s="778"/>
      <c r="GO8" s="778"/>
      <c r="GP8" s="778"/>
      <c r="GQ8" s="778"/>
      <c r="GR8" s="778"/>
      <c r="GS8" s="778"/>
      <c r="GT8" s="778"/>
      <c r="GU8" s="778"/>
      <c r="GV8" s="778"/>
      <c r="GW8" s="778"/>
      <c r="GX8" s="778"/>
      <c r="GY8" s="778"/>
      <c r="GZ8" s="778"/>
      <c r="HA8" s="778"/>
      <c r="HB8" s="778"/>
      <c r="HC8" s="778"/>
      <c r="HD8" s="778"/>
      <c r="HE8" s="778"/>
      <c r="HF8" s="778"/>
      <c r="HG8" s="778"/>
      <c r="HH8" s="778"/>
      <c r="HI8" s="778"/>
      <c r="HJ8" s="778"/>
      <c r="HK8" s="778"/>
      <c r="HL8" s="778"/>
      <c r="HM8" s="778"/>
      <c r="HN8" s="778"/>
      <c r="HO8" s="778"/>
      <c r="HP8" s="778"/>
      <c r="HQ8" s="778"/>
      <c r="HR8" s="778"/>
      <c r="HS8" s="778"/>
      <c r="HT8" s="778"/>
      <c r="HU8" s="778"/>
      <c r="HV8" s="778"/>
      <c r="HW8" s="778"/>
      <c r="HX8" s="778"/>
      <c r="HY8" s="778"/>
      <c r="HZ8" s="778"/>
      <c r="IA8" s="778"/>
      <c r="IB8" s="778"/>
      <c r="IC8" s="778"/>
      <c r="ID8" s="778"/>
      <c r="IE8" s="778"/>
      <c r="IF8" s="778"/>
      <c r="IG8" s="778"/>
      <c r="IH8" s="778"/>
      <c r="II8" s="778"/>
      <c r="IJ8" s="778"/>
      <c r="IK8" s="778"/>
      <c r="IL8" s="778"/>
      <c r="IM8" s="778"/>
      <c r="IN8" s="778"/>
      <c r="IO8" s="778"/>
      <c r="IP8" s="778"/>
      <c r="IQ8" s="778"/>
      <c r="IR8" s="778"/>
      <c r="IS8" s="778"/>
      <c r="IT8" s="778"/>
    </row>
    <row r="9" customFormat="false" ht="20.25" hidden="false" customHeight="false" outlineLevel="0" collapsed="false">
      <c r="A9" s="786" t="s">
        <v>542</v>
      </c>
      <c r="B9" s="785"/>
      <c r="C9" s="785"/>
      <c r="D9" s="785"/>
      <c r="E9" s="785"/>
      <c r="F9" s="785"/>
      <c r="G9" s="778"/>
      <c r="H9" s="361"/>
      <c r="I9" s="361"/>
      <c r="J9" s="361"/>
      <c r="K9" s="778"/>
      <c r="L9" s="778"/>
      <c r="M9" s="778"/>
      <c r="N9" s="778"/>
      <c r="O9" s="778"/>
      <c r="P9" s="778"/>
      <c r="Q9" s="778"/>
      <c r="R9" s="778"/>
      <c r="S9" s="778"/>
      <c r="T9" s="778"/>
      <c r="U9" s="778"/>
      <c r="V9" s="778"/>
      <c r="W9" s="778"/>
      <c r="X9" s="778"/>
      <c r="Y9" s="778"/>
      <c r="Z9" s="778"/>
      <c r="AA9" s="778"/>
      <c r="AB9" s="778"/>
      <c r="AC9" s="778"/>
      <c r="AD9" s="778"/>
      <c r="AE9" s="778"/>
      <c r="AF9" s="778"/>
      <c r="AG9" s="778"/>
      <c r="AH9" s="778"/>
      <c r="AI9" s="778"/>
      <c r="AJ9" s="778"/>
      <c r="AK9" s="778"/>
      <c r="AL9" s="778"/>
      <c r="AM9" s="778"/>
      <c r="AN9" s="778"/>
      <c r="AO9" s="778"/>
      <c r="AP9" s="778"/>
      <c r="AQ9" s="778"/>
      <c r="AR9" s="778"/>
      <c r="AS9" s="778"/>
      <c r="AT9" s="778"/>
      <c r="AU9" s="778"/>
      <c r="AV9" s="778"/>
      <c r="AW9" s="778"/>
      <c r="AX9" s="778"/>
      <c r="AY9" s="778"/>
      <c r="AZ9" s="778"/>
      <c r="BA9" s="778"/>
      <c r="BB9" s="778"/>
      <c r="BC9" s="778"/>
      <c r="BD9" s="778"/>
      <c r="BE9" s="778"/>
      <c r="BF9" s="778"/>
      <c r="BG9" s="778"/>
      <c r="BH9" s="778"/>
      <c r="BI9" s="778"/>
      <c r="BJ9" s="778"/>
      <c r="BK9" s="778"/>
      <c r="BL9" s="778"/>
      <c r="BM9" s="778"/>
      <c r="BN9" s="778"/>
      <c r="BO9" s="778"/>
      <c r="BP9" s="778"/>
      <c r="BQ9" s="778"/>
      <c r="BR9" s="778"/>
      <c r="BS9" s="778"/>
      <c r="BT9" s="778"/>
      <c r="BU9" s="778"/>
      <c r="BV9" s="778"/>
      <c r="BW9" s="778"/>
      <c r="BX9" s="778"/>
      <c r="BY9" s="778"/>
      <c r="BZ9" s="778"/>
      <c r="CA9" s="778"/>
      <c r="CB9" s="778"/>
      <c r="CC9" s="778"/>
      <c r="CD9" s="778"/>
      <c r="CE9" s="778"/>
      <c r="CF9" s="778"/>
      <c r="CG9" s="778"/>
      <c r="CH9" s="778"/>
      <c r="CI9" s="778"/>
      <c r="CJ9" s="778"/>
      <c r="CK9" s="778"/>
      <c r="CL9" s="778"/>
      <c r="CM9" s="778"/>
      <c r="CN9" s="778"/>
      <c r="CO9" s="778"/>
      <c r="CP9" s="778"/>
      <c r="CQ9" s="778"/>
      <c r="CR9" s="778"/>
      <c r="CS9" s="778"/>
      <c r="CT9" s="778"/>
      <c r="CU9" s="778"/>
      <c r="CV9" s="778"/>
      <c r="CW9" s="778"/>
      <c r="CX9" s="778"/>
      <c r="CY9" s="778"/>
      <c r="CZ9" s="778"/>
      <c r="DA9" s="778"/>
      <c r="DB9" s="778"/>
      <c r="DC9" s="778"/>
      <c r="DD9" s="778"/>
      <c r="DE9" s="778"/>
      <c r="DF9" s="778"/>
      <c r="DG9" s="778"/>
      <c r="DH9" s="778"/>
      <c r="DI9" s="778"/>
      <c r="DJ9" s="778"/>
      <c r="DK9" s="778"/>
      <c r="DL9" s="778"/>
      <c r="DM9" s="778"/>
      <c r="DN9" s="778"/>
      <c r="DO9" s="778"/>
      <c r="DP9" s="778"/>
      <c r="DQ9" s="778"/>
      <c r="DR9" s="778"/>
      <c r="DS9" s="778"/>
      <c r="DT9" s="778"/>
      <c r="DU9" s="778"/>
      <c r="DV9" s="778"/>
      <c r="DW9" s="778"/>
      <c r="DX9" s="778"/>
      <c r="DY9" s="778"/>
      <c r="DZ9" s="778"/>
      <c r="EA9" s="778"/>
      <c r="EB9" s="778"/>
      <c r="EC9" s="778"/>
      <c r="ED9" s="778"/>
      <c r="EE9" s="778"/>
      <c r="EF9" s="778"/>
      <c r="EG9" s="778"/>
      <c r="EH9" s="778"/>
      <c r="EI9" s="778"/>
      <c r="EJ9" s="778"/>
      <c r="EK9" s="778"/>
      <c r="EL9" s="778"/>
      <c r="EM9" s="778"/>
      <c r="EN9" s="778"/>
      <c r="EO9" s="778"/>
      <c r="EP9" s="778"/>
      <c r="EQ9" s="778"/>
      <c r="ER9" s="778"/>
      <c r="ES9" s="778"/>
      <c r="ET9" s="778"/>
      <c r="EU9" s="778"/>
      <c r="EV9" s="778"/>
      <c r="EW9" s="778"/>
      <c r="EX9" s="778"/>
      <c r="EY9" s="778"/>
      <c r="EZ9" s="778"/>
      <c r="FA9" s="778"/>
      <c r="FB9" s="778"/>
      <c r="FC9" s="778"/>
      <c r="FD9" s="778"/>
      <c r="FE9" s="778"/>
      <c r="FF9" s="778"/>
      <c r="FG9" s="778"/>
      <c r="FH9" s="778"/>
      <c r="FI9" s="778"/>
      <c r="FJ9" s="778"/>
      <c r="FK9" s="778"/>
      <c r="FL9" s="778"/>
      <c r="FM9" s="778"/>
      <c r="FN9" s="778"/>
      <c r="FO9" s="778"/>
      <c r="FP9" s="778"/>
      <c r="FQ9" s="778"/>
      <c r="FR9" s="778"/>
      <c r="FS9" s="778"/>
      <c r="FT9" s="778"/>
      <c r="FU9" s="778"/>
      <c r="FV9" s="778"/>
      <c r="FW9" s="778"/>
      <c r="FX9" s="778"/>
      <c r="FY9" s="778"/>
      <c r="FZ9" s="778"/>
      <c r="GA9" s="778"/>
      <c r="GB9" s="778"/>
      <c r="GC9" s="778"/>
      <c r="GD9" s="778"/>
      <c r="GE9" s="778"/>
      <c r="GF9" s="778"/>
      <c r="GG9" s="778"/>
      <c r="GH9" s="778"/>
      <c r="GI9" s="778"/>
      <c r="GJ9" s="778"/>
      <c r="GK9" s="778"/>
      <c r="GL9" s="778"/>
      <c r="GM9" s="778"/>
      <c r="GN9" s="778"/>
      <c r="GO9" s="778"/>
      <c r="GP9" s="778"/>
      <c r="GQ9" s="778"/>
      <c r="GR9" s="778"/>
      <c r="GS9" s="778"/>
      <c r="GT9" s="778"/>
      <c r="GU9" s="778"/>
      <c r="GV9" s="778"/>
      <c r="GW9" s="778"/>
      <c r="GX9" s="778"/>
      <c r="GY9" s="778"/>
      <c r="GZ9" s="778"/>
      <c r="HA9" s="778"/>
      <c r="HB9" s="778"/>
      <c r="HC9" s="778"/>
      <c r="HD9" s="778"/>
      <c r="HE9" s="778"/>
      <c r="HF9" s="778"/>
      <c r="HG9" s="778"/>
      <c r="HH9" s="778"/>
      <c r="HI9" s="778"/>
      <c r="HJ9" s="778"/>
      <c r="HK9" s="778"/>
      <c r="HL9" s="778"/>
      <c r="HM9" s="778"/>
      <c r="HN9" s="778"/>
      <c r="HO9" s="778"/>
      <c r="HP9" s="778"/>
      <c r="HQ9" s="778"/>
      <c r="HR9" s="778"/>
      <c r="HS9" s="778"/>
      <c r="HT9" s="778"/>
      <c r="HU9" s="778"/>
      <c r="HV9" s="778"/>
      <c r="HW9" s="778"/>
      <c r="HX9" s="778"/>
      <c r="HY9" s="778"/>
      <c r="HZ9" s="778"/>
      <c r="IA9" s="778"/>
      <c r="IB9" s="778"/>
      <c r="IC9" s="778"/>
      <c r="ID9" s="778"/>
      <c r="IE9" s="778"/>
      <c r="IF9" s="778"/>
      <c r="IG9" s="778"/>
      <c r="IH9" s="778"/>
      <c r="II9" s="778"/>
      <c r="IJ9" s="778"/>
      <c r="IK9" s="778"/>
      <c r="IL9" s="778"/>
      <c r="IM9" s="778"/>
      <c r="IN9" s="778"/>
      <c r="IO9" s="778"/>
      <c r="IP9" s="778"/>
      <c r="IQ9" s="778"/>
      <c r="IR9" s="778"/>
      <c r="IS9" s="778"/>
      <c r="IT9" s="778"/>
    </row>
    <row r="10" customFormat="false" ht="18" hidden="false" customHeight="false" outlineLevel="0" collapsed="false">
      <c r="A10" s="778"/>
      <c r="B10" s="778"/>
      <c r="C10" s="780"/>
      <c r="D10" s="780"/>
      <c r="E10" s="780"/>
      <c r="F10" s="780"/>
      <c r="G10" s="778"/>
      <c r="H10" s="361"/>
      <c r="I10" s="361"/>
      <c r="J10" s="361"/>
      <c r="K10" s="778"/>
      <c r="L10" s="778"/>
      <c r="M10" s="778"/>
      <c r="N10" s="778"/>
      <c r="O10" s="778"/>
      <c r="P10" s="778"/>
      <c r="Q10" s="778"/>
      <c r="R10" s="778"/>
      <c r="S10" s="778"/>
      <c r="T10" s="778"/>
      <c r="U10" s="778"/>
      <c r="V10" s="778"/>
      <c r="W10" s="778"/>
      <c r="X10" s="778"/>
      <c r="Y10" s="778"/>
      <c r="Z10" s="778"/>
      <c r="AA10" s="778"/>
      <c r="AB10" s="778"/>
      <c r="AC10" s="778"/>
      <c r="AD10" s="778"/>
      <c r="AE10" s="778"/>
      <c r="AF10" s="778"/>
      <c r="AG10" s="778"/>
      <c r="AH10" s="778"/>
      <c r="AI10" s="778"/>
      <c r="AJ10" s="778"/>
      <c r="AK10" s="778"/>
      <c r="AL10" s="778"/>
      <c r="AM10" s="778"/>
      <c r="AN10" s="778"/>
      <c r="AO10" s="778"/>
      <c r="AP10" s="778"/>
      <c r="AQ10" s="778"/>
      <c r="AR10" s="778"/>
      <c r="AS10" s="778"/>
      <c r="AT10" s="778"/>
      <c r="AU10" s="778"/>
      <c r="AV10" s="778"/>
      <c r="AW10" s="778"/>
      <c r="AX10" s="778"/>
      <c r="AY10" s="778"/>
      <c r="AZ10" s="778"/>
      <c r="BA10" s="778"/>
      <c r="BB10" s="778"/>
      <c r="BC10" s="778"/>
      <c r="BD10" s="778"/>
      <c r="BE10" s="778"/>
      <c r="BF10" s="778"/>
      <c r="BG10" s="778"/>
      <c r="BH10" s="778"/>
      <c r="BI10" s="778"/>
      <c r="BJ10" s="778"/>
      <c r="BK10" s="778"/>
      <c r="BL10" s="778"/>
      <c r="BM10" s="778"/>
      <c r="BN10" s="778"/>
      <c r="BO10" s="778"/>
      <c r="BP10" s="778"/>
      <c r="BQ10" s="778"/>
      <c r="BR10" s="778"/>
      <c r="BS10" s="778"/>
      <c r="BT10" s="778"/>
      <c r="BU10" s="778"/>
      <c r="BV10" s="778"/>
      <c r="BW10" s="778"/>
      <c r="BX10" s="778"/>
      <c r="BY10" s="778"/>
      <c r="BZ10" s="778"/>
      <c r="CA10" s="778"/>
      <c r="CB10" s="778"/>
      <c r="CC10" s="778"/>
      <c r="CD10" s="778"/>
      <c r="CE10" s="778"/>
      <c r="CF10" s="778"/>
      <c r="CG10" s="778"/>
      <c r="CH10" s="778"/>
      <c r="CI10" s="778"/>
      <c r="CJ10" s="778"/>
      <c r="CK10" s="778"/>
      <c r="CL10" s="778"/>
      <c r="CM10" s="778"/>
      <c r="CN10" s="778"/>
      <c r="CO10" s="778"/>
      <c r="CP10" s="778"/>
      <c r="CQ10" s="778"/>
      <c r="CR10" s="778"/>
      <c r="CS10" s="778"/>
      <c r="CT10" s="778"/>
      <c r="CU10" s="778"/>
      <c r="CV10" s="778"/>
      <c r="CW10" s="778"/>
      <c r="CX10" s="778"/>
      <c r="CY10" s="778"/>
      <c r="CZ10" s="778"/>
      <c r="DA10" s="778"/>
      <c r="DB10" s="778"/>
      <c r="DC10" s="778"/>
      <c r="DD10" s="778"/>
      <c r="DE10" s="778"/>
      <c r="DF10" s="778"/>
      <c r="DG10" s="778"/>
      <c r="DH10" s="778"/>
      <c r="DI10" s="778"/>
      <c r="DJ10" s="778"/>
      <c r="DK10" s="778"/>
      <c r="DL10" s="778"/>
      <c r="DM10" s="778"/>
      <c r="DN10" s="778"/>
      <c r="DO10" s="778"/>
      <c r="DP10" s="778"/>
      <c r="DQ10" s="778"/>
      <c r="DR10" s="778"/>
      <c r="DS10" s="778"/>
      <c r="DT10" s="778"/>
      <c r="DU10" s="778"/>
      <c r="DV10" s="778"/>
      <c r="DW10" s="778"/>
      <c r="DX10" s="778"/>
      <c r="DY10" s="778"/>
      <c r="DZ10" s="778"/>
      <c r="EA10" s="778"/>
      <c r="EB10" s="778"/>
      <c r="EC10" s="778"/>
      <c r="ED10" s="778"/>
      <c r="EE10" s="778"/>
      <c r="EF10" s="778"/>
      <c r="EG10" s="778"/>
      <c r="EH10" s="778"/>
      <c r="EI10" s="778"/>
      <c r="EJ10" s="778"/>
      <c r="EK10" s="778"/>
      <c r="EL10" s="778"/>
      <c r="EM10" s="778"/>
      <c r="EN10" s="778"/>
      <c r="EO10" s="778"/>
      <c r="EP10" s="778"/>
      <c r="EQ10" s="778"/>
      <c r="ER10" s="778"/>
      <c r="ES10" s="778"/>
      <c r="ET10" s="778"/>
      <c r="EU10" s="778"/>
      <c r="EV10" s="778"/>
      <c r="EW10" s="778"/>
      <c r="EX10" s="778"/>
      <c r="EY10" s="778"/>
      <c r="EZ10" s="778"/>
      <c r="FA10" s="778"/>
      <c r="FB10" s="778"/>
      <c r="FC10" s="778"/>
      <c r="FD10" s="778"/>
      <c r="FE10" s="778"/>
      <c r="FF10" s="778"/>
      <c r="FG10" s="778"/>
      <c r="FH10" s="778"/>
      <c r="FI10" s="778"/>
      <c r="FJ10" s="778"/>
      <c r="FK10" s="778"/>
      <c r="FL10" s="778"/>
      <c r="FM10" s="778"/>
      <c r="FN10" s="778"/>
      <c r="FO10" s="778"/>
      <c r="FP10" s="778"/>
      <c r="FQ10" s="778"/>
      <c r="FR10" s="778"/>
      <c r="FS10" s="778"/>
      <c r="FT10" s="778"/>
      <c r="FU10" s="778"/>
      <c r="FV10" s="778"/>
      <c r="FW10" s="778"/>
      <c r="FX10" s="778"/>
      <c r="FY10" s="778"/>
      <c r="FZ10" s="778"/>
      <c r="GA10" s="778"/>
      <c r="GB10" s="778"/>
      <c r="GC10" s="778"/>
      <c r="GD10" s="778"/>
      <c r="GE10" s="778"/>
      <c r="GF10" s="778"/>
      <c r="GG10" s="778"/>
      <c r="GH10" s="778"/>
      <c r="GI10" s="778"/>
      <c r="GJ10" s="778"/>
      <c r="GK10" s="778"/>
      <c r="GL10" s="778"/>
      <c r="GM10" s="778"/>
      <c r="GN10" s="778"/>
      <c r="GO10" s="778"/>
      <c r="GP10" s="778"/>
      <c r="GQ10" s="778"/>
      <c r="GR10" s="778"/>
      <c r="GS10" s="778"/>
      <c r="GT10" s="778"/>
      <c r="GU10" s="778"/>
      <c r="GV10" s="778"/>
      <c r="GW10" s="778"/>
      <c r="GX10" s="778"/>
      <c r="GY10" s="778"/>
      <c r="GZ10" s="778"/>
      <c r="HA10" s="778"/>
      <c r="HB10" s="778"/>
      <c r="HC10" s="778"/>
      <c r="HD10" s="778"/>
      <c r="HE10" s="778"/>
      <c r="HF10" s="778"/>
      <c r="HG10" s="778"/>
      <c r="HH10" s="778"/>
      <c r="HI10" s="778"/>
      <c r="HJ10" s="778"/>
      <c r="HK10" s="778"/>
      <c r="HL10" s="778"/>
      <c r="HM10" s="778"/>
      <c r="HN10" s="778"/>
      <c r="HO10" s="778"/>
      <c r="HP10" s="778"/>
      <c r="HQ10" s="778"/>
      <c r="HR10" s="778"/>
      <c r="HS10" s="778"/>
      <c r="HT10" s="778"/>
      <c r="HU10" s="778"/>
      <c r="HV10" s="778"/>
      <c r="HW10" s="778"/>
      <c r="HX10" s="778"/>
      <c r="HY10" s="778"/>
      <c r="HZ10" s="778"/>
      <c r="IA10" s="778"/>
      <c r="IB10" s="778"/>
      <c r="IC10" s="778"/>
      <c r="ID10" s="778"/>
      <c r="IE10" s="778"/>
      <c r="IF10" s="778"/>
      <c r="IG10" s="778"/>
      <c r="IH10" s="778"/>
      <c r="II10" s="778"/>
      <c r="IJ10" s="778"/>
      <c r="IK10" s="778"/>
      <c r="IL10" s="778"/>
      <c r="IM10" s="778"/>
      <c r="IN10" s="778"/>
      <c r="IO10" s="778"/>
      <c r="IP10" s="778"/>
      <c r="IQ10" s="778"/>
      <c r="IR10" s="778"/>
      <c r="IS10" s="778"/>
      <c r="IT10" s="778"/>
    </row>
    <row r="11" customFormat="false" ht="15" hidden="false" customHeight="true" outlineLevel="0" collapsed="false">
      <c r="A11" s="778"/>
      <c r="B11" s="778"/>
      <c r="C11" s="787" t="s">
        <v>555</v>
      </c>
      <c r="D11" s="787" t="s">
        <v>594</v>
      </c>
      <c r="E11" s="787" t="s">
        <v>557</v>
      </c>
      <c r="F11" s="787" t="s">
        <v>315</v>
      </c>
      <c r="G11" s="788"/>
      <c r="H11" s="361"/>
      <c r="I11" s="361"/>
      <c r="J11" s="361"/>
      <c r="K11" s="778"/>
      <c r="L11" s="778"/>
      <c r="M11" s="778"/>
      <c r="N11" s="778"/>
      <c r="O11" s="778"/>
      <c r="P11" s="778"/>
      <c r="Q11" s="778"/>
      <c r="R11" s="778"/>
      <c r="S11" s="778"/>
      <c r="T11" s="778"/>
      <c r="U11" s="778"/>
      <c r="V11" s="778"/>
      <c r="W11" s="778"/>
      <c r="X11" s="778"/>
      <c r="Y11" s="778"/>
      <c r="Z11" s="778"/>
      <c r="AA11" s="778"/>
      <c r="AB11" s="778"/>
      <c r="AC11" s="778"/>
      <c r="AD11" s="778"/>
      <c r="AE11" s="778"/>
      <c r="AF11" s="778"/>
      <c r="AG11" s="778"/>
      <c r="AH11" s="778"/>
      <c r="AI11" s="778"/>
      <c r="AJ11" s="778"/>
      <c r="AK11" s="778"/>
      <c r="AL11" s="778"/>
      <c r="AM11" s="778"/>
      <c r="AN11" s="778"/>
      <c r="AO11" s="778"/>
      <c r="AP11" s="778"/>
      <c r="AQ11" s="778"/>
      <c r="AR11" s="778"/>
      <c r="AS11" s="778"/>
      <c r="AT11" s="778"/>
      <c r="AU11" s="778"/>
      <c r="AV11" s="778"/>
      <c r="AW11" s="778"/>
      <c r="AX11" s="778"/>
      <c r="AY11" s="778"/>
      <c r="AZ11" s="778"/>
      <c r="BA11" s="778"/>
      <c r="BB11" s="778"/>
      <c r="BC11" s="778"/>
      <c r="BD11" s="778"/>
      <c r="BE11" s="778"/>
      <c r="BF11" s="778"/>
      <c r="BG11" s="778"/>
      <c r="BH11" s="778"/>
      <c r="BI11" s="778"/>
      <c r="BJ11" s="778"/>
      <c r="BK11" s="778"/>
      <c r="BL11" s="778"/>
      <c r="BM11" s="778"/>
      <c r="BN11" s="778"/>
      <c r="BO11" s="778"/>
      <c r="BP11" s="778"/>
      <c r="BQ11" s="778"/>
      <c r="BR11" s="778"/>
      <c r="BS11" s="778"/>
      <c r="BT11" s="778"/>
      <c r="BU11" s="778"/>
      <c r="BV11" s="778"/>
      <c r="BW11" s="778"/>
      <c r="BX11" s="778"/>
      <c r="BY11" s="778"/>
      <c r="BZ11" s="778"/>
      <c r="CA11" s="778"/>
      <c r="CB11" s="778"/>
      <c r="CC11" s="778"/>
      <c r="CD11" s="778"/>
      <c r="CE11" s="778"/>
      <c r="CF11" s="778"/>
      <c r="CG11" s="778"/>
      <c r="CH11" s="778"/>
      <c r="CI11" s="778"/>
      <c r="CJ11" s="778"/>
      <c r="CK11" s="778"/>
      <c r="CL11" s="778"/>
      <c r="CM11" s="778"/>
      <c r="CN11" s="778"/>
      <c r="CO11" s="778"/>
      <c r="CP11" s="778"/>
      <c r="CQ11" s="778"/>
      <c r="CR11" s="778"/>
      <c r="CS11" s="778"/>
      <c r="CT11" s="778"/>
      <c r="CU11" s="778"/>
      <c r="CV11" s="778"/>
      <c r="CW11" s="778"/>
      <c r="CX11" s="778"/>
      <c r="CY11" s="778"/>
      <c r="CZ11" s="778"/>
      <c r="DA11" s="778"/>
      <c r="DB11" s="778"/>
      <c r="DC11" s="778"/>
      <c r="DD11" s="778"/>
      <c r="DE11" s="778"/>
      <c r="DF11" s="778"/>
      <c r="DG11" s="778"/>
      <c r="DH11" s="778"/>
      <c r="DI11" s="778"/>
      <c r="DJ11" s="778"/>
      <c r="DK11" s="778"/>
      <c r="DL11" s="778"/>
      <c r="DM11" s="778"/>
      <c r="DN11" s="778"/>
      <c r="DO11" s="778"/>
      <c r="DP11" s="778"/>
      <c r="DQ11" s="778"/>
      <c r="DR11" s="778"/>
      <c r="DS11" s="778"/>
      <c r="DT11" s="778"/>
      <c r="DU11" s="778"/>
      <c r="DV11" s="778"/>
      <c r="DW11" s="778"/>
      <c r="DX11" s="778"/>
      <c r="DY11" s="778"/>
      <c r="DZ11" s="778"/>
      <c r="EA11" s="778"/>
      <c r="EB11" s="778"/>
      <c r="EC11" s="778"/>
      <c r="ED11" s="778"/>
      <c r="EE11" s="778"/>
      <c r="EF11" s="778"/>
      <c r="EG11" s="778"/>
      <c r="EH11" s="778"/>
      <c r="EI11" s="778"/>
      <c r="EJ11" s="778"/>
      <c r="EK11" s="778"/>
      <c r="EL11" s="778"/>
      <c r="EM11" s="778"/>
      <c r="EN11" s="778"/>
      <c r="EO11" s="778"/>
      <c r="EP11" s="778"/>
      <c r="EQ11" s="778"/>
      <c r="ER11" s="778"/>
      <c r="ES11" s="778"/>
      <c r="ET11" s="778"/>
      <c r="EU11" s="778"/>
      <c r="EV11" s="778"/>
      <c r="EW11" s="778"/>
      <c r="EX11" s="778"/>
      <c r="EY11" s="778"/>
      <c r="EZ11" s="778"/>
      <c r="FA11" s="778"/>
      <c r="FB11" s="778"/>
      <c r="FC11" s="778"/>
      <c r="FD11" s="778"/>
      <c r="FE11" s="778"/>
      <c r="FF11" s="778"/>
      <c r="FG11" s="778"/>
      <c r="FH11" s="778"/>
      <c r="FI11" s="778"/>
      <c r="FJ11" s="778"/>
      <c r="FK11" s="778"/>
      <c r="FL11" s="778"/>
      <c r="FM11" s="778"/>
      <c r="FN11" s="778"/>
      <c r="FO11" s="778"/>
      <c r="FP11" s="778"/>
      <c r="FQ11" s="778"/>
      <c r="FR11" s="778"/>
      <c r="FS11" s="778"/>
      <c r="FT11" s="778"/>
      <c r="FU11" s="778"/>
      <c r="FV11" s="778"/>
      <c r="FW11" s="778"/>
      <c r="FX11" s="778"/>
      <c r="FY11" s="778"/>
      <c r="FZ11" s="778"/>
      <c r="GA11" s="778"/>
      <c r="GB11" s="778"/>
      <c r="GC11" s="778"/>
      <c r="GD11" s="778"/>
      <c r="GE11" s="778"/>
      <c r="GF11" s="778"/>
      <c r="GG11" s="778"/>
      <c r="GH11" s="778"/>
      <c r="GI11" s="778"/>
      <c r="GJ11" s="778"/>
      <c r="GK11" s="778"/>
      <c r="GL11" s="778"/>
      <c r="GM11" s="778"/>
      <c r="GN11" s="778"/>
      <c r="GO11" s="778"/>
      <c r="GP11" s="778"/>
      <c r="GQ11" s="778"/>
      <c r="GR11" s="778"/>
      <c r="GS11" s="778"/>
      <c r="GT11" s="778"/>
      <c r="GU11" s="778"/>
      <c r="GV11" s="778"/>
      <c r="GW11" s="778"/>
      <c r="GX11" s="778"/>
      <c r="GY11" s="778"/>
      <c r="GZ11" s="778"/>
      <c r="HA11" s="778"/>
      <c r="HB11" s="778"/>
      <c r="HC11" s="778"/>
      <c r="HD11" s="778"/>
      <c r="HE11" s="778"/>
      <c r="HF11" s="778"/>
      <c r="HG11" s="778"/>
      <c r="HH11" s="778"/>
      <c r="HI11" s="778"/>
      <c r="HJ11" s="778"/>
      <c r="HK11" s="778"/>
      <c r="HL11" s="778"/>
      <c r="HM11" s="778"/>
      <c r="HN11" s="778"/>
      <c r="HO11" s="778"/>
      <c r="HP11" s="778"/>
      <c r="HQ11" s="778"/>
      <c r="HR11" s="778"/>
      <c r="HS11" s="778"/>
      <c r="HT11" s="778"/>
      <c r="HU11" s="778"/>
      <c r="HV11" s="778"/>
      <c r="HW11" s="778"/>
      <c r="HX11" s="778"/>
      <c r="HY11" s="778"/>
      <c r="HZ11" s="778"/>
      <c r="IA11" s="778"/>
      <c r="IB11" s="778"/>
      <c r="IC11" s="778"/>
      <c r="ID11" s="778"/>
      <c r="IE11" s="778"/>
      <c r="IF11" s="778"/>
      <c r="IG11" s="778"/>
      <c r="IH11" s="778"/>
      <c r="II11" s="778"/>
      <c r="IJ11" s="778"/>
      <c r="IK11" s="778"/>
      <c r="IL11" s="778"/>
      <c r="IM11" s="778"/>
      <c r="IN11" s="778"/>
      <c r="IO11" s="778"/>
      <c r="IP11" s="778"/>
      <c r="IQ11" s="778"/>
      <c r="IR11" s="778"/>
      <c r="IS11" s="778"/>
      <c r="IT11" s="778"/>
    </row>
    <row r="12" customFormat="false" ht="15" hidden="false" customHeight="false" outlineLevel="0" collapsed="false">
      <c r="A12" s="778"/>
      <c r="B12" s="778"/>
      <c r="C12" s="787"/>
      <c r="D12" s="787"/>
      <c r="E12" s="787"/>
      <c r="F12" s="787"/>
      <c r="G12" s="788"/>
      <c r="H12" s="361"/>
      <c r="I12" s="789"/>
      <c r="J12" s="361"/>
      <c r="K12" s="778"/>
      <c r="L12" s="778"/>
      <c r="M12" s="778"/>
      <c r="N12" s="778"/>
      <c r="O12" s="778"/>
      <c r="P12" s="778"/>
      <c r="Q12" s="778"/>
      <c r="R12" s="778"/>
      <c r="S12" s="778"/>
      <c r="T12" s="778"/>
      <c r="U12" s="778"/>
      <c r="V12" s="778"/>
      <c r="W12" s="778"/>
      <c r="X12" s="778"/>
      <c r="Y12" s="778"/>
      <c r="Z12" s="778"/>
      <c r="AA12" s="778"/>
      <c r="AB12" s="778"/>
      <c r="AC12" s="778"/>
      <c r="AD12" s="778"/>
      <c r="AE12" s="778"/>
      <c r="AF12" s="778"/>
      <c r="AG12" s="778"/>
      <c r="AH12" s="778"/>
      <c r="AI12" s="778"/>
      <c r="AJ12" s="778"/>
      <c r="AK12" s="778"/>
      <c r="AL12" s="778"/>
      <c r="AM12" s="778"/>
      <c r="AN12" s="778"/>
      <c r="AO12" s="778"/>
      <c r="AP12" s="778"/>
      <c r="AQ12" s="778"/>
      <c r="AR12" s="778"/>
      <c r="AS12" s="778"/>
      <c r="AT12" s="778"/>
      <c r="AU12" s="778"/>
      <c r="AV12" s="778"/>
      <c r="AW12" s="778"/>
      <c r="AX12" s="778"/>
      <c r="AY12" s="778"/>
      <c r="AZ12" s="778"/>
      <c r="BA12" s="778"/>
      <c r="BB12" s="778"/>
      <c r="BC12" s="778"/>
      <c r="BD12" s="778"/>
      <c r="BE12" s="778"/>
      <c r="BF12" s="778"/>
      <c r="BG12" s="778"/>
      <c r="BH12" s="778"/>
      <c r="BI12" s="778"/>
      <c r="BJ12" s="778"/>
      <c r="BK12" s="778"/>
      <c r="BL12" s="778"/>
      <c r="BM12" s="778"/>
      <c r="BN12" s="778"/>
      <c r="BO12" s="778"/>
      <c r="BP12" s="778"/>
      <c r="BQ12" s="778"/>
      <c r="BR12" s="778"/>
      <c r="BS12" s="778"/>
      <c r="BT12" s="778"/>
      <c r="BU12" s="778"/>
      <c r="BV12" s="778"/>
      <c r="BW12" s="778"/>
      <c r="BX12" s="778"/>
      <c r="BY12" s="778"/>
      <c r="BZ12" s="778"/>
      <c r="CA12" s="778"/>
      <c r="CB12" s="778"/>
      <c r="CC12" s="778"/>
      <c r="CD12" s="778"/>
      <c r="CE12" s="778"/>
      <c r="CF12" s="778"/>
      <c r="CG12" s="778"/>
      <c r="CH12" s="778"/>
      <c r="CI12" s="778"/>
      <c r="CJ12" s="778"/>
      <c r="CK12" s="778"/>
      <c r="CL12" s="778"/>
      <c r="CM12" s="778"/>
      <c r="CN12" s="778"/>
      <c r="CO12" s="778"/>
      <c r="CP12" s="778"/>
      <c r="CQ12" s="778"/>
      <c r="CR12" s="778"/>
      <c r="CS12" s="778"/>
      <c r="CT12" s="778"/>
      <c r="CU12" s="778"/>
      <c r="CV12" s="778"/>
      <c r="CW12" s="778"/>
      <c r="CX12" s="778"/>
      <c r="CY12" s="778"/>
      <c r="CZ12" s="778"/>
      <c r="DA12" s="778"/>
      <c r="DB12" s="778"/>
      <c r="DC12" s="778"/>
      <c r="DD12" s="778"/>
      <c r="DE12" s="778"/>
      <c r="DF12" s="778"/>
      <c r="DG12" s="778"/>
      <c r="DH12" s="778"/>
      <c r="DI12" s="778"/>
      <c r="DJ12" s="778"/>
      <c r="DK12" s="778"/>
      <c r="DL12" s="778"/>
      <c r="DM12" s="778"/>
      <c r="DN12" s="778"/>
      <c r="DO12" s="778"/>
      <c r="DP12" s="778"/>
      <c r="DQ12" s="778"/>
      <c r="DR12" s="778"/>
      <c r="DS12" s="778"/>
      <c r="DT12" s="778"/>
      <c r="DU12" s="778"/>
      <c r="DV12" s="778"/>
      <c r="DW12" s="778"/>
      <c r="DX12" s="778"/>
      <c r="DY12" s="778"/>
      <c r="DZ12" s="778"/>
      <c r="EA12" s="778"/>
      <c r="EB12" s="778"/>
      <c r="EC12" s="778"/>
      <c r="ED12" s="778"/>
      <c r="EE12" s="778"/>
      <c r="EF12" s="778"/>
      <c r="EG12" s="778"/>
      <c r="EH12" s="778"/>
      <c r="EI12" s="778"/>
      <c r="EJ12" s="778"/>
      <c r="EK12" s="778"/>
      <c r="EL12" s="778"/>
      <c r="EM12" s="778"/>
      <c r="EN12" s="778"/>
      <c r="EO12" s="778"/>
      <c r="EP12" s="778"/>
      <c r="EQ12" s="778"/>
      <c r="ER12" s="778"/>
      <c r="ES12" s="778"/>
      <c r="ET12" s="778"/>
      <c r="EU12" s="778"/>
      <c r="EV12" s="778"/>
      <c r="EW12" s="778"/>
      <c r="EX12" s="778"/>
      <c r="EY12" s="778"/>
      <c r="EZ12" s="778"/>
      <c r="FA12" s="778"/>
      <c r="FB12" s="778"/>
      <c r="FC12" s="778"/>
      <c r="FD12" s="778"/>
      <c r="FE12" s="778"/>
      <c r="FF12" s="778"/>
      <c r="FG12" s="778"/>
      <c r="FH12" s="778"/>
      <c r="FI12" s="778"/>
      <c r="FJ12" s="778"/>
      <c r="FK12" s="778"/>
      <c r="FL12" s="778"/>
      <c r="FM12" s="778"/>
      <c r="FN12" s="778"/>
      <c r="FO12" s="778"/>
      <c r="FP12" s="778"/>
      <c r="FQ12" s="778"/>
      <c r="FR12" s="778"/>
      <c r="FS12" s="778"/>
      <c r="FT12" s="778"/>
      <c r="FU12" s="778"/>
      <c r="FV12" s="778"/>
      <c r="FW12" s="778"/>
      <c r="FX12" s="778"/>
      <c r="FY12" s="778"/>
      <c r="FZ12" s="778"/>
      <c r="GA12" s="778"/>
      <c r="GB12" s="778"/>
      <c r="GC12" s="778"/>
      <c r="GD12" s="778"/>
      <c r="GE12" s="778"/>
      <c r="GF12" s="778"/>
      <c r="GG12" s="778"/>
      <c r="GH12" s="778"/>
      <c r="GI12" s="778"/>
      <c r="GJ12" s="778"/>
      <c r="GK12" s="778"/>
      <c r="GL12" s="778"/>
      <c r="GM12" s="778"/>
      <c r="GN12" s="778"/>
      <c r="GO12" s="778"/>
      <c r="GP12" s="778"/>
      <c r="GQ12" s="778"/>
      <c r="GR12" s="778"/>
      <c r="GS12" s="778"/>
      <c r="GT12" s="778"/>
      <c r="GU12" s="778"/>
      <c r="GV12" s="778"/>
      <c r="GW12" s="778"/>
      <c r="GX12" s="778"/>
      <c r="GY12" s="778"/>
      <c r="GZ12" s="778"/>
      <c r="HA12" s="778"/>
      <c r="HB12" s="778"/>
      <c r="HC12" s="778"/>
      <c r="HD12" s="778"/>
      <c r="HE12" s="778"/>
      <c r="HF12" s="778"/>
      <c r="HG12" s="778"/>
      <c r="HH12" s="778"/>
      <c r="HI12" s="778"/>
      <c r="HJ12" s="778"/>
      <c r="HK12" s="778"/>
      <c r="HL12" s="778"/>
      <c r="HM12" s="778"/>
      <c r="HN12" s="778"/>
      <c r="HO12" s="778"/>
      <c r="HP12" s="778"/>
      <c r="HQ12" s="778"/>
      <c r="HR12" s="778"/>
      <c r="HS12" s="778"/>
      <c r="HT12" s="778"/>
      <c r="HU12" s="778"/>
      <c r="HV12" s="778"/>
      <c r="HW12" s="778"/>
      <c r="HX12" s="778"/>
      <c r="HY12" s="778"/>
      <c r="HZ12" s="778"/>
      <c r="IA12" s="778"/>
      <c r="IB12" s="778"/>
      <c r="IC12" s="778"/>
      <c r="ID12" s="778"/>
      <c r="IE12" s="778"/>
      <c r="IF12" s="778"/>
      <c r="IG12" s="778"/>
      <c r="IH12" s="778"/>
      <c r="II12" s="778"/>
      <c r="IJ12" s="778"/>
      <c r="IK12" s="778"/>
      <c r="IL12" s="778"/>
      <c r="IM12" s="778"/>
      <c r="IN12" s="778"/>
      <c r="IO12" s="778"/>
      <c r="IP12" s="778"/>
      <c r="IQ12" s="778"/>
      <c r="IR12" s="778"/>
      <c r="IS12" s="778"/>
      <c r="IT12" s="778"/>
    </row>
    <row r="13" customFormat="false" ht="75" hidden="false" customHeight="true" outlineLevel="0" collapsed="false">
      <c r="A13" s="364"/>
      <c r="B13" s="364"/>
      <c r="C13" s="787"/>
      <c r="D13" s="787"/>
      <c r="E13" s="787"/>
      <c r="F13" s="787"/>
      <c r="G13" s="788"/>
      <c r="H13" s="361"/>
      <c r="I13" s="361"/>
      <c r="J13" s="361"/>
      <c r="K13" s="778"/>
      <c r="L13" s="778"/>
      <c r="M13" s="778"/>
      <c r="N13" s="778"/>
      <c r="O13" s="778"/>
      <c r="P13" s="778"/>
      <c r="Q13" s="778"/>
      <c r="R13" s="778"/>
      <c r="S13" s="778"/>
      <c r="T13" s="778"/>
      <c r="U13" s="778"/>
      <c r="V13" s="778"/>
      <c r="W13" s="778"/>
      <c r="X13" s="778"/>
      <c r="Y13" s="778"/>
      <c r="Z13" s="778"/>
      <c r="AA13" s="778"/>
      <c r="AB13" s="778"/>
      <c r="AC13" s="778"/>
      <c r="AD13" s="778"/>
      <c r="AE13" s="778"/>
      <c r="AF13" s="778"/>
      <c r="AG13" s="778"/>
      <c r="AH13" s="778"/>
      <c r="AI13" s="778"/>
      <c r="AJ13" s="778"/>
      <c r="AK13" s="778"/>
      <c r="AL13" s="778"/>
      <c r="AM13" s="778"/>
      <c r="AN13" s="778"/>
      <c r="AO13" s="778"/>
      <c r="AP13" s="778"/>
      <c r="AQ13" s="778"/>
      <c r="AR13" s="778"/>
      <c r="AS13" s="778"/>
      <c r="AT13" s="778"/>
      <c r="AU13" s="778"/>
      <c r="AV13" s="778"/>
      <c r="AW13" s="778"/>
      <c r="AX13" s="778"/>
      <c r="AY13" s="778"/>
      <c r="AZ13" s="778"/>
      <c r="BA13" s="778"/>
      <c r="BB13" s="778"/>
      <c r="BC13" s="778"/>
      <c r="BD13" s="778"/>
      <c r="BE13" s="778"/>
      <c r="BF13" s="778"/>
      <c r="BG13" s="778"/>
      <c r="BH13" s="778"/>
      <c r="BI13" s="778"/>
      <c r="BJ13" s="778"/>
      <c r="BK13" s="778"/>
      <c r="BL13" s="778"/>
      <c r="BM13" s="778"/>
      <c r="BN13" s="778"/>
      <c r="BO13" s="778"/>
      <c r="BP13" s="778"/>
      <c r="BQ13" s="778"/>
      <c r="BR13" s="778"/>
      <c r="BS13" s="778"/>
      <c r="BT13" s="778"/>
      <c r="BU13" s="778"/>
      <c r="BV13" s="778"/>
      <c r="BW13" s="778"/>
      <c r="BX13" s="778"/>
      <c r="BY13" s="778"/>
      <c r="BZ13" s="778"/>
      <c r="CA13" s="778"/>
      <c r="CB13" s="778"/>
      <c r="CC13" s="778"/>
      <c r="CD13" s="778"/>
      <c r="CE13" s="778"/>
      <c r="CF13" s="778"/>
      <c r="CG13" s="778"/>
      <c r="CH13" s="778"/>
      <c r="CI13" s="778"/>
      <c r="CJ13" s="778"/>
      <c r="CK13" s="778"/>
      <c r="CL13" s="778"/>
      <c r="CM13" s="778"/>
      <c r="CN13" s="778"/>
      <c r="CO13" s="778"/>
      <c r="CP13" s="778"/>
      <c r="CQ13" s="778"/>
      <c r="CR13" s="778"/>
      <c r="CS13" s="778"/>
      <c r="CT13" s="778"/>
      <c r="CU13" s="778"/>
      <c r="CV13" s="778"/>
      <c r="CW13" s="778"/>
      <c r="CX13" s="778"/>
      <c r="CY13" s="778"/>
      <c r="CZ13" s="778"/>
      <c r="DA13" s="778"/>
      <c r="DB13" s="778"/>
      <c r="DC13" s="778"/>
      <c r="DD13" s="778"/>
      <c r="DE13" s="778"/>
      <c r="DF13" s="778"/>
      <c r="DG13" s="778"/>
      <c r="DH13" s="778"/>
      <c r="DI13" s="778"/>
      <c r="DJ13" s="778"/>
      <c r="DK13" s="778"/>
      <c r="DL13" s="778"/>
      <c r="DM13" s="778"/>
      <c r="DN13" s="778"/>
      <c r="DO13" s="778"/>
      <c r="DP13" s="778"/>
      <c r="DQ13" s="778"/>
      <c r="DR13" s="778"/>
      <c r="DS13" s="778"/>
      <c r="DT13" s="778"/>
      <c r="DU13" s="778"/>
      <c r="DV13" s="778"/>
      <c r="DW13" s="778"/>
      <c r="DX13" s="778"/>
      <c r="DY13" s="778"/>
      <c r="DZ13" s="778"/>
      <c r="EA13" s="778"/>
      <c r="EB13" s="778"/>
      <c r="EC13" s="778"/>
      <c r="ED13" s="778"/>
      <c r="EE13" s="778"/>
      <c r="EF13" s="778"/>
      <c r="EG13" s="778"/>
      <c r="EH13" s="778"/>
      <c r="EI13" s="778"/>
      <c r="EJ13" s="778"/>
      <c r="EK13" s="778"/>
      <c r="EL13" s="778"/>
      <c r="EM13" s="778"/>
      <c r="EN13" s="778"/>
      <c r="EO13" s="778"/>
      <c r="EP13" s="778"/>
      <c r="EQ13" s="778"/>
      <c r="ER13" s="778"/>
      <c r="ES13" s="778"/>
      <c r="ET13" s="778"/>
      <c r="EU13" s="778"/>
      <c r="EV13" s="778"/>
      <c r="EW13" s="778"/>
      <c r="EX13" s="778"/>
      <c r="EY13" s="778"/>
      <c r="EZ13" s="778"/>
      <c r="FA13" s="778"/>
      <c r="FB13" s="778"/>
      <c r="FC13" s="778"/>
      <c r="FD13" s="778"/>
      <c r="FE13" s="778"/>
      <c r="FF13" s="778"/>
      <c r="FG13" s="778"/>
      <c r="FH13" s="778"/>
      <c r="FI13" s="778"/>
      <c r="FJ13" s="778"/>
      <c r="FK13" s="778"/>
      <c r="FL13" s="778"/>
      <c r="FM13" s="778"/>
      <c r="FN13" s="778"/>
      <c r="FO13" s="778"/>
      <c r="FP13" s="778"/>
      <c r="FQ13" s="778"/>
      <c r="FR13" s="778"/>
      <c r="FS13" s="778"/>
      <c r="FT13" s="778"/>
      <c r="FU13" s="778"/>
      <c r="FV13" s="778"/>
      <c r="FW13" s="778"/>
      <c r="FX13" s="778"/>
      <c r="FY13" s="778"/>
      <c r="FZ13" s="778"/>
      <c r="GA13" s="778"/>
      <c r="GB13" s="778"/>
      <c r="GC13" s="778"/>
      <c r="GD13" s="778"/>
      <c r="GE13" s="778"/>
      <c r="GF13" s="778"/>
      <c r="GG13" s="778"/>
      <c r="GH13" s="778"/>
      <c r="GI13" s="778"/>
      <c r="GJ13" s="778"/>
      <c r="GK13" s="778"/>
      <c r="GL13" s="778"/>
      <c r="GM13" s="778"/>
      <c r="GN13" s="778"/>
      <c r="GO13" s="778"/>
      <c r="GP13" s="778"/>
      <c r="GQ13" s="778"/>
      <c r="GR13" s="778"/>
      <c r="GS13" s="778"/>
      <c r="GT13" s="778"/>
      <c r="GU13" s="778"/>
      <c r="GV13" s="778"/>
      <c r="GW13" s="778"/>
      <c r="GX13" s="778"/>
      <c r="GY13" s="778"/>
      <c r="GZ13" s="778"/>
      <c r="HA13" s="778"/>
      <c r="HB13" s="778"/>
      <c r="HC13" s="778"/>
      <c r="HD13" s="778"/>
      <c r="HE13" s="778"/>
      <c r="HF13" s="778"/>
      <c r="HG13" s="778"/>
      <c r="HH13" s="778"/>
      <c r="HI13" s="778"/>
      <c r="HJ13" s="778"/>
      <c r="HK13" s="778"/>
      <c r="HL13" s="778"/>
      <c r="HM13" s="778"/>
      <c r="HN13" s="778"/>
      <c r="HO13" s="778"/>
      <c r="HP13" s="778"/>
      <c r="HQ13" s="778"/>
      <c r="HR13" s="778"/>
      <c r="HS13" s="778"/>
      <c r="HT13" s="778"/>
      <c r="HU13" s="778"/>
      <c r="HV13" s="778"/>
      <c r="HW13" s="778"/>
      <c r="HX13" s="778"/>
      <c r="HY13" s="778"/>
      <c r="HZ13" s="778"/>
      <c r="IA13" s="778"/>
      <c r="IB13" s="778"/>
      <c r="IC13" s="778"/>
      <c r="ID13" s="778"/>
      <c r="IE13" s="778"/>
      <c r="IF13" s="778"/>
      <c r="IG13" s="778"/>
      <c r="IH13" s="778"/>
      <c r="II13" s="778"/>
      <c r="IJ13" s="778"/>
      <c r="IK13" s="778"/>
      <c r="IL13" s="778"/>
      <c r="IM13" s="778"/>
      <c r="IN13" s="778"/>
      <c r="IO13" s="778"/>
      <c r="IP13" s="778"/>
      <c r="IQ13" s="778"/>
      <c r="IR13" s="778"/>
      <c r="IS13" s="778"/>
      <c r="IT13" s="778"/>
    </row>
    <row r="14" customFormat="false" ht="23.25" hidden="false" customHeight="false" outlineLevel="0" collapsed="false">
      <c r="A14" s="439" t="s">
        <v>602</v>
      </c>
      <c r="B14" s="364"/>
      <c r="C14" s="790"/>
      <c r="D14" s="790"/>
      <c r="E14" s="790"/>
      <c r="F14" s="791"/>
      <c r="G14" s="788"/>
      <c r="H14" s="361"/>
      <c r="I14" s="361"/>
      <c r="J14" s="361"/>
      <c r="K14" s="778"/>
      <c r="L14" s="778"/>
      <c r="M14" s="778"/>
      <c r="N14" s="778"/>
      <c r="O14" s="778"/>
      <c r="P14" s="778"/>
      <c r="Q14" s="778"/>
      <c r="R14" s="778"/>
      <c r="S14" s="778"/>
      <c r="T14" s="778"/>
      <c r="U14" s="778"/>
      <c r="V14" s="778"/>
      <c r="W14" s="778"/>
      <c r="X14" s="778"/>
      <c r="Y14" s="778"/>
      <c r="Z14" s="778"/>
      <c r="AA14" s="778"/>
      <c r="AB14" s="778"/>
      <c r="AC14" s="778"/>
      <c r="AD14" s="778"/>
      <c r="AE14" s="778"/>
      <c r="AF14" s="778"/>
      <c r="AG14" s="778"/>
      <c r="AH14" s="778"/>
      <c r="AI14" s="778"/>
      <c r="AJ14" s="778"/>
      <c r="AK14" s="778"/>
      <c r="AL14" s="778"/>
      <c r="AM14" s="778"/>
      <c r="AN14" s="778"/>
      <c r="AO14" s="778"/>
      <c r="AP14" s="778"/>
      <c r="AQ14" s="778"/>
      <c r="AR14" s="778"/>
      <c r="AS14" s="778"/>
      <c r="AT14" s="778"/>
      <c r="AU14" s="778"/>
      <c r="AV14" s="778"/>
      <c r="AW14" s="778"/>
      <c r="AX14" s="778"/>
      <c r="AY14" s="778"/>
      <c r="AZ14" s="778"/>
      <c r="BA14" s="778"/>
      <c r="BB14" s="778"/>
      <c r="BC14" s="778"/>
      <c r="BD14" s="778"/>
      <c r="BE14" s="778"/>
      <c r="BF14" s="778"/>
      <c r="BG14" s="778"/>
      <c r="BH14" s="778"/>
      <c r="BI14" s="778"/>
      <c r="BJ14" s="778"/>
      <c r="BK14" s="778"/>
      <c r="BL14" s="778"/>
      <c r="BM14" s="778"/>
      <c r="BN14" s="778"/>
      <c r="BO14" s="778"/>
      <c r="BP14" s="778"/>
      <c r="BQ14" s="778"/>
      <c r="BR14" s="778"/>
      <c r="BS14" s="778"/>
      <c r="BT14" s="778"/>
      <c r="BU14" s="778"/>
      <c r="BV14" s="778"/>
      <c r="BW14" s="778"/>
      <c r="BX14" s="778"/>
      <c r="BY14" s="778"/>
      <c r="BZ14" s="778"/>
      <c r="CA14" s="778"/>
      <c r="CB14" s="778"/>
      <c r="CC14" s="778"/>
      <c r="CD14" s="778"/>
      <c r="CE14" s="778"/>
      <c r="CF14" s="778"/>
      <c r="CG14" s="778"/>
      <c r="CH14" s="778"/>
      <c r="CI14" s="778"/>
      <c r="CJ14" s="778"/>
      <c r="CK14" s="778"/>
      <c r="CL14" s="778"/>
      <c r="CM14" s="778"/>
      <c r="CN14" s="778"/>
      <c r="CO14" s="778"/>
      <c r="CP14" s="778"/>
      <c r="CQ14" s="778"/>
      <c r="CR14" s="778"/>
      <c r="CS14" s="778"/>
      <c r="CT14" s="778"/>
      <c r="CU14" s="778"/>
      <c r="CV14" s="778"/>
      <c r="CW14" s="778"/>
      <c r="CX14" s="778"/>
      <c r="CY14" s="778"/>
      <c r="CZ14" s="778"/>
      <c r="DA14" s="778"/>
      <c r="DB14" s="778"/>
      <c r="DC14" s="778"/>
      <c r="DD14" s="778"/>
      <c r="DE14" s="778"/>
      <c r="DF14" s="778"/>
      <c r="DG14" s="778"/>
      <c r="DH14" s="778"/>
      <c r="DI14" s="778"/>
      <c r="DJ14" s="778"/>
      <c r="DK14" s="778"/>
      <c r="DL14" s="778"/>
      <c r="DM14" s="778"/>
      <c r="DN14" s="778"/>
      <c r="DO14" s="778"/>
      <c r="DP14" s="778"/>
      <c r="DQ14" s="778"/>
      <c r="DR14" s="778"/>
      <c r="DS14" s="778"/>
      <c r="DT14" s="778"/>
      <c r="DU14" s="778"/>
      <c r="DV14" s="778"/>
      <c r="DW14" s="778"/>
      <c r="DX14" s="778"/>
      <c r="DY14" s="778"/>
      <c r="DZ14" s="778"/>
      <c r="EA14" s="778"/>
      <c r="EB14" s="778"/>
      <c r="EC14" s="778"/>
      <c r="ED14" s="778"/>
      <c r="EE14" s="778"/>
      <c r="EF14" s="778"/>
      <c r="EG14" s="778"/>
      <c r="EH14" s="778"/>
      <c r="EI14" s="778"/>
      <c r="EJ14" s="778"/>
      <c r="EK14" s="778"/>
      <c r="EL14" s="778"/>
      <c r="EM14" s="778"/>
      <c r="EN14" s="778"/>
      <c r="EO14" s="778"/>
      <c r="EP14" s="778"/>
      <c r="EQ14" s="778"/>
      <c r="ER14" s="778"/>
      <c r="ES14" s="778"/>
      <c r="ET14" s="778"/>
      <c r="EU14" s="778"/>
      <c r="EV14" s="778"/>
      <c r="EW14" s="778"/>
      <c r="EX14" s="778"/>
      <c r="EY14" s="778"/>
      <c r="EZ14" s="778"/>
      <c r="FA14" s="778"/>
      <c r="FB14" s="778"/>
      <c r="FC14" s="778"/>
      <c r="FD14" s="778"/>
      <c r="FE14" s="778"/>
      <c r="FF14" s="778"/>
      <c r="FG14" s="778"/>
      <c r="FH14" s="778"/>
      <c r="FI14" s="778"/>
      <c r="FJ14" s="778"/>
      <c r="FK14" s="778"/>
      <c r="FL14" s="778"/>
      <c r="FM14" s="778"/>
      <c r="FN14" s="778"/>
      <c r="FO14" s="778"/>
      <c r="FP14" s="778"/>
      <c r="FQ14" s="778"/>
      <c r="FR14" s="778"/>
      <c r="FS14" s="778"/>
      <c r="FT14" s="778"/>
      <c r="FU14" s="778"/>
      <c r="FV14" s="778"/>
      <c r="FW14" s="778"/>
      <c r="FX14" s="778"/>
      <c r="FY14" s="778"/>
      <c r="FZ14" s="778"/>
      <c r="GA14" s="778"/>
      <c r="GB14" s="778"/>
      <c r="GC14" s="778"/>
      <c r="GD14" s="778"/>
      <c r="GE14" s="778"/>
      <c r="GF14" s="778"/>
      <c r="GG14" s="778"/>
      <c r="GH14" s="778"/>
      <c r="GI14" s="778"/>
      <c r="GJ14" s="778"/>
      <c r="GK14" s="778"/>
      <c r="GL14" s="778"/>
      <c r="GM14" s="778"/>
      <c r="GN14" s="778"/>
      <c r="GO14" s="778"/>
      <c r="GP14" s="778"/>
      <c r="GQ14" s="778"/>
      <c r="GR14" s="778"/>
      <c r="GS14" s="778"/>
      <c r="GT14" s="778"/>
      <c r="GU14" s="778"/>
      <c r="GV14" s="778"/>
      <c r="GW14" s="778"/>
      <c r="GX14" s="778"/>
      <c r="GY14" s="778"/>
      <c r="GZ14" s="778"/>
      <c r="HA14" s="778"/>
      <c r="HB14" s="778"/>
      <c r="HC14" s="778"/>
      <c r="HD14" s="778"/>
      <c r="HE14" s="778"/>
      <c r="HF14" s="778"/>
      <c r="HG14" s="778"/>
      <c r="HH14" s="778"/>
      <c r="HI14" s="778"/>
      <c r="HJ14" s="778"/>
      <c r="HK14" s="778"/>
      <c r="HL14" s="778"/>
      <c r="HM14" s="778"/>
      <c r="HN14" s="778"/>
      <c r="HO14" s="778"/>
      <c r="HP14" s="778"/>
      <c r="HQ14" s="778"/>
      <c r="HR14" s="778"/>
      <c r="HS14" s="778"/>
      <c r="HT14" s="778"/>
      <c r="HU14" s="778"/>
      <c r="HV14" s="778"/>
      <c r="HW14" s="778"/>
      <c r="HX14" s="778"/>
      <c r="HY14" s="778"/>
      <c r="HZ14" s="778"/>
      <c r="IA14" s="778"/>
      <c r="IB14" s="778"/>
      <c r="IC14" s="778"/>
      <c r="ID14" s="778"/>
      <c r="IE14" s="778"/>
      <c r="IF14" s="778"/>
      <c r="IG14" s="778"/>
      <c r="IH14" s="778"/>
      <c r="II14" s="778"/>
      <c r="IJ14" s="778"/>
      <c r="IK14" s="778"/>
      <c r="IL14" s="778"/>
      <c r="IM14" s="778"/>
      <c r="IN14" s="778"/>
      <c r="IO14" s="778"/>
      <c r="IP14" s="778"/>
      <c r="IQ14" s="778"/>
      <c r="IR14" s="778"/>
      <c r="IS14" s="778"/>
      <c r="IT14" s="778"/>
    </row>
    <row r="15" customFormat="false" ht="23.25" hidden="false" customHeight="false" outlineLevel="0" collapsed="false">
      <c r="A15" s="439"/>
      <c r="B15" s="364"/>
      <c r="C15" s="790"/>
      <c r="D15" s="790"/>
      <c r="E15" s="790"/>
      <c r="F15" s="791"/>
      <c r="G15" s="788"/>
      <c r="H15" s="361"/>
      <c r="I15" s="361"/>
      <c r="J15" s="361"/>
      <c r="K15" s="778"/>
      <c r="L15" s="778"/>
      <c r="M15" s="778"/>
      <c r="N15" s="778"/>
      <c r="O15" s="778"/>
      <c r="P15" s="778"/>
      <c r="Q15" s="778"/>
      <c r="R15" s="778"/>
      <c r="S15" s="778"/>
      <c r="T15" s="778"/>
      <c r="U15" s="778"/>
      <c r="V15" s="778"/>
      <c r="W15" s="778"/>
      <c r="X15" s="778"/>
      <c r="Y15" s="778"/>
      <c r="Z15" s="778"/>
      <c r="AA15" s="778"/>
      <c r="AB15" s="778"/>
      <c r="AC15" s="778"/>
      <c r="AD15" s="778"/>
      <c r="AE15" s="778"/>
      <c r="AF15" s="778"/>
      <c r="AG15" s="778"/>
      <c r="AH15" s="778"/>
      <c r="AI15" s="778"/>
      <c r="AJ15" s="778"/>
      <c r="AK15" s="778"/>
      <c r="AL15" s="778"/>
      <c r="AM15" s="778"/>
      <c r="AN15" s="778"/>
      <c r="AO15" s="778"/>
      <c r="AP15" s="778"/>
      <c r="AQ15" s="778"/>
      <c r="AR15" s="778"/>
      <c r="AS15" s="778"/>
      <c r="AT15" s="778"/>
      <c r="AU15" s="778"/>
      <c r="AV15" s="778"/>
      <c r="AW15" s="778"/>
      <c r="AX15" s="778"/>
      <c r="AY15" s="778"/>
      <c r="AZ15" s="778"/>
      <c r="BA15" s="778"/>
      <c r="BB15" s="778"/>
      <c r="BC15" s="778"/>
      <c r="BD15" s="778"/>
      <c r="BE15" s="778"/>
      <c r="BF15" s="778"/>
      <c r="BG15" s="778"/>
      <c r="BH15" s="778"/>
      <c r="BI15" s="778"/>
      <c r="BJ15" s="778"/>
      <c r="BK15" s="778"/>
      <c r="BL15" s="778"/>
      <c r="BM15" s="778"/>
      <c r="BN15" s="778"/>
      <c r="BO15" s="778"/>
      <c r="BP15" s="778"/>
      <c r="BQ15" s="778"/>
      <c r="BR15" s="778"/>
      <c r="BS15" s="778"/>
      <c r="BT15" s="778"/>
      <c r="BU15" s="778"/>
      <c r="BV15" s="778"/>
      <c r="BW15" s="778"/>
      <c r="BX15" s="778"/>
      <c r="BY15" s="778"/>
      <c r="BZ15" s="778"/>
      <c r="CA15" s="778"/>
      <c r="CB15" s="778"/>
      <c r="CC15" s="778"/>
      <c r="CD15" s="778"/>
      <c r="CE15" s="778"/>
      <c r="CF15" s="778"/>
      <c r="CG15" s="778"/>
      <c r="CH15" s="778"/>
      <c r="CI15" s="778"/>
      <c r="CJ15" s="778"/>
      <c r="CK15" s="778"/>
      <c r="CL15" s="778"/>
      <c r="CM15" s="778"/>
      <c r="CN15" s="778"/>
      <c r="CO15" s="778"/>
      <c r="CP15" s="778"/>
      <c r="CQ15" s="778"/>
      <c r="CR15" s="778"/>
      <c r="CS15" s="778"/>
      <c r="CT15" s="778"/>
      <c r="CU15" s="778"/>
      <c r="CV15" s="778"/>
      <c r="CW15" s="778"/>
      <c r="CX15" s="778"/>
      <c r="CY15" s="778"/>
      <c r="CZ15" s="778"/>
      <c r="DA15" s="778"/>
      <c r="DB15" s="778"/>
      <c r="DC15" s="778"/>
      <c r="DD15" s="778"/>
      <c r="DE15" s="778"/>
      <c r="DF15" s="778"/>
      <c r="DG15" s="778"/>
      <c r="DH15" s="778"/>
      <c r="DI15" s="778"/>
      <c r="DJ15" s="778"/>
      <c r="DK15" s="778"/>
      <c r="DL15" s="778"/>
      <c r="DM15" s="778"/>
      <c r="DN15" s="778"/>
      <c r="DO15" s="778"/>
      <c r="DP15" s="778"/>
      <c r="DQ15" s="778"/>
      <c r="DR15" s="778"/>
      <c r="DS15" s="778"/>
      <c r="DT15" s="778"/>
      <c r="DU15" s="778"/>
      <c r="DV15" s="778"/>
      <c r="DW15" s="778"/>
      <c r="DX15" s="778"/>
      <c r="DY15" s="778"/>
      <c r="DZ15" s="778"/>
      <c r="EA15" s="778"/>
      <c r="EB15" s="778"/>
      <c r="EC15" s="778"/>
      <c r="ED15" s="778"/>
      <c r="EE15" s="778"/>
      <c r="EF15" s="778"/>
      <c r="EG15" s="778"/>
      <c r="EH15" s="778"/>
      <c r="EI15" s="778"/>
      <c r="EJ15" s="778"/>
      <c r="EK15" s="778"/>
      <c r="EL15" s="778"/>
      <c r="EM15" s="778"/>
      <c r="EN15" s="778"/>
      <c r="EO15" s="778"/>
      <c r="EP15" s="778"/>
      <c r="EQ15" s="778"/>
      <c r="ER15" s="778"/>
      <c r="ES15" s="778"/>
      <c r="ET15" s="778"/>
      <c r="EU15" s="778"/>
      <c r="EV15" s="778"/>
      <c r="EW15" s="778"/>
      <c r="EX15" s="778"/>
      <c r="EY15" s="778"/>
      <c r="EZ15" s="778"/>
      <c r="FA15" s="778"/>
      <c r="FB15" s="778"/>
      <c r="FC15" s="778"/>
      <c r="FD15" s="778"/>
      <c r="FE15" s="778"/>
      <c r="FF15" s="778"/>
      <c r="FG15" s="778"/>
      <c r="FH15" s="778"/>
      <c r="FI15" s="778"/>
      <c r="FJ15" s="778"/>
      <c r="FK15" s="778"/>
      <c r="FL15" s="778"/>
      <c r="FM15" s="778"/>
      <c r="FN15" s="778"/>
      <c r="FO15" s="778"/>
      <c r="FP15" s="778"/>
      <c r="FQ15" s="778"/>
      <c r="FR15" s="778"/>
      <c r="FS15" s="778"/>
      <c r="FT15" s="778"/>
      <c r="FU15" s="778"/>
      <c r="FV15" s="778"/>
      <c r="FW15" s="778"/>
      <c r="FX15" s="778"/>
      <c r="FY15" s="778"/>
      <c r="FZ15" s="778"/>
      <c r="GA15" s="778"/>
      <c r="GB15" s="778"/>
      <c r="GC15" s="778"/>
      <c r="GD15" s="778"/>
      <c r="GE15" s="778"/>
      <c r="GF15" s="778"/>
      <c r="GG15" s="778"/>
      <c r="GH15" s="778"/>
      <c r="GI15" s="778"/>
      <c r="GJ15" s="778"/>
      <c r="GK15" s="778"/>
      <c r="GL15" s="778"/>
      <c r="GM15" s="778"/>
      <c r="GN15" s="778"/>
      <c r="GO15" s="778"/>
      <c r="GP15" s="778"/>
      <c r="GQ15" s="778"/>
      <c r="GR15" s="778"/>
      <c r="GS15" s="778"/>
      <c r="GT15" s="778"/>
      <c r="GU15" s="778"/>
      <c r="GV15" s="778"/>
      <c r="GW15" s="778"/>
      <c r="GX15" s="778"/>
      <c r="GY15" s="778"/>
      <c r="GZ15" s="778"/>
      <c r="HA15" s="778"/>
      <c r="HB15" s="778"/>
      <c r="HC15" s="778"/>
      <c r="HD15" s="778"/>
      <c r="HE15" s="778"/>
      <c r="HF15" s="778"/>
      <c r="HG15" s="778"/>
      <c r="HH15" s="778"/>
      <c r="HI15" s="778"/>
      <c r="HJ15" s="778"/>
      <c r="HK15" s="778"/>
      <c r="HL15" s="778"/>
      <c r="HM15" s="778"/>
      <c r="HN15" s="778"/>
      <c r="HO15" s="778"/>
      <c r="HP15" s="778"/>
      <c r="HQ15" s="778"/>
      <c r="HR15" s="778"/>
      <c r="HS15" s="778"/>
      <c r="HT15" s="778"/>
      <c r="HU15" s="778"/>
      <c r="HV15" s="778"/>
      <c r="HW15" s="778"/>
      <c r="HX15" s="778"/>
      <c r="HY15" s="778"/>
      <c r="HZ15" s="778"/>
      <c r="IA15" s="778"/>
      <c r="IB15" s="778"/>
      <c r="IC15" s="778"/>
      <c r="ID15" s="778"/>
      <c r="IE15" s="778"/>
      <c r="IF15" s="778"/>
      <c r="IG15" s="778"/>
      <c r="IH15" s="778"/>
      <c r="II15" s="778"/>
      <c r="IJ15" s="778"/>
      <c r="IK15" s="778"/>
      <c r="IL15" s="778"/>
      <c r="IM15" s="778"/>
      <c r="IN15" s="778"/>
      <c r="IO15" s="778"/>
      <c r="IP15" s="778"/>
      <c r="IQ15" s="778"/>
      <c r="IR15" s="778"/>
      <c r="IS15" s="778"/>
      <c r="IT15" s="778"/>
    </row>
    <row r="16" customFormat="false" ht="26.25" hidden="false" customHeight="false" outlineLevel="0" collapsed="false">
      <c r="A16" s="364"/>
      <c r="B16" s="439" t="s">
        <v>603</v>
      </c>
      <c r="C16" s="790"/>
      <c r="D16" s="790"/>
      <c r="E16" s="790"/>
      <c r="F16" s="791"/>
      <c r="G16" s="788"/>
      <c r="H16" s="361"/>
      <c r="I16" s="361"/>
      <c r="J16" s="361"/>
      <c r="K16" s="778"/>
      <c r="L16" s="778"/>
      <c r="M16" s="778"/>
      <c r="N16" s="778"/>
      <c r="O16" s="778"/>
      <c r="P16" s="778"/>
      <c r="Q16" s="778"/>
      <c r="R16" s="778"/>
      <c r="S16" s="778"/>
      <c r="T16" s="778"/>
      <c r="U16" s="778"/>
      <c r="V16" s="778"/>
      <c r="W16" s="778"/>
      <c r="X16" s="778"/>
      <c r="Y16" s="778"/>
      <c r="Z16" s="778"/>
      <c r="AA16" s="778"/>
      <c r="AB16" s="778"/>
      <c r="AC16" s="778"/>
      <c r="AD16" s="778"/>
      <c r="AE16" s="778"/>
      <c r="AF16" s="778"/>
      <c r="AG16" s="778"/>
      <c r="AH16" s="778"/>
      <c r="AI16" s="778"/>
      <c r="AJ16" s="778"/>
      <c r="AK16" s="778"/>
      <c r="AL16" s="778"/>
      <c r="AM16" s="778"/>
      <c r="AN16" s="778"/>
      <c r="AO16" s="778"/>
      <c r="AP16" s="778"/>
      <c r="AQ16" s="778"/>
      <c r="AR16" s="778"/>
      <c r="AS16" s="778"/>
      <c r="AT16" s="778"/>
      <c r="AU16" s="778"/>
      <c r="AV16" s="778"/>
      <c r="AW16" s="778"/>
      <c r="AX16" s="778"/>
      <c r="AY16" s="778"/>
      <c r="AZ16" s="778"/>
      <c r="BA16" s="778"/>
      <c r="BB16" s="778"/>
      <c r="BC16" s="778"/>
      <c r="BD16" s="778"/>
      <c r="BE16" s="778"/>
      <c r="BF16" s="778"/>
      <c r="BG16" s="778"/>
      <c r="BH16" s="778"/>
      <c r="BI16" s="778"/>
      <c r="BJ16" s="778"/>
      <c r="BK16" s="778"/>
      <c r="BL16" s="778"/>
      <c r="BM16" s="778"/>
      <c r="BN16" s="778"/>
      <c r="BO16" s="778"/>
      <c r="BP16" s="778"/>
      <c r="BQ16" s="778"/>
      <c r="BR16" s="778"/>
      <c r="BS16" s="778"/>
      <c r="BT16" s="778"/>
      <c r="BU16" s="778"/>
      <c r="BV16" s="778"/>
      <c r="BW16" s="778"/>
      <c r="BX16" s="778"/>
      <c r="BY16" s="778"/>
      <c r="BZ16" s="778"/>
      <c r="CA16" s="778"/>
      <c r="CB16" s="778"/>
      <c r="CC16" s="778"/>
      <c r="CD16" s="778"/>
      <c r="CE16" s="778"/>
      <c r="CF16" s="778"/>
      <c r="CG16" s="778"/>
      <c r="CH16" s="778"/>
      <c r="CI16" s="778"/>
      <c r="CJ16" s="778"/>
      <c r="CK16" s="778"/>
      <c r="CL16" s="778"/>
      <c r="CM16" s="778"/>
      <c r="CN16" s="778"/>
      <c r="CO16" s="778"/>
      <c r="CP16" s="778"/>
      <c r="CQ16" s="778"/>
      <c r="CR16" s="778"/>
      <c r="CS16" s="778"/>
      <c r="CT16" s="778"/>
      <c r="CU16" s="778"/>
      <c r="CV16" s="778"/>
      <c r="CW16" s="778"/>
      <c r="CX16" s="778"/>
      <c r="CY16" s="778"/>
      <c r="CZ16" s="778"/>
      <c r="DA16" s="778"/>
      <c r="DB16" s="778"/>
      <c r="DC16" s="778"/>
      <c r="DD16" s="778"/>
      <c r="DE16" s="778"/>
      <c r="DF16" s="778"/>
      <c r="DG16" s="778"/>
      <c r="DH16" s="778"/>
      <c r="DI16" s="778"/>
      <c r="DJ16" s="778"/>
      <c r="DK16" s="778"/>
      <c r="DL16" s="778"/>
      <c r="DM16" s="778"/>
      <c r="DN16" s="778"/>
      <c r="DO16" s="778"/>
      <c r="DP16" s="778"/>
      <c r="DQ16" s="778"/>
      <c r="DR16" s="778"/>
      <c r="DS16" s="778"/>
      <c r="DT16" s="778"/>
      <c r="DU16" s="778"/>
      <c r="DV16" s="778"/>
      <c r="DW16" s="778"/>
      <c r="DX16" s="778"/>
      <c r="DY16" s="778"/>
      <c r="DZ16" s="778"/>
      <c r="EA16" s="778"/>
      <c r="EB16" s="778"/>
      <c r="EC16" s="778"/>
      <c r="ED16" s="778"/>
      <c r="EE16" s="778"/>
      <c r="EF16" s="778"/>
      <c r="EG16" s="778"/>
      <c r="EH16" s="778"/>
      <c r="EI16" s="778"/>
      <c r="EJ16" s="778"/>
      <c r="EK16" s="778"/>
      <c r="EL16" s="778"/>
      <c r="EM16" s="778"/>
      <c r="EN16" s="778"/>
      <c r="EO16" s="778"/>
      <c r="EP16" s="778"/>
      <c r="EQ16" s="778"/>
      <c r="ER16" s="778"/>
      <c r="ES16" s="778"/>
      <c r="ET16" s="778"/>
      <c r="EU16" s="778"/>
      <c r="EV16" s="778"/>
      <c r="EW16" s="778"/>
      <c r="EX16" s="778"/>
      <c r="EY16" s="778"/>
      <c r="EZ16" s="778"/>
      <c r="FA16" s="778"/>
      <c r="FB16" s="778"/>
      <c r="FC16" s="778"/>
      <c r="FD16" s="778"/>
      <c r="FE16" s="778"/>
      <c r="FF16" s="778"/>
      <c r="FG16" s="778"/>
      <c r="FH16" s="778"/>
      <c r="FI16" s="778"/>
      <c r="FJ16" s="778"/>
      <c r="FK16" s="778"/>
      <c r="FL16" s="778"/>
      <c r="FM16" s="778"/>
      <c r="FN16" s="778"/>
      <c r="FO16" s="778"/>
      <c r="FP16" s="778"/>
      <c r="FQ16" s="778"/>
      <c r="FR16" s="778"/>
      <c r="FS16" s="778"/>
      <c r="FT16" s="778"/>
      <c r="FU16" s="778"/>
      <c r="FV16" s="778"/>
      <c r="FW16" s="778"/>
      <c r="FX16" s="778"/>
      <c r="FY16" s="778"/>
      <c r="FZ16" s="778"/>
      <c r="GA16" s="778"/>
      <c r="GB16" s="778"/>
      <c r="GC16" s="778"/>
      <c r="GD16" s="778"/>
      <c r="GE16" s="778"/>
      <c r="GF16" s="778"/>
      <c r="GG16" s="778"/>
      <c r="GH16" s="778"/>
      <c r="GI16" s="778"/>
      <c r="GJ16" s="778"/>
      <c r="GK16" s="778"/>
      <c r="GL16" s="778"/>
      <c r="GM16" s="778"/>
      <c r="GN16" s="778"/>
      <c r="GO16" s="778"/>
      <c r="GP16" s="778"/>
      <c r="GQ16" s="778"/>
      <c r="GR16" s="778"/>
      <c r="GS16" s="778"/>
      <c r="GT16" s="778"/>
      <c r="GU16" s="778"/>
      <c r="GV16" s="778"/>
      <c r="GW16" s="778"/>
      <c r="GX16" s="778"/>
      <c r="GY16" s="778"/>
      <c r="GZ16" s="778"/>
      <c r="HA16" s="778"/>
      <c r="HB16" s="778"/>
      <c r="HC16" s="778"/>
      <c r="HD16" s="778"/>
      <c r="HE16" s="778"/>
      <c r="HF16" s="778"/>
      <c r="HG16" s="778"/>
      <c r="HH16" s="778"/>
      <c r="HI16" s="778"/>
      <c r="HJ16" s="778"/>
      <c r="HK16" s="778"/>
      <c r="HL16" s="778"/>
      <c r="HM16" s="778"/>
      <c r="HN16" s="778"/>
      <c r="HO16" s="778"/>
      <c r="HP16" s="778"/>
      <c r="HQ16" s="778"/>
      <c r="HR16" s="778"/>
      <c r="HS16" s="778"/>
      <c r="HT16" s="778"/>
      <c r="HU16" s="778"/>
      <c r="HV16" s="778"/>
      <c r="HW16" s="778"/>
      <c r="HX16" s="778"/>
      <c r="HY16" s="778"/>
      <c r="HZ16" s="778"/>
      <c r="IA16" s="778"/>
      <c r="IB16" s="778"/>
      <c r="IC16" s="778"/>
      <c r="ID16" s="778"/>
      <c r="IE16" s="778"/>
      <c r="IF16" s="778"/>
      <c r="IG16" s="778"/>
      <c r="IH16" s="778"/>
      <c r="II16" s="778"/>
      <c r="IJ16" s="778"/>
      <c r="IK16" s="778"/>
      <c r="IL16" s="778"/>
      <c r="IM16" s="778"/>
      <c r="IN16" s="778"/>
      <c r="IO16" s="778"/>
      <c r="IP16" s="778"/>
      <c r="IQ16" s="778"/>
      <c r="IR16" s="778"/>
      <c r="IS16" s="778"/>
      <c r="IT16" s="778"/>
    </row>
    <row r="17" customFormat="false" ht="46.5" hidden="false" customHeight="false" outlineLevel="0" collapsed="false">
      <c r="A17" s="364"/>
      <c r="B17" s="792" t="s">
        <v>604</v>
      </c>
      <c r="C17" s="793"/>
      <c r="D17" s="793"/>
      <c r="E17" s="793"/>
      <c r="F17" s="794" t="n">
        <f aca="false">SUM(C17:E17)</f>
        <v>0</v>
      </c>
      <c r="G17" s="788"/>
      <c r="H17" s="361"/>
      <c r="I17" s="361"/>
      <c r="J17" s="361"/>
      <c r="K17" s="778"/>
      <c r="L17" s="778"/>
      <c r="M17" s="778"/>
      <c r="N17" s="778"/>
      <c r="O17" s="778"/>
      <c r="P17" s="778"/>
      <c r="Q17" s="778"/>
      <c r="R17" s="778"/>
      <c r="S17" s="778"/>
      <c r="T17" s="778"/>
      <c r="U17" s="778"/>
      <c r="V17" s="778"/>
      <c r="W17" s="778"/>
      <c r="X17" s="778"/>
      <c r="Y17" s="778"/>
      <c r="Z17" s="778"/>
      <c r="AA17" s="778"/>
      <c r="AB17" s="778"/>
      <c r="AC17" s="778"/>
      <c r="AD17" s="778"/>
      <c r="AE17" s="778"/>
      <c r="AF17" s="778"/>
      <c r="AG17" s="778"/>
      <c r="AH17" s="778"/>
      <c r="AI17" s="778"/>
      <c r="AJ17" s="778"/>
      <c r="AK17" s="778"/>
      <c r="AL17" s="778"/>
      <c r="AM17" s="778"/>
      <c r="AN17" s="778"/>
      <c r="AO17" s="778"/>
      <c r="AP17" s="778"/>
      <c r="AQ17" s="778"/>
      <c r="AR17" s="778"/>
      <c r="AS17" s="778"/>
      <c r="AT17" s="778"/>
      <c r="AU17" s="778"/>
      <c r="AV17" s="778"/>
      <c r="AW17" s="778"/>
      <c r="AX17" s="778"/>
      <c r="AY17" s="778"/>
      <c r="AZ17" s="778"/>
      <c r="BA17" s="778"/>
      <c r="BB17" s="778"/>
      <c r="BC17" s="778"/>
      <c r="BD17" s="778"/>
      <c r="BE17" s="778"/>
      <c r="BF17" s="778"/>
      <c r="BG17" s="778"/>
      <c r="BH17" s="778"/>
      <c r="BI17" s="778"/>
      <c r="BJ17" s="778"/>
      <c r="BK17" s="778"/>
      <c r="BL17" s="778"/>
      <c r="BM17" s="778"/>
      <c r="BN17" s="778"/>
      <c r="BO17" s="778"/>
      <c r="BP17" s="778"/>
      <c r="BQ17" s="778"/>
      <c r="BR17" s="778"/>
      <c r="BS17" s="778"/>
      <c r="BT17" s="778"/>
      <c r="BU17" s="778"/>
      <c r="BV17" s="778"/>
      <c r="BW17" s="778"/>
      <c r="BX17" s="778"/>
      <c r="BY17" s="778"/>
      <c r="BZ17" s="778"/>
      <c r="CA17" s="778"/>
      <c r="CB17" s="778"/>
      <c r="CC17" s="778"/>
      <c r="CD17" s="778"/>
      <c r="CE17" s="778"/>
      <c r="CF17" s="778"/>
      <c r="CG17" s="778"/>
      <c r="CH17" s="778"/>
      <c r="CI17" s="778"/>
      <c r="CJ17" s="778"/>
      <c r="CK17" s="778"/>
      <c r="CL17" s="778"/>
      <c r="CM17" s="778"/>
      <c r="CN17" s="778"/>
      <c r="CO17" s="778"/>
      <c r="CP17" s="778"/>
      <c r="CQ17" s="778"/>
      <c r="CR17" s="778"/>
      <c r="CS17" s="778"/>
      <c r="CT17" s="778"/>
      <c r="CU17" s="778"/>
      <c r="CV17" s="778"/>
      <c r="CW17" s="778"/>
      <c r="CX17" s="778"/>
      <c r="CY17" s="778"/>
      <c r="CZ17" s="778"/>
      <c r="DA17" s="778"/>
      <c r="DB17" s="778"/>
      <c r="DC17" s="778"/>
      <c r="DD17" s="778"/>
      <c r="DE17" s="778"/>
      <c r="DF17" s="778"/>
      <c r="DG17" s="778"/>
      <c r="DH17" s="778"/>
      <c r="DI17" s="778"/>
      <c r="DJ17" s="778"/>
      <c r="DK17" s="778"/>
      <c r="DL17" s="778"/>
      <c r="DM17" s="778"/>
      <c r="DN17" s="778"/>
      <c r="DO17" s="778"/>
      <c r="DP17" s="778"/>
      <c r="DQ17" s="778"/>
      <c r="DR17" s="778"/>
      <c r="DS17" s="778"/>
      <c r="DT17" s="778"/>
      <c r="DU17" s="778"/>
      <c r="DV17" s="778"/>
      <c r="DW17" s="778"/>
      <c r="DX17" s="778"/>
      <c r="DY17" s="778"/>
      <c r="DZ17" s="778"/>
      <c r="EA17" s="778"/>
      <c r="EB17" s="778"/>
      <c r="EC17" s="778"/>
      <c r="ED17" s="778"/>
      <c r="EE17" s="778"/>
      <c r="EF17" s="778"/>
      <c r="EG17" s="778"/>
      <c r="EH17" s="778"/>
      <c r="EI17" s="778"/>
      <c r="EJ17" s="778"/>
      <c r="EK17" s="778"/>
      <c r="EL17" s="778"/>
      <c r="EM17" s="778"/>
      <c r="EN17" s="778"/>
      <c r="EO17" s="778"/>
      <c r="EP17" s="778"/>
      <c r="EQ17" s="778"/>
      <c r="ER17" s="778"/>
      <c r="ES17" s="778"/>
      <c r="ET17" s="778"/>
      <c r="EU17" s="778"/>
      <c r="EV17" s="778"/>
      <c r="EW17" s="778"/>
      <c r="EX17" s="778"/>
      <c r="EY17" s="778"/>
      <c r="EZ17" s="778"/>
      <c r="FA17" s="778"/>
      <c r="FB17" s="778"/>
      <c r="FC17" s="778"/>
      <c r="FD17" s="778"/>
      <c r="FE17" s="778"/>
      <c r="FF17" s="778"/>
      <c r="FG17" s="778"/>
      <c r="FH17" s="778"/>
      <c r="FI17" s="778"/>
      <c r="FJ17" s="778"/>
      <c r="FK17" s="778"/>
      <c r="FL17" s="778"/>
      <c r="FM17" s="778"/>
      <c r="FN17" s="778"/>
      <c r="FO17" s="778"/>
      <c r="FP17" s="778"/>
      <c r="FQ17" s="778"/>
      <c r="FR17" s="778"/>
      <c r="FS17" s="778"/>
      <c r="FT17" s="778"/>
      <c r="FU17" s="778"/>
      <c r="FV17" s="778"/>
      <c r="FW17" s="778"/>
      <c r="FX17" s="778"/>
      <c r="FY17" s="778"/>
      <c r="FZ17" s="778"/>
      <c r="GA17" s="778"/>
      <c r="GB17" s="778"/>
      <c r="GC17" s="778"/>
      <c r="GD17" s="778"/>
      <c r="GE17" s="778"/>
      <c r="GF17" s="778"/>
      <c r="GG17" s="778"/>
      <c r="GH17" s="778"/>
      <c r="GI17" s="778"/>
      <c r="GJ17" s="778"/>
      <c r="GK17" s="778"/>
      <c r="GL17" s="778"/>
      <c r="GM17" s="778"/>
      <c r="GN17" s="778"/>
      <c r="GO17" s="778"/>
      <c r="GP17" s="778"/>
      <c r="GQ17" s="778"/>
      <c r="GR17" s="778"/>
      <c r="GS17" s="778"/>
      <c r="GT17" s="778"/>
      <c r="GU17" s="778"/>
      <c r="GV17" s="778"/>
      <c r="GW17" s="778"/>
      <c r="GX17" s="778"/>
      <c r="GY17" s="778"/>
      <c r="GZ17" s="778"/>
      <c r="HA17" s="778"/>
      <c r="HB17" s="778"/>
      <c r="HC17" s="778"/>
      <c r="HD17" s="778"/>
      <c r="HE17" s="778"/>
      <c r="HF17" s="778"/>
      <c r="HG17" s="778"/>
      <c r="HH17" s="778"/>
      <c r="HI17" s="778"/>
      <c r="HJ17" s="778"/>
      <c r="HK17" s="778"/>
      <c r="HL17" s="778"/>
      <c r="HM17" s="778"/>
      <c r="HN17" s="778"/>
      <c r="HO17" s="778"/>
      <c r="HP17" s="778"/>
      <c r="HQ17" s="778"/>
      <c r="HR17" s="778"/>
      <c r="HS17" s="778"/>
      <c r="HT17" s="778"/>
      <c r="HU17" s="778"/>
      <c r="HV17" s="778"/>
      <c r="HW17" s="778"/>
      <c r="HX17" s="778"/>
      <c r="HY17" s="778"/>
      <c r="HZ17" s="778"/>
      <c r="IA17" s="778"/>
      <c r="IB17" s="778"/>
      <c r="IC17" s="778"/>
      <c r="ID17" s="778"/>
      <c r="IE17" s="778"/>
      <c r="IF17" s="778"/>
      <c r="IG17" s="778"/>
      <c r="IH17" s="778"/>
      <c r="II17" s="778"/>
      <c r="IJ17" s="778"/>
      <c r="IK17" s="778"/>
      <c r="IL17" s="778"/>
      <c r="IM17" s="778"/>
      <c r="IN17" s="778"/>
      <c r="IO17" s="778"/>
      <c r="IP17" s="778"/>
      <c r="IQ17" s="778"/>
      <c r="IR17" s="778"/>
      <c r="IS17" s="778"/>
      <c r="IT17" s="778"/>
    </row>
    <row r="18" customFormat="false" ht="23.25" hidden="false" customHeight="false" outlineLevel="0" collapsed="false">
      <c r="A18" s="364"/>
      <c r="B18" s="792" t="s">
        <v>605</v>
      </c>
      <c r="C18" s="793"/>
      <c r="D18" s="793"/>
      <c r="E18" s="793"/>
      <c r="F18" s="794" t="n">
        <f aca="false">SUM(C18:E18)</f>
        <v>0</v>
      </c>
      <c r="G18" s="788"/>
      <c r="H18" s="361"/>
      <c r="I18" s="361"/>
      <c r="J18" s="361"/>
      <c r="K18" s="778"/>
      <c r="L18" s="778"/>
      <c r="M18" s="778"/>
      <c r="N18" s="778"/>
      <c r="O18" s="778"/>
      <c r="P18" s="778"/>
      <c r="Q18" s="778"/>
      <c r="R18" s="778"/>
      <c r="S18" s="778"/>
      <c r="T18" s="778"/>
      <c r="U18" s="778"/>
      <c r="V18" s="778"/>
      <c r="W18" s="778"/>
      <c r="X18" s="778"/>
      <c r="Y18" s="778"/>
      <c r="Z18" s="778"/>
      <c r="AA18" s="778"/>
      <c r="AB18" s="778"/>
      <c r="AC18" s="778"/>
      <c r="AD18" s="778"/>
      <c r="AE18" s="778"/>
      <c r="AF18" s="778"/>
      <c r="AG18" s="778"/>
      <c r="AH18" s="778"/>
      <c r="AI18" s="778"/>
      <c r="AJ18" s="778"/>
      <c r="AK18" s="778"/>
      <c r="AL18" s="778"/>
      <c r="AM18" s="778"/>
      <c r="AN18" s="778"/>
      <c r="AO18" s="778"/>
      <c r="AP18" s="778"/>
      <c r="AQ18" s="778"/>
      <c r="AR18" s="778"/>
      <c r="AS18" s="778"/>
      <c r="AT18" s="778"/>
      <c r="AU18" s="778"/>
      <c r="AV18" s="778"/>
      <c r="AW18" s="778"/>
      <c r="AX18" s="778"/>
      <c r="AY18" s="778"/>
      <c r="AZ18" s="778"/>
      <c r="BA18" s="778"/>
      <c r="BB18" s="778"/>
      <c r="BC18" s="778"/>
      <c r="BD18" s="778"/>
      <c r="BE18" s="778"/>
      <c r="BF18" s="778"/>
      <c r="BG18" s="778"/>
      <c r="BH18" s="778"/>
      <c r="BI18" s="778"/>
      <c r="BJ18" s="778"/>
      <c r="BK18" s="778"/>
      <c r="BL18" s="778"/>
      <c r="BM18" s="778"/>
      <c r="BN18" s="778"/>
      <c r="BO18" s="778"/>
      <c r="BP18" s="778"/>
      <c r="BQ18" s="778"/>
      <c r="BR18" s="778"/>
      <c r="BS18" s="778"/>
      <c r="BT18" s="778"/>
      <c r="BU18" s="778"/>
      <c r="BV18" s="778"/>
      <c r="BW18" s="778"/>
      <c r="BX18" s="778"/>
      <c r="BY18" s="778"/>
      <c r="BZ18" s="778"/>
      <c r="CA18" s="778"/>
      <c r="CB18" s="778"/>
      <c r="CC18" s="778"/>
      <c r="CD18" s="778"/>
      <c r="CE18" s="778"/>
      <c r="CF18" s="778"/>
      <c r="CG18" s="778"/>
      <c r="CH18" s="778"/>
      <c r="CI18" s="778"/>
      <c r="CJ18" s="778"/>
      <c r="CK18" s="778"/>
      <c r="CL18" s="778"/>
      <c r="CM18" s="778"/>
      <c r="CN18" s="778"/>
      <c r="CO18" s="778"/>
      <c r="CP18" s="778"/>
      <c r="CQ18" s="778"/>
      <c r="CR18" s="778"/>
      <c r="CS18" s="778"/>
      <c r="CT18" s="778"/>
      <c r="CU18" s="778"/>
      <c r="CV18" s="778"/>
      <c r="CW18" s="778"/>
      <c r="CX18" s="778"/>
      <c r="CY18" s="778"/>
      <c r="CZ18" s="778"/>
      <c r="DA18" s="778"/>
      <c r="DB18" s="778"/>
      <c r="DC18" s="778"/>
      <c r="DD18" s="778"/>
      <c r="DE18" s="778"/>
      <c r="DF18" s="778"/>
      <c r="DG18" s="778"/>
      <c r="DH18" s="778"/>
      <c r="DI18" s="778"/>
      <c r="DJ18" s="778"/>
      <c r="DK18" s="778"/>
      <c r="DL18" s="778"/>
      <c r="DM18" s="778"/>
      <c r="DN18" s="778"/>
      <c r="DO18" s="778"/>
      <c r="DP18" s="778"/>
      <c r="DQ18" s="778"/>
      <c r="DR18" s="778"/>
      <c r="DS18" s="778"/>
      <c r="DT18" s="778"/>
      <c r="DU18" s="778"/>
      <c r="DV18" s="778"/>
      <c r="DW18" s="778"/>
      <c r="DX18" s="778"/>
      <c r="DY18" s="778"/>
      <c r="DZ18" s="778"/>
      <c r="EA18" s="778"/>
      <c r="EB18" s="778"/>
      <c r="EC18" s="778"/>
      <c r="ED18" s="778"/>
      <c r="EE18" s="778"/>
      <c r="EF18" s="778"/>
      <c r="EG18" s="778"/>
      <c r="EH18" s="778"/>
      <c r="EI18" s="778"/>
      <c r="EJ18" s="778"/>
      <c r="EK18" s="778"/>
      <c r="EL18" s="778"/>
      <c r="EM18" s="778"/>
      <c r="EN18" s="778"/>
      <c r="EO18" s="778"/>
      <c r="EP18" s="778"/>
      <c r="EQ18" s="778"/>
      <c r="ER18" s="778"/>
      <c r="ES18" s="778"/>
      <c r="ET18" s="778"/>
      <c r="EU18" s="778"/>
      <c r="EV18" s="778"/>
      <c r="EW18" s="778"/>
      <c r="EX18" s="778"/>
      <c r="EY18" s="778"/>
      <c r="EZ18" s="778"/>
      <c r="FA18" s="778"/>
      <c r="FB18" s="778"/>
      <c r="FC18" s="778"/>
      <c r="FD18" s="778"/>
      <c r="FE18" s="778"/>
      <c r="FF18" s="778"/>
      <c r="FG18" s="778"/>
      <c r="FH18" s="778"/>
      <c r="FI18" s="778"/>
      <c r="FJ18" s="778"/>
      <c r="FK18" s="778"/>
      <c r="FL18" s="778"/>
      <c r="FM18" s="778"/>
      <c r="FN18" s="778"/>
      <c r="FO18" s="778"/>
      <c r="FP18" s="778"/>
      <c r="FQ18" s="778"/>
      <c r="FR18" s="778"/>
      <c r="FS18" s="778"/>
      <c r="FT18" s="778"/>
      <c r="FU18" s="778"/>
      <c r="FV18" s="778"/>
      <c r="FW18" s="778"/>
      <c r="FX18" s="778"/>
      <c r="FY18" s="778"/>
      <c r="FZ18" s="778"/>
      <c r="GA18" s="778"/>
      <c r="GB18" s="778"/>
      <c r="GC18" s="778"/>
      <c r="GD18" s="778"/>
      <c r="GE18" s="778"/>
      <c r="GF18" s="778"/>
      <c r="GG18" s="778"/>
      <c r="GH18" s="778"/>
      <c r="GI18" s="778"/>
      <c r="GJ18" s="778"/>
      <c r="GK18" s="778"/>
      <c r="GL18" s="778"/>
      <c r="GM18" s="778"/>
      <c r="GN18" s="778"/>
      <c r="GO18" s="778"/>
      <c r="GP18" s="778"/>
      <c r="GQ18" s="778"/>
      <c r="GR18" s="778"/>
      <c r="GS18" s="778"/>
      <c r="GT18" s="778"/>
      <c r="GU18" s="778"/>
      <c r="GV18" s="778"/>
      <c r="GW18" s="778"/>
      <c r="GX18" s="778"/>
      <c r="GY18" s="778"/>
      <c r="GZ18" s="778"/>
      <c r="HA18" s="778"/>
      <c r="HB18" s="778"/>
      <c r="HC18" s="778"/>
      <c r="HD18" s="778"/>
      <c r="HE18" s="778"/>
      <c r="HF18" s="778"/>
      <c r="HG18" s="778"/>
      <c r="HH18" s="778"/>
      <c r="HI18" s="778"/>
      <c r="HJ18" s="778"/>
      <c r="HK18" s="778"/>
      <c r="HL18" s="778"/>
      <c r="HM18" s="778"/>
      <c r="HN18" s="778"/>
      <c r="HO18" s="778"/>
      <c r="HP18" s="778"/>
      <c r="HQ18" s="778"/>
      <c r="HR18" s="778"/>
      <c r="HS18" s="778"/>
      <c r="HT18" s="778"/>
      <c r="HU18" s="778"/>
      <c r="HV18" s="778"/>
      <c r="HW18" s="778"/>
      <c r="HX18" s="778"/>
      <c r="HY18" s="778"/>
      <c r="HZ18" s="778"/>
      <c r="IA18" s="778"/>
      <c r="IB18" s="778"/>
      <c r="IC18" s="778"/>
      <c r="ID18" s="778"/>
      <c r="IE18" s="778"/>
      <c r="IF18" s="778"/>
      <c r="IG18" s="778"/>
      <c r="IH18" s="778"/>
      <c r="II18" s="778"/>
      <c r="IJ18" s="778"/>
      <c r="IK18" s="778"/>
      <c r="IL18" s="778"/>
      <c r="IM18" s="778"/>
      <c r="IN18" s="778"/>
      <c r="IO18" s="778"/>
      <c r="IP18" s="778"/>
      <c r="IQ18" s="778"/>
      <c r="IR18" s="778"/>
      <c r="IS18" s="778"/>
      <c r="IT18" s="778"/>
    </row>
    <row r="19" customFormat="false" ht="23.25" hidden="false" customHeight="false" outlineLevel="0" collapsed="false">
      <c r="A19" s="364"/>
      <c r="B19" s="795"/>
      <c r="C19" s="793"/>
      <c r="D19" s="793"/>
      <c r="E19" s="793"/>
      <c r="F19" s="794" t="n">
        <f aca="false">SUM(C19:E19)</f>
        <v>0</v>
      </c>
      <c r="G19" s="788"/>
      <c r="H19" s="361"/>
      <c r="I19" s="361"/>
      <c r="J19" s="361"/>
      <c r="K19" s="778"/>
      <c r="L19" s="778"/>
      <c r="M19" s="778"/>
      <c r="N19" s="778"/>
      <c r="O19" s="778"/>
      <c r="P19" s="778"/>
      <c r="Q19" s="778"/>
      <c r="R19" s="778"/>
      <c r="S19" s="778"/>
      <c r="T19" s="778"/>
      <c r="U19" s="778"/>
      <c r="V19" s="778"/>
      <c r="W19" s="778"/>
      <c r="X19" s="778"/>
      <c r="Y19" s="778"/>
      <c r="Z19" s="778"/>
      <c r="AA19" s="778"/>
      <c r="AB19" s="778"/>
      <c r="AC19" s="778"/>
      <c r="AD19" s="778"/>
      <c r="AE19" s="778"/>
      <c r="AF19" s="778"/>
      <c r="AG19" s="778"/>
      <c r="AH19" s="778"/>
      <c r="AI19" s="778"/>
      <c r="AJ19" s="778"/>
      <c r="AK19" s="778"/>
      <c r="AL19" s="778"/>
      <c r="AM19" s="778"/>
      <c r="AN19" s="778"/>
      <c r="AO19" s="778"/>
      <c r="AP19" s="778"/>
      <c r="AQ19" s="778"/>
      <c r="AR19" s="778"/>
      <c r="AS19" s="778"/>
      <c r="AT19" s="778"/>
      <c r="AU19" s="778"/>
      <c r="AV19" s="778"/>
      <c r="AW19" s="778"/>
      <c r="AX19" s="778"/>
      <c r="AY19" s="778"/>
      <c r="AZ19" s="778"/>
      <c r="BA19" s="778"/>
      <c r="BB19" s="778"/>
      <c r="BC19" s="778"/>
      <c r="BD19" s="778"/>
      <c r="BE19" s="778"/>
      <c r="BF19" s="778"/>
      <c r="BG19" s="778"/>
      <c r="BH19" s="778"/>
      <c r="BI19" s="778"/>
      <c r="BJ19" s="778"/>
      <c r="BK19" s="778"/>
      <c r="BL19" s="778"/>
      <c r="BM19" s="778"/>
      <c r="BN19" s="778"/>
      <c r="BO19" s="778"/>
      <c r="BP19" s="778"/>
      <c r="BQ19" s="778"/>
      <c r="BR19" s="778"/>
      <c r="BS19" s="778"/>
      <c r="BT19" s="778"/>
      <c r="BU19" s="778"/>
      <c r="BV19" s="778"/>
      <c r="BW19" s="778"/>
      <c r="BX19" s="778"/>
      <c r="BY19" s="778"/>
      <c r="BZ19" s="778"/>
      <c r="CA19" s="778"/>
      <c r="CB19" s="778"/>
      <c r="CC19" s="778"/>
      <c r="CD19" s="778"/>
      <c r="CE19" s="778"/>
      <c r="CF19" s="778"/>
      <c r="CG19" s="778"/>
      <c r="CH19" s="778"/>
      <c r="CI19" s="778"/>
      <c r="CJ19" s="778"/>
      <c r="CK19" s="778"/>
      <c r="CL19" s="778"/>
      <c r="CM19" s="778"/>
      <c r="CN19" s="778"/>
      <c r="CO19" s="778"/>
      <c r="CP19" s="778"/>
      <c r="CQ19" s="778"/>
      <c r="CR19" s="778"/>
      <c r="CS19" s="778"/>
      <c r="CT19" s="778"/>
      <c r="CU19" s="778"/>
      <c r="CV19" s="778"/>
      <c r="CW19" s="778"/>
      <c r="CX19" s="778"/>
      <c r="CY19" s="778"/>
      <c r="CZ19" s="778"/>
      <c r="DA19" s="778"/>
      <c r="DB19" s="778"/>
      <c r="DC19" s="778"/>
      <c r="DD19" s="778"/>
      <c r="DE19" s="778"/>
      <c r="DF19" s="778"/>
      <c r="DG19" s="778"/>
      <c r="DH19" s="778"/>
      <c r="DI19" s="778"/>
      <c r="DJ19" s="778"/>
      <c r="DK19" s="778"/>
      <c r="DL19" s="778"/>
      <c r="DM19" s="778"/>
      <c r="DN19" s="778"/>
      <c r="DO19" s="778"/>
      <c r="DP19" s="778"/>
      <c r="DQ19" s="778"/>
      <c r="DR19" s="778"/>
      <c r="DS19" s="778"/>
      <c r="DT19" s="778"/>
      <c r="DU19" s="778"/>
      <c r="DV19" s="778"/>
      <c r="DW19" s="778"/>
      <c r="DX19" s="778"/>
      <c r="DY19" s="778"/>
      <c r="DZ19" s="778"/>
      <c r="EA19" s="778"/>
      <c r="EB19" s="778"/>
      <c r="EC19" s="778"/>
      <c r="ED19" s="778"/>
      <c r="EE19" s="778"/>
      <c r="EF19" s="778"/>
      <c r="EG19" s="778"/>
      <c r="EH19" s="778"/>
      <c r="EI19" s="778"/>
      <c r="EJ19" s="778"/>
      <c r="EK19" s="778"/>
      <c r="EL19" s="778"/>
      <c r="EM19" s="778"/>
      <c r="EN19" s="778"/>
      <c r="EO19" s="778"/>
      <c r="EP19" s="778"/>
      <c r="EQ19" s="778"/>
      <c r="ER19" s="778"/>
      <c r="ES19" s="778"/>
      <c r="ET19" s="778"/>
      <c r="EU19" s="778"/>
      <c r="EV19" s="778"/>
      <c r="EW19" s="778"/>
      <c r="EX19" s="778"/>
      <c r="EY19" s="778"/>
      <c r="EZ19" s="778"/>
      <c r="FA19" s="778"/>
      <c r="FB19" s="778"/>
      <c r="FC19" s="778"/>
      <c r="FD19" s="778"/>
      <c r="FE19" s="778"/>
      <c r="FF19" s="778"/>
      <c r="FG19" s="778"/>
      <c r="FH19" s="778"/>
      <c r="FI19" s="778"/>
      <c r="FJ19" s="778"/>
      <c r="FK19" s="778"/>
      <c r="FL19" s="778"/>
      <c r="FM19" s="778"/>
      <c r="FN19" s="778"/>
      <c r="FO19" s="778"/>
      <c r="FP19" s="778"/>
      <c r="FQ19" s="778"/>
      <c r="FR19" s="778"/>
      <c r="FS19" s="778"/>
      <c r="FT19" s="778"/>
      <c r="FU19" s="778"/>
      <c r="FV19" s="778"/>
      <c r="FW19" s="778"/>
      <c r="FX19" s="778"/>
      <c r="FY19" s="778"/>
      <c r="FZ19" s="778"/>
      <c r="GA19" s="778"/>
      <c r="GB19" s="778"/>
      <c r="GC19" s="778"/>
      <c r="GD19" s="778"/>
      <c r="GE19" s="778"/>
      <c r="GF19" s="778"/>
      <c r="GG19" s="778"/>
      <c r="GH19" s="778"/>
      <c r="GI19" s="778"/>
      <c r="GJ19" s="778"/>
      <c r="GK19" s="778"/>
      <c r="GL19" s="778"/>
      <c r="GM19" s="778"/>
      <c r="GN19" s="778"/>
      <c r="GO19" s="778"/>
      <c r="GP19" s="778"/>
      <c r="GQ19" s="778"/>
      <c r="GR19" s="778"/>
      <c r="GS19" s="778"/>
      <c r="GT19" s="778"/>
      <c r="GU19" s="778"/>
      <c r="GV19" s="778"/>
      <c r="GW19" s="778"/>
      <c r="GX19" s="778"/>
      <c r="GY19" s="778"/>
      <c r="GZ19" s="778"/>
      <c r="HA19" s="778"/>
      <c r="HB19" s="778"/>
      <c r="HC19" s="778"/>
      <c r="HD19" s="778"/>
      <c r="HE19" s="778"/>
      <c r="HF19" s="778"/>
      <c r="HG19" s="778"/>
      <c r="HH19" s="778"/>
      <c r="HI19" s="778"/>
      <c r="HJ19" s="778"/>
      <c r="HK19" s="778"/>
      <c r="HL19" s="778"/>
      <c r="HM19" s="778"/>
      <c r="HN19" s="778"/>
      <c r="HO19" s="778"/>
      <c r="HP19" s="778"/>
      <c r="HQ19" s="778"/>
      <c r="HR19" s="778"/>
      <c r="HS19" s="778"/>
      <c r="HT19" s="778"/>
      <c r="HU19" s="778"/>
      <c r="HV19" s="778"/>
      <c r="HW19" s="778"/>
      <c r="HX19" s="778"/>
      <c r="HY19" s="778"/>
      <c r="HZ19" s="778"/>
      <c r="IA19" s="778"/>
      <c r="IB19" s="778"/>
      <c r="IC19" s="778"/>
      <c r="ID19" s="778"/>
      <c r="IE19" s="778"/>
      <c r="IF19" s="778"/>
      <c r="IG19" s="778"/>
      <c r="IH19" s="778"/>
      <c r="II19" s="778"/>
      <c r="IJ19" s="778"/>
      <c r="IK19" s="778"/>
      <c r="IL19" s="778"/>
      <c r="IM19" s="778"/>
      <c r="IN19" s="778"/>
      <c r="IO19" s="778"/>
      <c r="IP19" s="778"/>
      <c r="IQ19" s="778"/>
      <c r="IR19" s="778"/>
      <c r="IS19" s="778"/>
      <c r="IT19" s="778"/>
    </row>
    <row r="20" customFormat="false" ht="23.25" hidden="false" customHeight="false" outlineLevel="0" collapsed="false">
      <c r="A20" s="364"/>
      <c r="B20" s="795"/>
      <c r="C20" s="793"/>
      <c r="D20" s="793"/>
      <c r="E20" s="793"/>
      <c r="F20" s="794" t="n">
        <f aca="false">SUM(C20:E20)</f>
        <v>0</v>
      </c>
      <c r="G20" s="788"/>
      <c r="H20" s="361"/>
      <c r="I20" s="361"/>
      <c r="J20" s="361"/>
      <c r="K20" s="778"/>
      <c r="L20" s="778"/>
      <c r="M20" s="778"/>
      <c r="N20" s="778"/>
      <c r="O20" s="778"/>
      <c r="P20" s="778"/>
      <c r="Q20" s="778"/>
      <c r="R20" s="778"/>
      <c r="S20" s="778"/>
      <c r="T20" s="778"/>
      <c r="U20" s="778"/>
      <c r="V20" s="778"/>
      <c r="W20" s="778"/>
      <c r="X20" s="778"/>
      <c r="Y20" s="778"/>
      <c r="Z20" s="778"/>
      <c r="AA20" s="778"/>
      <c r="AB20" s="778"/>
      <c r="AC20" s="778"/>
      <c r="AD20" s="778"/>
      <c r="AE20" s="778"/>
      <c r="AF20" s="778"/>
      <c r="AG20" s="778"/>
      <c r="AH20" s="778"/>
      <c r="AI20" s="778"/>
      <c r="AJ20" s="778"/>
      <c r="AK20" s="778"/>
      <c r="AL20" s="778"/>
      <c r="AM20" s="778"/>
      <c r="AN20" s="778"/>
      <c r="AO20" s="778"/>
      <c r="AP20" s="778"/>
      <c r="AQ20" s="778"/>
      <c r="AR20" s="778"/>
      <c r="AS20" s="778"/>
      <c r="AT20" s="778"/>
      <c r="AU20" s="778"/>
      <c r="AV20" s="778"/>
      <c r="AW20" s="778"/>
      <c r="AX20" s="778"/>
      <c r="AY20" s="778"/>
      <c r="AZ20" s="778"/>
      <c r="BA20" s="778"/>
      <c r="BB20" s="778"/>
      <c r="BC20" s="778"/>
      <c r="BD20" s="778"/>
      <c r="BE20" s="778"/>
      <c r="BF20" s="778"/>
      <c r="BG20" s="778"/>
      <c r="BH20" s="778"/>
      <c r="BI20" s="778"/>
      <c r="BJ20" s="778"/>
      <c r="BK20" s="778"/>
      <c r="BL20" s="778"/>
      <c r="BM20" s="778"/>
      <c r="BN20" s="778"/>
      <c r="BO20" s="778"/>
      <c r="BP20" s="778"/>
      <c r="BQ20" s="778"/>
      <c r="BR20" s="778"/>
      <c r="BS20" s="778"/>
      <c r="BT20" s="778"/>
      <c r="BU20" s="778"/>
      <c r="BV20" s="778"/>
      <c r="BW20" s="778"/>
      <c r="BX20" s="778"/>
      <c r="BY20" s="778"/>
      <c r="BZ20" s="778"/>
      <c r="CA20" s="778"/>
      <c r="CB20" s="778"/>
      <c r="CC20" s="778"/>
      <c r="CD20" s="778"/>
      <c r="CE20" s="778"/>
      <c r="CF20" s="778"/>
      <c r="CG20" s="778"/>
      <c r="CH20" s="778"/>
      <c r="CI20" s="778"/>
      <c r="CJ20" s="778"/>
      <c r="CK20" s="778"/>
      <c r="CL20" s="778"/>
      <c r="CM20" s="778"/>
      <c r="CN20" s="778"/>
      <c r="CO20" s="778"/>
      <c r="CP20" s="778"/>
      <c r="CQ20" s="778"/>
      <c r="CR20" s="778"/>
      <c r="CS20" s="778"/>
      <c r="CT20" s="778"/>
      <c r="CU20" s="778"/>
      <c r="CV20" s="778"/>
      <c r="CW20" s="778"/>
      <c r="CX20" s="778"/>
      <c r="CY20" s="778"/>
      <c r="CZ20" s="778"/>
      <c r="DA20" s="778"/>
      <c r="DB20" s="778"/>
      <c r="DC20" s="778"/>
      <c r="DD20" s="778"/>
      <c r="DE20" s="778"/>
      <c r="DF20" s="778"/>
      <c r="DG20" s="778"/>
      <c r="DH20" s="778"/>
      <c r="DI20" s="778"/>
      <c r="DJ20" s="778"/>
      <c r="DK20" s="778"/>
      <c r="DL20" s="778"/>
      <c r="DM20" s="778"/>
      <c r="DN20" s="778"/>
      <c r="DO20" s="778"/>
      <c r="DP20" s="778"/>
      <c r="DQ20" s="778"/>
      <c r="DR20" s="778"/>
      <c r="DS20" s="778"/>
      <c r="DT20" s="778"/>
      <c r="DU20" s="778"/>
      <c r="DV20" s="778"/>
      <c r="DW20" s="778"/>
      <c r="DX20" s="778"/>
      <c r="DY20" s="778"/>
      <c r="DZ20" s="778"/>
      <c r="EA20" s="778"/>
      <c r="EB20" s="778"/>
      <c r="EC20" s="778"/>
      <c r="ED20" s="778"/>
      <c r="EE20" s="778"/>
      <c r="EF20" s="778"/>
      <c r="EG20" s="778"/>
      <c r="EH20" s="778"/>
      <c r="EI20" s="778"/>
      <c r="EJ20" s="778"/>
      <c r="EK20" s="778"/>
      <c r="EL20" s="778"/>
      <c r="EM20" s="778"/>
      <c r="EN20" s="778"/>
      <c r="EO20" s="778"/>
      <c r="EP20" s="778"/>
      <c r="EQ20" s="778"/>
      <c r="ER20" s="778"/>
      <c r="ES20" s="778"/>
      <c r="ET20" s="778"/>
      <c r="EU20" s="778"/>
      <c r="EV20" s="778"/>
      <c r="EW20" s="778"/>
      <c r="EX20" s="778"/>
      <c r="EY20" s="778"/>
      <c r="EZ20" s="778"/>
      <c r="FA20" s="778"/>
      <c r="FB20" s="778"/>
      <c r="FC20" s="778"/>
      <c r="FD20" s="778"/>
      <c r="FE20" s="778"/>
      <c r="FF20" s="778"/>
      <c r="FG20" s="778"/>
      <c r="FH20" s="778"/>
      <c r="FI20" s="778"/>
      <c r="FJ20" s="778"/>
      <c r="FK20" s="778"/>
      <c r="FL20" s="778"/>
      <c r="FM20" s="778"/>
      <c r="FN20" s="778"/>
      <c r="FO20" s="778"/>
      <c r="FP20" s="778"/>
      <c r="FQ20" s="778"/>
      <c r="FR20" s="778"/>
      <c r="FS20" s="778"/>
      <c r="FT20" s="778"/>
      <c r="FU20" s="778"/>
      <c r="FV20" s="778"/>
      <c r="FW20" s="778"/>
      <c r="FX20" s="778"/>
      <c r="FY20" s="778"/>
      <c r="FZ20" s="778"/>
      <c r="GA20" s="778"/>
      <c r="GB20" s="778"/>
      <c r="GC20" s="778"/>
      <c r="GD20" s="778"/>
      <c r="GE20" s="778"/>
      <c r="GF20" s="778"/>
      <c r="GG20" s="778"/>
      <c r="GH20" s="778"/>
      <c r="GI20" s="778"/>
      <c r="GJ20" s="778"/>
      <c r="GK20" s="778"/>
      <c r="GL20" s="778"/>
      <c r="GM20" s="778"/>
      <c r="GN20" s="778"/>
      <c r="GO20" s="778"/>
      <c r="GP20" s="778"/>
      <c r="GQ20" s="778"/>
      <c r="GR20" s="778"/>
      <c r="GS20" s="778"/>
      <c r="GT20" s="778"/>
      <c r="GU20" s="778"/>
      <c r="GV20" s="778"/>
      <c r="GW20" s="778"/>
      <c r="GX20" s="778"/>
      <c r="GY20" s="778"/>
      <c r="GZ20" s="778"/>
      <c r="HA20" s="778"/>
      <c r="HB20" s="778"/>
      <c r="HC20" s="778"/>
      <c r="HD20" s="778"/>
      <c r="HE20" s="778"/>
      <c r="HF20" s="778"/>
      <c r="HG20" s="778"/>
      <c r="HH20" s="778"/>
      <c r="HI20" s="778"/>
      <c r="HJ20" s="778"/>
      <c r="HK20" s="778"/>
      <c r="HL20" s="778"/>
      <c r="HM20" s="778"/>
      <c r="HN20" s="778"/>
      <c r="HO20" s="778"/>
      <c r="HP20" s="778"/>
      <c r="HQ20" s="778"/>
      <c r="HR20" s="778"/>
      <c r="HS20" s="778"/>
      <c r="HT20" s="778"/>
      <c r="HU20" s="778"/>
      <c r="HV20" s="778"/>
      <c r="HW20" s="778"/>
      <c r="HX20" s="778"/>
      <c r="HY20" s="778"/>
      <c r="HZ20" s="778"/>
      <c r="IA20" s="778"/>
      <c r="IB20" s="778"/>
      <c r="IC20" s="778"/>
      <c r="ID20" s="778"/>
      <c r="IE20" s="778"/>
      <c r="IF20" s="778"/>
      <c r="IG20" s="778"/>
      <c r="IH20" s="778"/>
      <c r="II20" s="778"/>
      <c r="IJ20" s="778"/>
      <c r="IK20" s="778"/>
      <c r="IL20" s="778"/>
      <c r="IM20" s="778"/>
      <c r="IN20" s="778"/>
      <c r="IO20" s="778"/>
      <c r="IP20" s="778"/>
      <c r="IQ20" s="778"/>
      <c r="IR20" s="778"/>
      <c r="IS20" s="778"/>
      <c r="IT20" s="778"/>
    </row>
    <row r="21" customFormat="false" ht="24" hidden="false" customHeight="false" outlineLevel="0" collapsed="false">
      <c r="A21" s="364"/>
      <c r="B21" s="795"/>
      <c r="C21" s="796"/>
      <c r="D21" s="796"/>
      <c r="E21" s="796"/>
      <c r="F21" s="797" t="n">
        <f aca="false">SUM(C21:E21)</f>
        <v>0</v>
      </c>
      <c r="G21" s="788"/>
      <c r="H21" s="361"/>
      <c r="I21" s="361"/>
      <c r="J21" s="361"/>
      <c r="K21" s="778"/>
      <c r="L21" s="778"/>
      <c r="M21" s="778"/>
      <c r="N21" s="778"/>
      <c r="O21" s="778"/>
      <c r="P21" s="778"/>
      <c r="Q21" s="778"/>
      <c r="R21" s="778"/>
      <c r="S21" s="778"/>
      <c r="T21" s="778"/>
      <c r="U21" s="778"/>
      <c r="V21" s="778"/>
      <c r="W21" s="778"/>
      <c r="X21" s="778"/>
      <c r="Y21" s="778"/>
      <c r="Z21" s="778"/>
      <c r="AA21" s="778"/>
      <c r="AB21" s="778"/>
      <c r="AC21" s="778"/>
      <c r="AD21" s="778"/>
      <c r="AE21" s="778"/>
      <c r="AF21" s="778"/>
      <c r="AG21" s="778"/>
      <c r="AH21" s="778"/>
      <c r="AI21" s="778"/>
      <c r="AJ21" s="778"/>
      <c r="AK21" s="778"/>
      <c r="AL21" s="778"/>
      <c r="AM21" s="778"/>
      <c r="AN21" s="778"/>
      <c r="AO21" s="778"/>
      <c r="AP21" s="778"/>
      <c r="AQ21" s="778"/>
      <c r="AR21" s="778"/>
      <c r="AS21" s="778"/>
      <c r="AT21" s="778"/>
      <c r="AU21" s="778"/>
      <c r="AV21" s="778"/>
      <c r="AW21" s="778"/>
      <c r="AX21" s="778"/>
      <c r="AY21" s="778"/>
      <c r="AZ21" s="778"/>
      <c r="BA21" s="778"/>
      <c r="BB21" s="778"/>
      <c r="BC21" s="778"/>
      <c r="BD21" s="778"/>
      <c r="BE21" s="778"/>
      <c r="BF21" s="778"/>
      <c r="BG21" s="778"/>
      <c r="BH21" s="778"/>
      <c r="BI21" s="778"/>
      <c r="BJ21" s="778"/>
      <c r="BK21" s="778"/>
      <c r="BL21" s="778"/>
      <c r="BM21" s="778"/>
      <c r="BN21" s="778"/>
      <c r="BO21" s="778"/>
      <c r="BP21" s="778"/>
      <c r="BQ21" s="778"/>
      <c r="BR21" s="778"/>
      <c r="BS21" s="778"/>
      <c r="BT21" s="778"/>
      <c r="BU21" s="778"/>
      <c r="BV21" s="778"/>
      <c r="BW21" s="778"/>
      <c r="BX21" s="778"/>
      <c r="BY21" s="778"/>
      <c r="BZ21" s="778"/>
      <c r="CA21" s="778"/>
      <c r="CB21" s="778"/>
      <c r="CC21" s="778"/>
      <c r="CD21" s="778"/>
      <c r="CE21" s="778"/>
      <c r="CF21" s="778"/>
      <c r="CG21" s="778"/>
      <c r="CH21" s="778"/>
      <c r="CI21" s="778"/>
      <c r="CJ21" s="778"/>
      <c r="CK21" s="778"/>
      <c r="CL21" s="778"/>
      <c r="CM21" s="778"/>
      <c r="CN21" s="778"/>
      <c r="CO21" s="778"/>
      <c r="CP21" s="778"/>
      <c r="CQ21" s="778"/>
      <c r="CR21" s="778"/>
      <c r="CS21" s="778"/>
      <c r="CT21" s="778"/>
      <c r="CU21" s="778"/>
      <c r="CV21" s="778"/>
      <c r="CW21" s="778"/>
      <c r="CX21" s="778"/>
      <c r="CY21" s="778"/>
      <c r="CZ21" s="778"/>
      <c r="DA21" s="778"/>
      <c r="DB21" s="778"/>
      <c r="DC21" s="778"/>
      <c r="DD21" s="778"/>
      <c r="DE21" s="778"/>
      <c r="DF21" s="778"/>
      <c r="DG21" s="778"/>
      <c r="DH21" s="778"/>
      <c r="DI21" s="778"/>
      <c r="DJ21" s="778"/>
      <c r="DK21" s="778"/>
      <c r="DL21" s="778"/>
      <c r="DM21" s="778"/>
      <c r="DN21" s="778"/>
      <c r="DO21" s="778"/>
      <c r="DP21" s="778"/>
      <c r="DQ21" s="778"/>
      <c r="DR21" s="778"/>
      <c r="DS21" s="778"/>
      <c r="DT21" s="778"/>
      <c r="DU21" s="778"/>
      <c r="DV21" s="778"/>
      <c r="DW21" s="778"/>
      <c r="DX21" s="778"/>
      <c r="DY21" s="778"/>
      <c r="DZ21" s="778"/>
      <c r="EA21" s="778"/>
      <c r="EB21" s="778"/>
      <c r="EC21" s="778"/>
      <c r="ED21" s="778"/>
      <c r="EE21" s="778"/>
      <c r="EF21" s="778"/>
      <c r="EG21" s="778"/>
      <c r="EH21" s="778"/>
      <c r="EI21" s="778"/>
      <c r="EJ21" s="778"/>
      <c r="EK21" s="778"/>
      <c r="EL21" s="778"/>
      <c r="EM21" s="778"/>
      <c r="EN21" s="778"/>
      <c r="EO21" s="778"/>
      <c r="EP21" s="778"/>
      <c r="EQ21" s="778"/>
      <c r="ER21" s="778"/>
      <c r="ES21" s="778"/>
      <c r="ET21" s="778"/>
      <c r="EU21" s="778"/>
      <c r="EV21" s="778"/>
      <c r="EW21" s="778"/>
      <c r="EX21" s="778"/>
      <c r="EY21" s="778"/>
      <c r="EZ21" s="778"/>
      <c r="FA21" s="778"/>
      <c r="FB21" s="778"/>
      <c r="FC21" s="778"/>
      <c r="FD21" s="778"/>
      <c r="FE21" s="778"/>
      <c r="FF21" s="778"/>
      <c r="FG21" s="778"/>
      <c r="FH21" s="778"/>
      <c r="FI21" s="778"/>
      <c r="FJ21" s="778"/>
      <c r="FK21" s="778"/>
      <c r="FL21" s="778"/>
      <c r="FM21" s="778"/>
      <c r="FN21" s="778"/>
      <c r="FO21" s="778"/>
      <c r="FP21" s="778"/>
      <c r="FQ21" s="778"/>
      <c r="FR21" s="778"/>
      <c r="FS21" s="778"/>
      <c r="FT21" s="778"/>
      <c r="FU21" s="778"/>
      <c r="FV21" s="778"/>
      <c r="FW21" s="778"/>
      <c r="FX21" s="778"/>
      <c r="FY21" s="778"/>
      <c r="FZ21" s="778"/>
      <c r="GA21" s="778"/>
      <c r="GB21" s="778"/>
      <c r="GC21" s="778"/>
      <c r="GD21" s="778"/>
      <c r="GE21" s="778"/>
      <c r="GF21" s="778"/>
      <c r="GG21" s="778"/>
      <c r="GH21" s="778"/>
      <c r="GI21" s="778"/>
      <c r="GJ21" s="778"/>
      <c r="GK21" s="778"/>
      <c r="GL21" s="778"/>
      <c r="GM21" s="778"/>
      <c r="GN21" s="778"/>
      <c r="GO21" s="778"/>
      <c r="GP21" s="778"/>
      <c r="GQ21" s="778"/>
      <c r="GR21" s="778"/>
      <c r="GS21" s="778"/>
      <c r="GT21" s="778"/>
      <c r="GU21" s="778"/>
      <c r="GV21" s="778"/>
      <c r="GW21" s="778"/>
      <c r="GX21" s="778"/>
      <c r="GY21" s="778"/>
      <c r="GZ21" s="778"/>
      <c r="HA21" s="778"/>
      <c r="HB21" s="778"/>
      <c r="HC21" s="778"/>
      <c r="HD21" s="778"/>
      <c r="HE21" s="778"/>
      <c r="HF21" s="778"/>
      <c r="HG21" s="778"/>
      <c r="HH21" s="778"/>
      <c r="HI21" s="778"/>
      <c r="HJ21" s="778"/>
      <c r="HK21" s="778"/>
      <c r="HL21" s="778"/>
      <c r="HM21" s="778"/>
      <c r="HN21" s="778"/>
      <c r="HO21" s="778"/>
      <c r="HP21" s="778"/>
      <c r="HQ21" s="778"/>
      <c r="HR21" s="778"/>
      <c r="HS21" s="778"/>
      <c r="HT21" s="778"/>
      <c r="HU21" s="778"/>
      <c r="HV21" s="778"/>
      <c r="HW21" s="778"/>
      <c r="HX21" s="778"/>
      <c r="HY21" s="778"/>
      <c r="HZ21" s="778"/>
      <c r="IA21" s="778"/>
      <c r="IB21" s="778"/>
      <c r="IC21" s="778"/>
      <c r="ID21" s="778"/>
      <c r="IE21" s="778"/>
      <c r="IF21" s="778"/>
      <c r="IG21" s="778"/>
      <c r="IH21" s="778"/>
      <c r="II21" s="778"/>
      <c r="IJ21" s="778"/>
      <c r="IK21" s="778"/>
      <c r="IL21" s="778"/>
      <c r="IM21" s="778"/>
      <c r="IN21" s="778"/>
      <c r="IO21" s="778"/>
      <c r="IP21" s="778"/>
      <c r="IQ21" s="778"/>
      <c r="IR21" s="778"/>
      <c r="IS21" s="778"/>
      <c r="IT21" s="778"/>
    </row>
    <row r="22" customFormat="false" ht="47.25" hidden="false" customHeight="false" outlineLevel="0" collapsed="false">
      <c r="A22" s="364"/>
      <c r="B22" s="798" t="s">
        <v>606</v>
      </c>
      <c r="C22" s="799" t="n">
        <f aca="false">SUM(C17:C21)</f>
        <v>0</v>
      </c>
      <c r="D22" s="799" t="n">
        <f aca="false">SUM(D17:D21)</f>
        <v>0</v>
      </c>
      <c r="E22" s="799" t="n">
        <f aca="false">SUM(E17:E21)</f>
        <v>0</v>
      </c>
      <c r="F22" s="799" t="n">
        <f aca="false">SUM(F17:F21)</f>
        <v>0</v>
      </c>
      <c r="G22" s="788"/>
      <c r="H22" s="361"/>
      <c r="I22" s="361"/>
      <c r="J22" s="361"/>
      <c r="K22" s="778"/>
      <c r="L22" s="778"/>
      <c r="M22" s="778"/>
      <c r="N22" s="778"/>
      <c r="O22" s="778"/>
      <c r="P22" s="778"/>
      <c r="Q22" s="778"/>
      <c r="R22" s="778"/>
      <c r="S22" s="778"/>
      <c r="T22" s="778"/>
      <c r="U22" s="778"/>
      <c r="V22" s="778"/>
      <c r="W22" s="778"/>
      <c r="X22" s="778"/>
      <c r="Y22" s="778"/>
      <c r="Z22" s="778"/>
      <c r="AA22" s="778"/>
      <c r="AB22" s="778"/>
      <c r="AC22" s="778"/>
      <c r="AD22" s="778"/>
      <c r="AE22" s="778"/>
      <c r="AF22" s="778"/>
      <c r="AG22" s="778"/>
      <c r="AH22" s="778"/>
      <c r="AI22" s="778"/>
      <c r="AJ22" s="778"/>
      <c r="AK22" s="778"/>
      <c r="AL22" s="778"/>
      <c r="AM22" s="778"/>
      <c r="AN22" s="778"/>
      <c r="AO22" s="778"/>
      <c r="AP22" s="778"/>
      <c r="AQ22" s="778"/>
      <c r="AR22" s="778"/>
      <c r="AS22" s="778"/>
      <c r="AT22" s="778"/>
      <c r="AU22" s="778"/>
      <c r="AV22" s="778"/>
      <c r="AW22" s="778"/>
      <c r="AX22" s="778"/>
      <c r="AY22" s="778"/>
      <c r="AZ22" s="778"/>
      <c r="BA22" s="778"/>
      <c r="BB22" s="778"/>
      <c r="BC22" s="778"/>
      <c r="BD22" s="778"/>
      <c r="BE22" s="778"/>
      <c r="BF22" s="778"/>
      <c r="BG22" s="778"/>
      <c r="BH22" s="778"/>
      <c r="BI22" s="778"/>
      <c r="BJ22" s="778"/>
      <c r="BK22" s="778"/>
      <c r="BL22" s="778"/>
      <c r="BM22" s="778"/>
      <c r="BN22" s="778"/>
      <c r="BO22" s="778"/>
      <c r="BP22" s="778"/>
      <c r="BQ22" s="778"/>
      <c r="BR22" s="778"/>
      <c r="BS22" s="778"/>
      <c r="BT22" s="778"/>
      <c r="BU22" s="778"/>
      <c r="BV22" s="778"/>
      <c r="BW22" s="778"/>
      <c r="BX22" s="778"/>
      <c r="BY22" s="778"/>
      <c r="BZ22" s="778"/>
      <c r="CA22" s="778"/>
      <c r="CB22" s="778"/>
      <c r="CC22" s="778"/>
      <c r="CD22" s="778"/>
      <c r="CE22" s="778"/>
      <c r="CF22" s="778"/>
      <c r="CG22" s="778"/>
      <c r="CH22" s="778"/>
      <c r="CI22" s="778"/>
      <c r="CJ22" s="778"/>
      <c r="CK22" s="778"/>
      <c r="CL22" s="778"/>
      <c r="CM22" s="778"/>
      <c r="CN22" s="778"/>
      <c r="CO22" s="778"/>
      <c r="CP22" s="778"/>
      <c r="CQ22" s="778"/>
      <c r="CR22" s="778"/>
      <c r="CS22" s="778"/>
      <c r="CT22" s="778"/>
      <c r="CU22" s="778"/>
      <c r="CV22" s="778"/>
      <c r="CW22" s="778"/>
      <c r="CX22" s="778"/>
      <c r="CY22" s="778"/>
      <c r="CZ22" s="778"/>
      <c r="DA22" s="778"/>
      <c r="DB22" s="778"/>
      <c r="DC22" s="778"/>
      <c r="DD22" s="778"/>
      <c r="DE22" s="778"/>
      <c r="DF22" s="778"/>
      <c r="DG22" s="778"/>
      <c r="DH22" s="778"/>
      <c r="DI22" s="778"/>
      <c r="DJ22" s="778"/>
      <c r="DK22" s="778"/>
      <c r="DL22" s="778"/>
      <c r="DM22" s="778"/>
      <c r="DN22" s="778"/>
      <c r="DO22" s="778"/>
      <c r="DP22" s="778"/>
      <c r="DQ22" s="778"/>
      <c r="DR22" s="778"/>
      <c r="DS22" s="778"/>
      <c r="DT22" s="778"/>
      <c r="DU22" s="778"/>
      <c r="DV22" s="778"/>
      <c r="DW22" s="778"/>
      <c r="DX22" s="778"/>
      <c r="DY22" s="778"/>
      <c r="DZ22" s="778"/>
      <c r="EA22" s="778"/>
      <c r="EB22" s="778"/>
      <c r="EC22" s="778"/>
      <c r="ED22" s="778"/>
      <c r="EE22" s="778"/>
      <c r="EF22" s="778"/>
      <c r="EG22" s="778"/>
      <c r="EH22" s="778"/>
      <c r="EI22" s="778"/>
      <c r="EJ22" s="778"/>
      <c r="EK22" s="778"/>
      <c r="EL22" s="778"/>
      <c r="EM22" s="778"/>
      <c r="EN22" s="778"/>
      <c r="EO22" s="778"/>
      <c r="EP22" s="778"/>
      <c r="EQ22" s="778"/>
      <c r="ER22" s="778"/>
      <c r="ES22" s="778"/>
      <c r="ET22" s="778"/>
      <c r="EU22" s="778"/>
      <c r="EV22" s="778"/>
      <c r="EW22" s="778"/>
      <c r="EX22" s="778"/>
      <c r="EY22" s="778"/>
      <c r="EZ22" s="778"/>
      <c r="FA22" s="778"/>
      <c r="FB22" s="778"/>
      <c r="FC22" s="778"/>
      <c r="FD22" s="778"/>
      <c r="FE22" s="778"/>
      <c r="FF22" s="778"/>
      <c r="FG22" s="778"/>
      <c r="FH22" s="778"/>
      <c r="FI22" s="778"/>
      <c r="FJ22" s="778"/>
      <c r="FK22" s="778"/>
      <c r="FL22" s="778"/>
      <c r="FM22" s="778"/>
      <c r="FN22" s="778"/>
      <c r="FO22" s="778"/>
      <c r="FP22" s="778"/>
      <c r="FQ22" s="778"/>
      <c r="FR22" s="778"/>
      <c r="FS22" s="778"/>
      <c r="FT22" s="778"/>
      <c r="FU22" s="778"/>
      <c r="FV22" s="778"/>
      <c r="FW22" s="778"/>
      <c r="FX22" s="778"/>
      <c r="FY22" s="778"/>
      <c r="FZ22" s="778"/>
      <c r="GA22" s="778"/>
      <c r="GB22" s="778"/>
      <c r="GC22" s="778"/>
      <c r="GD22" s="778"/>
      <c r="GE22" s="778"/>
      <c r="GF22" s="778"/>
      <c r="GG22" s="778"/>
      <c r="GH22" s="778"/>
      <c r="GI22" s="778"/>
      <c r="GJ22" s="778"/>
      <c r="GK22" s="778"/>
      <c r="GL22" s="778"/>
      <c r="GM22" s="778"/>
      <c r="GN22" s="778"/>
      <c r="GO22" s="778"/>
      <c r="GP22" s="778"/>
      <c r="GQ22" s="778"/>
      <c r="GR22" s="778"/>
      <c r="GS22" s="778"/>
      <c r="GT22" s="778"/>
      <c r="GU22" s="778"/>
      <c r="GV22" s="778"/>
      <c r="GW22" s="778"/>
      <c r="GX22" s="778"/>
      <c r="GY22" s="778"/>
      <c r="GZ22" s="778"/>
      <c r="HA22" s="778"/>
      <c r="HB22" s="778"/>
      <c r="HC22" s="778"/>
      <c r="HD22" s="778"/>
      <c r="HE22" s="778"/>
      <c r="HF22" s="778"/>
      <c r="HG22" s="778"/>
      <c r="HH22" s="778"/>
      <c r="HI22" s="778"/>
      <c r="HJ22" s="778"/>
      <c r="HK22" s="778"/>
      <c r="HL22" s="778"/>
      <c r="HM22" s="778"/>
      <c r="HN22" s="778"/>
      <c r="HO22" s="778"/>
      <c r="HP22" s="778"/>
      <c r="HQ22" s="778"/>
      <c r="HR22" s="778"/>
      <c r="HS22" s="778"/>
      <c r="HT22" s="778"/>
      <c r="HU22" s="778"/>
      <c r="HV22" s="778"/>
      <c r="HW22" s="778"/>
      <c r="HX22" s="778"/>
      <c r="HY22" s="778"/>
      <c r="HZ22" s="778"/>
      <c r="IA22" s="778"/>
      <c r="IB22" s="778"/>
      <c r="IC22" s="778"/>
      <c r="ID22" s="778"/>
      <c r="IE22" s="778"/>
      <c r="IF22" s="778"/>
      <c r="IG22" s="778"/>
      <c r="IH22" s="778"/>
      <c r="II22" s="778"/>
      <c r="IJ22" s="778"/>
      <c r="IK22" s="778"/>
      <c r="IL22" s="778"/>
      <c r="IM22" s="778"/>
      <c r="IN22" s="778"/>
      <c r="IO22" s="778"/>
      <c r="IP22" s="778"/>
      <c r="IQ22" s="778"/>
      <c r="IR22" s="778"/>
      <c r="IS22" s="778"/>
      <c r="IT22" s="778"/>
    </row>
    <row r="23" customFormat="false" ht="24" hidden="false" customHeight="false" outlineLevel="0" collapsed="false">
      <c r="A23" s="364"/>
      <c r="B23" s="439"/>
      <c r="C23" s="790"/>
      <c r="D23" s="790"/>
      <c r="E23" s="790"/>
      <c r="F23" s="791"/>
      <c r="G23" s="788"/>
      <c r="H23" s="361"/>
      <c r="I23" s="361"/>
      <c r="J23" s="361"/>
      <c r="K23" s="778"/>
      <c r="L23" s="778"/>
      <c r="M23" s="778"/>
      <c r="N23" s="778"/>
      <c r="O23" s="778"/>
      <c r="P23" s="778"/>
      <c r="Q23" s="778"/>
      <c r="R23" s="778"/>
      <c r="S23" s="778"/>
      <c r="T23" s="778"/>
      <c r="U23" s="778"/>
      <c r="V23" s="778"/>
      <c r="W23" s="778"/>
      <c r="X23" s="778"/>
      <c r="Y23" s="778"/>
      <c r="Z23" s="778"/>
      <c r="AA23" s="778"/>
      <c r="AB23" s="778"/>
      <c r="AC23" s="778"/>
      <c r="AD23" s="778"/>
      <c r="AE23" s="778"/>
      <c r="AF23" s="778"/>
      <c r="AG23" s="778"/>
      <c r="AH23" s="778"/>
      <c r="AI23" s="778"/>
      <c r="AJ23" s="778"/>
      <c r="AK23" s="778"/>
      <c r="AL23" s="778"/>
      <c r="AM23" s="778"/>
      <c r="AN23" s="778"/>
      <c r="AO23" s="778"/>
      <c r="AP23" s="778"/>
      <c r="AQ23" s="778"/>
      <c r="AR23" s="778"/>
      <c r="AS23" s="778"/>
      <c r="AT23" s="778"/>
      <c r="AU23" s="778"/>
      <c r="AV23" s="778"/>
      <c r="AW23" s="778"/>
      <c r="AX23" s="778"/>
      <c r="AY23" s="778"/>
      <c r="AZ23" s="778"/>
      <c r="BA23" s="778"/>
      <c r="BB23" s="778"/>
      <c r="BC23" s="778"/>
      <c r="BD23" s="778"/>
      <c r="BE23" s="778"/>
      <c r="BF23" s="778"/>
      <c r="BG23" s="778"/>
      <c r="BH23" s="778"/>
      <c r="BI23" s="778"/>
      <c r="BJ23" s="778"/>
      <c r="BK23" s="778"/>
      <c r="BL23" s="778"/>
      <c r="BM23" s="778"/>
      <c r="BN23" s="778"/>
      <c r="BO23" s="778"/>
      <c r="BP23" s="778"/>
      <c r="BQ23" s="778"/>
      <c r="BR23" s="778"/>
      <c r="BS23" s="778"/>
      <c r="BT23" s="778"/>
      <c r="BU23" s="778"/>
      <c r="BV23" s="778"/>
      <c r="BW23" s="778"/>
      <c r="BX23" s="778"/>
      <c r="BY23" s="778"/>
      <c r="BZ23" s="778"/>
      <c r="CA23" s="778"/>
      <c r="CB23" s="778"/>
      <c r="CC23" s="778"/>
      <c r="CD23" s="778"/>
      <c r="CE23" s="778"/>
      <c r="CF23" s="778"/>
      <c r="CG23" s="778"/>
      <c r="CH23" s="778"/>
      <c r="CI23" s="778"/>
      <c r="CJ23" s="778"/>
      <c r="CK23" s="778"/>
      <c r="CL23" s="778"/>
      <c r="CM23" s="778"/>
      <c r="CN23" s="778"/>
      <c r="CO23" s="778"/>
      <c r="CP23" s="778"/>
      <c r="CQ23" s="778"/>
      <c r="CR23" s="778"/>
      <c r="CS23" s="778"/>
      <c r="CT23" s="778"/>
      <c r="CU23" s="778"/>
      <c r="CV23" s="778"/>
      <c r="CW23" s="778"/>
      <c r="CX23" s="778"/>
      <c r="CY23" s="778"/>
      <c r="CZ23" s="778"/>
      <c r="DA23" s="778"/>
      <c r="DB23" s="778"/>
      <c r="DC23" s="778"/>
      <c r="DD23" s="778"/>
      <c r="DE23" s="778"/>
      <c r="DF23" s="778"/>
      <c r="DG23" s="778"/>
      <c r="DH23" s="778"/>
      <c r="DI23" s="778"/>
      <c r="DJ23" s="778"/>
      <c r="DK23" s="778"/>
      <c r="DL23" s="778"/>
      <c r="DM23" s="778"/>
      <c r="DN23" s="778"/>
      <c r="DO23" s="778"/>
      <c r="DP23" s="778"/>
      <c r="DQ23" s="778"/>
      <c r="DR23" s="778"/>
      <c r="DS23" s="778"/>
      <c r="DT23" s="778"/>
      <c r="DU23" s="778"/>
      <c r="DV23" s="778"/>
      <c r="DW23" s="778"/>
      <c r="DX23" s="778"/>
      <c r="DY23" s="778"/>
      <c r="DZ23" s="778"/>
      <c r="EA23" s="778"/>
      <c r="EB23" s="778"/>
      <c r="EC23" s="778"/>
      <c r="ED23" s="778"/>
      <c r="EE23" s="778"/>
      <c r="EF23" s="778"/>
      <c r="EG23" s="778"/>
      <c r="EH23" s="778"/>
      <c r="EI23" s="778"/>
      <c r="EJ23" s="778"/>
      <c r="EK23" s="778"/>
      <c r="EL23" s="778"/>
      <c r="EM23" s="778"/>
      <c r="EN23" s="778"/>
      <c r="EO23" s="778"/>
      <c r="EP23" s="778"/>
      <c r="EQ23" s="778"/>
      <c r="ER23" s="778"/>
      <c r="ES23" s="778"/>
      <c r="ET23" s="778"/>
      <c r="EU23" s="778"/>
      <c r="EV23" s="778"/>
      <c r="EW23" s="778"/>
      <c r="EX23" s="778"/>
      <c r="EY23" s="778"/>
      <c r="EZ23" s="778"/>
      <c r="FA23" s="778"/>
      <c r="FB23" s="778"/>
      <c r="FC23" s="778"/>
      <c r="FD23" s="778"/>
      <c r="FE23" s="778"/>
      <c r="FF23" s="778"/>
      <c r="FG23" s="778"/>
      <c r="FH23" s="778"/>
      <c r="FI23" s="778"/>
      <c r="FJ23" s="778"/>
      <c r="FK23" s="778"/>
      <c r="FL23" s="778"/>
      <c r="FM23" s="778"/>
      <c r="FN23" s="778"/>
      <c r="FO23" s="778"/>
      <c r="FP23" s="778"/>
      <c r="FQ23" s="778"/>
      <c r="FR23" s="778"/>
      <c r="FS23" s="778"/>
      <c r="FT23" s="778"/>
      <c r="FU23" s="778"/>
      <c r="FV23" s="778"/>
      <c r="FW23" s="778"/>
      <c r="FX23" s="778"/>
      <c r="FY23" s="778"/>
      <c r="FZ23" s="778"/>
      <c r="GA23" s="778"/>
      <c r="GB23" s="778"/>
      <c r="GC23" s="778"/>
      <c r="GD23" s="778"/>
      <c r="GE23" s="778"/>
      <c r="GF23" s="778"/>
      <c r="GG23" s="778"/>
      <c r="GH23" s="778"/>
      <c r="GI23" s="778"/>
      <c r="GJ23" s="778"/>
      <c r="GK23" s="778"/>
      <c r="GL23" s="778"/>
      <c r="GM23" s="778"/>
      <c r="GN23" s="778"/>
      <c r="GO23" s="778"/>
      <c r="GP23" s="778"/>
      <c r="GQ23" s="778"/>
      <c r="GR23" s="778"/>
      <c r="GS23" s="778"/>
      <c r="GT23" s="778"/>
      <c r="GU23" s="778"/>
      <c r="GV23" s="778"/>
      <c r="GW23" s="778"/>
      <c r="GX23" s="778"/>
      <c r="GY23" s="778"/>
      <c r="GZ23" s="778"/>
      <c r="HA23" s="778"/>
      <c r="HB23" s="778"/>
      <c r="HC23" s="778"/>
      <c r="HD23" s="778"/>
      <c r="HE23" s="778"/>
      <c r="HF23" s="778"/>
      <c r="HG23" s="778"/>
      <c r="HH23" s="778"/>
      <c r="HI23" s="778"/>
      <c r="HJ23" s="778"/>
      <c r="HK23" s="778"/>
      <c r="HL23" s="778"/>
      <c r="HM23" s="778"/>
      <c r="HN23" s="778"/>
      <c r="HO23" s="778"/>
      <c r="HP23" s="778"/>
      <c r="HQ23" s="778"/>
      <c r="HR23" s="778"/>
      <c r="HS23" s="778"/>
      <c r="HT23" s="778"/>
      <c r="HU23" s="778"/>
      <c r="HV23" s="778"/>
      <c r="HW23" s="778"/>
      <c r="HX23" s="778"/>
      <c r="HY23" s="778"/>
      <c r="HZ23" s="778"/>
      <c r="IA23" s="778"/>
      <c r="IB23" s="778"/>
      <c r="IC23" s="778"/>
      <c r="ID23" s="778"/>
      <c r="IE23" s="778"/>
      <c r="IF23" s="778"/>
      <c r="IG23" s="778"/>
      <c r="IH23" s="778"/>
      <c r="II23" s="778"/>
      <c r="IJ23" s="778"/>
      <c r="IK23" s="778"/>
      <c r="IL23" s="778"/>
      <c r="IM23" s="778"/>
      <c r="IN23" s="778"/>
      <c r="IO23" s="778"/>
      <c r="IP23" s="778"/>
      <c r="IQ23" s="778"/>
      <c r="IR23" s="778"/>
      <c r="IS23" s="778"/>
      <c r="IT23" s="778"/>
    </row>
    <row r="24" customFormat="false" ht="26.25" hidden="false" customHeight="false" outlineLevel="0" collapsed="false">
      <c r="A24" s="439"/>
      <c r="B24" s="439" t="s">
        <v>607</v>
      </c>
      <c r="C24" s="790"/>
      <c r="D24" s="790"/>
      <c r="E24" s="790"/>
      <c r="F24" s="791"/>
      <c r="G24" s="788"/>
      <c r="H24" s="361"/>
      <c r="I24" s="361"/>
      <c r="J24" s="361"/>
      <c r="K24" s="778"/>
      <c r="L24" s="778"/>
      <c r="M24" s="778"/>
      <c r="N24" s="778"/>
      <c r="O24" s="778"/>
      <c r="P24" s="778"/>
      <c r="Q24" s="778"/>
      <c r="R24" s="778"/>
      <c r="S24" s="778"/>
      <c r="T24" s="778"/>
      <c r="U24" s="778"/>
      <c r="V24" s="778"/>
      <c r="W24" s="778"/>
      <c r="X24" s="778"/>
      <c r="Y24" s="778"/>
      <c r="Z24" s="778"/>
      <c r="AA24" s="778"/>
      <c r="AB24" s="778"/>
      <c r="AC24" s="778"/>
      <c r="AD24" s="778"/>
      <c r="AE24" s="778"/>
      <c r="AF24" s="778"/>
      <c r="AG24" s="778"/>
      <c r="AH24" s="778"/>
      <c r="AI24" s="778"/>
      <c r="AJ24" s="778"/>
      <c r="AK24" s="778"/>
      <c r="AL24" s="778"/>
      <c r="AM24" s="778"/>
      <c r="AN24" s="778"/>
      <c r="AO24" s="778"/>
      <c r="AP24" s="778"/>
      <c r="AQ24" s="778"/>
      <c r="AR24" s="778"/>
      <c r="AS24" s="778"/>
      <c r="AT24" s="778"/>
      <c r="AU24" s="778"/>
      <c r="AV24" s="778"/>
      <c r="AW24" s="778"/>
      <c r="AX24" s="778"/>
      <c r="AY24" s="778"/>
      <c r="AZ24" s="778"/>
      <c r="BA24" s="778"/>
      <c r="BB24" s="778"/>
      <c r="BC24" s="778"/>
      <c r="BD24" s="778"/>
      <c r="BE24" s="778"/>
      <c r="BF24" s="778"/>
      <c r="BG24" s="778"/>
      <c r="BH24" s="778"/>
      <c r="BI24" s="778"/>
      <c r="BJ24" s="778"/>
      <c r="BK24" s="778"/>
      <c r="BL24" s="778"/>
      <c r="BM24" s="778"/>
      <c r="BN24" s="778"/>
      <c r="BO24" s="778"/>
      <c r="BP24" s="778"/>
      <c r="BQ24" s="778"/>
      <c r="BR24" s="778"/>
      <c r="BS24" s="778"/>
      <c r="BT24" s="778"/>
      <c r="BU24" s="778"/>
      <c r="BV24" s="778"/>
      <c r="BW24" s="778"/>
      <c r="BX24" s="778"/>
      <c r="BY24" s="778"/>
      <c r="BZ24" s="778"/>
      <c r="CA24" s="778"/>
      <c r="CB24" s="778"/>
      <c r="CC24" s="778"/>
      <c r="CD24" s="778"/>
      <c r="CE24" s="778"/>
      <c r="CF24" s="778"/>
      <c r="CG24" s="778"/>
      <c r="CH24" s="778"/>
      <c r="CI24" s="778"/>
      <c r="CJ24" s="778"/>
      <c r="CK24" s="778"/>
      <c r="CL24" s="778"/>
      <c r="CM24" s="778"/>
      <c r="CN24" s="778"/>
      <c r="CO24" s="778"/>
      <c r="CP24" s="778"/>
      <c r="CQ24" s="778"/>
      <c r="CR24" s="778"/>
      <c r="CS24" s="778"/>
      <c r="CT24" s="778"/>
      <c r="CU24" s="778"/>
      <c r="CV24" s="778"/>
      <c r="CW24" s="778"/>
      <c r="CX24" s="778"/>
      <c r="CY24" s="778"/>
      <c r="CZ24" s="778"/>
      <c r="DA24" s="778"/>
      <c r="DB24" s="778"/>
      <c r="DC24" s="778"/>
      <c r="DD24" s="778"/>
      <c r="DE24" s="778"/>
      <c r="DF24" s="778"/>
      <c r="DG24" s="778"/>
      <c r="DH24" s="778"/>
      <c r="DI24" s="778"/>
      <c r="DJ24" s="778"/>
      <c r="DK24" s="778"/>
      <c r="DL24" s="778"/>
      <c r="DM24" s="778"/>
      <c r="DN24" s="778"/>
      <c r="DO24" s="778"/>
      <c r="DP24" s="778"/>
      <c r="DQ24" s="778"/>
      <c r="DR24" s="778"/>
      <c r="DS24" s="778"/>
      <c r="DT24" s="778"/>
      <c r="DU24" s="778"/>
      <c r="DV24" s="778"/>
      <c r="DW24" s="778"/>
      <c r="DX24" s="778"/>
      <c r="DY24" s="778"/>
      <c r="DZ24" s="778"/>
      <c r="EA24" s="778"/>
      <c r="EB24" s="778"/>
      <c r="EC24" s="778"/>
      <c r="ED24" s="778"/>
      <c r="EE24" s="778"/>
      <c r="EF24" s="778"/>
      <c r="EG24" s="778"/>
      <c r="EH24" s="778"/>
      <c r="EI24" s="778"/>
      <c r="EJ24" s="778"/>
      <c r="EK24" s="778"/>
      <c r="EL24" s="778"/>
      <c r="EM24" s="778"/>
      <c r="EN24" s="778"/>
      <c r="EO24" s="778"/>
      <c r="EP24" s="778"/>
      <c r="EQ24" s="778"/>
      <c r="ER24" s="778"/>
      <c r="ES24" s="778"/>
      <c r="ET24" s="778"/>
      <c r="EU24" s="778"/>
      <c r="EV24" s="778"/>
      <c r="EW24" s="778"/>
      <c r="EX24" s="778"/>
      <c r="EY24" s="778"/>
      <c r="EZ24" s="778"/>
      <c r="FA24" s="778"/>
      <c r="FB24" s="778"/>
      <c r="FC24" s="778"/>
      <c r="FD24" s="778"/>
      <c r="FE24" s="778"/>
      <c r="FF24" s="778"/>
      <c r="FG24" s="778"/>
      <c r="FH24" s="778"/>
      <c r="FI24" s="778"/>
      <c r="FJ24" s="778"/>
      <c r="FK24" s="778"/>
      <c r="FL24" s="778"/>
      <c r="FM24" s="778"/>
      <c r="FN24" s="778"/>
      <c r="FO24" s="778"/>
      <c r="FP24" s="778"/>
      <c r="FQ24" s="778"/>
      <c r="FR24" s="778"/>
      <c r="FS24" s="778"/>
      <c r="FT24" s="778"/>
      <c r="FU24" s="778"/>
      <c r="FV24" s="778"/>
      <c r="FW24" s="778"/>
      <c r="FX24" s="778"/>
      <c r="FY24" s="778"/>
      <c r="FZ24" s="778"/>
      <c r="GA24" s="778"/>
      <c r="GB24" s="778"/>
      <c r="GC24" s="778"/>
      <c r="GD24" s="778"/>
      <c r="GE24" s="778"/>
      <c r="GF24" s="778"/>
      <c r="GG24" s="778"/>
      <c r="GH24" s="778"/>
      <c r="GI24" s="778"/>
      <c r="GJ24" s="778"/>
      <c r="GK24" s="778"/>
      <c r="GL24" s="778"/>
      <c r="GM24" s="778"/>
      <c r="GN24" s="778"/>
      <c r="GO24" s="778"/>
      <c r="GP24" s="778"/>
      <c r="GQ24" s="778"/>
      <c r="GR24" s="778"/>
      <c r="GS24" s="778"/>
      <c r="GT24" s="778"/>
      <c r="GU24" s="778"/>
      <c r="GV24" s="778"/>
      <c r="GW24" s="778"/>
      <c r="GX24" s="778"/>
      <c r="GY24" s="778"/>
      <c r="GZ24" s="778"/>
      <c r="HA24" s="778"/>
      <c r="HB24" s="778"/>
      <c r="HC24" s="778"/>
      <c r="HD24" s="778"/>
      <c r="HE24" s="778"/>
      <c r="HF24" s="778"/>
      <c r="HG24" s="778"/>
      <c r="HH24" s="778"/>
      <c r="HI24" s="778"/>
      <c r="HJ24" s="778"/>
      <c r="HK24" s="778"/>
      <c r="HL24" s="778"/>
      <c r="HM24" s="778"/>
      <c r="HN24" s="778"/>
      <c r="HO24" s="778"/>
      <c r="HP24" s="778"/>
      <c r="HQ24" s="778"/>
      <c r="HR24" s="778"/>
      <c r="HS24" s="778"/>
      <c r="HT24" s="778"/>
      <c r="HU24" s="778"/>
      <c r="HV24" s="778"/>
      <c r="HW24" s="778"/>
      <c r="HX24" s="778"/>
      <c r="HY24" s="778"/>
      <c r="HZ24" s="778"/>
      <c r="IA24" s="778"/>
      <c r="IB24" s="778"/>
      <c r="IC24" s="778"/>
      <c r="ID24" s="778"/>
      <c r="IE24" s="778"/>
      <c r="IF24" s="778"/>
      <c r="IG24" s="778"/>
      <c r="IH24" s="778"/>
      <c r="II24" s="778"/>
      <c r="IJ24" s="778"/>
      <c r="IK24" s="778"/>
      <c r="IL24" s="778"/>
      <c r="IM24" s="778"/>
      <c r="IN24" s="778"/>
      <c r="IO24" s="778"/>
      <c r="IP24" s="778"/>
      <c r="IQ24" s="778"/>
      <c r="IR24" s="778"/>
      <c r="IS24" s="778"/>
      <c r="IT24" s="778"/>
    </row>
    <row r="25" customFormat="false" ht="46.5" hidden="false" customHeight="false" outlineLevel="0" collapsed="false">
      <c r="A25" s="364"/>
      <c r="B25" s="792" t="s">
        <v>608</v>
      </c>
      <c r="C25" s="793"/>
      <c r="D25" s="793"/>
      <c r="E25" s="793"/>
      <c r="F25" s="794" t="n">
        <f aca="false">SUM(C25:E25)</f>
        <v>0</v>
      </c>
      <c r="G25" s="788"/>
      <c r="H25" s="361"/>
      <c r="I25" s="361"/>
      <c r="J25" s="361"/>
      <c r="K25" s="778"/>
      <c r="L25" s="778"/>
      <c r="M25" s="778"/>
      <c r="N25" s="778"/>
      <c r="O25" s="778"/>
      <c r="P25" s="778"/>
      <c r="Q25" s="778"/>
      <c r="R25" s="778"/>
      <c r="S25" s="778"/>
      <c r="T25" s="778"/>
      <c r="U25" s="778"/>
      <c r="V25" s="778"/>
      <c r="W25" s="778"/>
      <c r="X25" s="778"/>
      <c r="Y25" s="778"/>
      <c r="Z25" s="778"/>
      <c r="AA25" s="778"/>
      <c r="AB25" s="778"/>
      <c r="AC25" s="778"/>
      <c r="AD25" s="778"/>
      <c r="AE25" s="778"/>
      <c r="AF25" s="778"/>
      <c r="AG25" s="778"/>
      <c r="AH25" s="778"/>
      <c r="AI25" s="778"/>
      <c r="AJ25" s="778"/>
      <c r="AK25" s="778"/>
      <c r="AL25" s="778"/>
      <c r="AM25" s="778"/>
      <c r="AN25" s="778"/>
      <c r="AO25" s="778"/>
      <c r="AP25" s="778"/>
      <c r="AQ25" s="778"/>
      <c r="AR25" s="778"/>
      <c r="AS25" s="778"/>
      <c r="AT25" s="778"/>
      <c r="AU25" s="778"/>
      <c r="AV25" s="778"/>
      <c r="AW25" s="778"/>
      <c r="AX25" s="778"/>
      <c r="AY25" s="778"/>
      <c r="AZ25" s="778"/>
      <c r="BA25" s="778"/>
      <c r="BB25" s="778"/>
      <c r="BC25" s="778"/>
      <c r="BD25" s="778"/>
      <c r="BE25" s="778"/>
      <c r="BF25" s="778"/>
      <c r="BG25" s="778"/>
      <c r="BH25" s="778"/>
      <c r="BI25" s="778"/>
      <c r="BJ25" s="778"/>
      <c r="BK25" s="778"/>
      <c r="BL25" s="778"/>
      <c r="BM25" s="778"/>
      <c r="BN25" s="778"/>
      <c r="BO25" s="778"/>
      <c r="BP25" s="778"/>
      <c r="BQ25" s="778"/>
      <c r="BR25" s="778"/>
      <c r="BS25" s="778"/>
      <c r="BT25" s="778"/>
      <c r="BU25" s="778"/>
      <c r="BV25" s="778"/>
      <c r="BW25" s="778"/>
      <c r="BX25" s="778"/>
      <c r="BY25" s="778"/>
      <c r="BZ25" s="778"/>
      <c r="CA25" s="778"/>
      <c r="CB25" s="778"/>
      <c r="CC25" s="778"/>
      <c r="CD25" s="778"/>
      <c r="CE25" s="778"/>
      <c r="CF25" s="778"/>
      <c r="CG25" s="778"/>
      <c r="CH25" s="778"/>
      <c r="CI25" s="778"/>
      <c r="CJ25" s="778"/>
      <c r="CK25" s="778"/>
      <c r="CL25" s="778"/>
      <c r="CM25" s="778"/>
      <c r="CN25" s="778"/>
      <c r="CO25" s="778"/>
      <c r="CP25" s="778"/>
      <c r="CQ25" s="778"/>
      <c r="CR25" s="778"/>
      <c r="CS25" s="778"/>
      <c r="CT25" s="778"/>
      <c r="CU25" s="778"/>
      <c r="CV25" s="778"/>
      <c r="CW25" s="778"/>
      <c r="CX25" s="778"/>
      <c r="CY25" s="778"/>
      <c r="CZ25" s="778"/>
      <c r="DA25" s="778"/>
      <c r="DB25" s="778"/>
      <c r="DC25" s="778"/>
      <c r="DD25" s="778"/>
      <c r="DE25" s="778"/>
      <c r="DF25" s="778"/>
      <c r="DG25" s="778"/>
      <c r="DH25" s="778"/>
      <c r="DI25" s="778"/>
      <c r="DJ25" s="778"/>
      <c r="DK25" s="778"/>
      <c r="DL25" s="778"/>
      <c r="DM25" s="778"/>
      <c r="DN25" s="778"/>
      <c r="DO25" s="778"/>
      <c r="DP25" s="778"/>
      <c r="DQ25" s="778"/>
      <c r="DR25" s="778"/>
      <c r="DS25" s="778"/>
      <c r="DT25" s="778"/>
      <c r="DU25" s="778"/>
      <c r="DV25" s="778"/>
      <c r="DW25" s="778"/>
      <c r="DX25" s="778"/>
      <c r="DY25" s="778"/>
      <c r="DZ25" s="778"/>
      <c r="EA25" s="778"/>
      <c r="EB25" s="778"/>
      <c r="EC25" s="778"/>
      <c r="ED25" s="778"/>
      <c r="EE25" s="778"/>
      <c r="EF25" s="778"/>
      <c r="EG25" s="778"/>
      <c r="EH25" s="778"/>
      <c r="EI25" s="778"/>
      <c r="EJ25" s="778"/>
      <c r="EK25" s="778"/>
      <c r="EL25" s="778"/>
      <c r="EM25" s="778"/>
      <c r="EN25" s="778"/>
      <c r="EO25" s="778"/>
      <c r="EP25" s="778"/>
      <c r="EQ25" s="778"/>
      <c r="ER25" s="778"/>
      <c r="ES25" s="778"/>
      <c r="ET25" s="778"/>
      <c r="EU25" s="778"/>
      <c r="EV25" s="778"/>
      <c r="EW25" s="778"/>
      <c r="EX25" s="778"/>
      <c r="EY25" s="778"/>
      <c r="EZ25" s="778"/>
      <c r="FA25" s="778"/>
      <c r="FB25" s="778"/>
      <c r="FC25" s="778"/>
      <c r="FD25" s="778"/>
      <c r="FE25" s="778"/>
      <c r="FF25" s="778"/>
      <c r="FG25" s="778"/>
      <c r="FH25" s="778"/>
      <c r="FI25" s="778"/>
      <c r="FJ25" s="778"/>
      <c r="FK25" s="778"/>
      <c r="FL25" s="778"/>
      <c r="FM25" s="778"/>
      <c r="FN25" s="778"/>
      <c r="FO25" s="778"/>
      <c r="FP25" s="778"/>
      <c r="FQ25" s="778"/>
      <c r="FR25" s="778"/>
      <c r="FS25" s="778"/>
      <c r="FT25" s="778"/>
      <c r="FU25" s="778"/>
      <c r="FV25" s="778"/>
      <c r="FW25" s="778"/>
      <c r="FX25" s="778"/>
      <c r="FY25" s="778"/>
      <c r="FZ25" s="778"/>
      <c r="GA25" s="778"/>
      <c r="GB25" s="778"/>
      <c r="GC25" s="778"/>
      <c r="GD25" s="778"/>
      <c r="GE25" s="778"/>
      <c r="GF25" s="778"/>
      <c r="GG25" s="778"/>
      <c r="GH25" s="778"/>
      <c r="GI25" s="778"/>
      <c r="GJ25" s="778"/>
      <c r="GK25" s="778"/>
      <c r="GL25" s="778"/>
      <c r="GM25" s="778"/>
      <c r="GN25" s="778"/>
      <c r="GO25" s="778"/>
      <c r="GP25" s="778"/>
      <c r="GQ25" s="778"/>
      <c r="GR25" s="778"/>
      <c r="GS25" s="778"/>
      <c r="GT25" s="778"/>
      <c r="GU25" s="778"/>
      <c r="GV25" s="778"/>
      <c r="GW25" s="778"/>
      <c r="GX25" s="778"/>
      <c r="GY25" s="778"/>
      <c r="GZ25" s="778"/>
      <c r="HA25" s="778"/>
      <c r="HB25" s="778"/>
      <c r="HC25" s="778"/>
      <c r="HD25" s="778"/>
      <c r="HE25" s="778"/>
      <c r="HF25" s="778"/>
      <c r="HG25" s="778"/>
      <c r="HH25" s="778"/>
      <c r="HI25" s="778"/>
      <c r="HJ25" s="778"/>
      <c r="HK25" s="778"/>
      <c r="HL25" s="778"/>
      <c r="HM25" s="778"/>
      <c r="HN25" s="778"/>
      <c r="HO25" s="778"/>
      <c r="HP25" s="778"/>
      <c r="HQ25" s="778"/>
      <c r="HR25" s="778"/>
      <c r="HS25" s="778"/>
      <c r="HT25" s="778"/>
      <c r="HU25" s="778"/>
      <c r="HV25" s="778"/>
      <c r="HW25" s="778"/>
      <c r="HX25" s="778"/>
      <c r="HY25" s="778"/>
      <c r="HZ25" s="778"/>
      <c r="IA25" s="778"/>
      <c r="IB25" s="778"/>
      <c r="IC25" s="778"/>
      <c r="ID25" s="778"/>
      <c r="IE25" s="778"/>
      <c r="IF25" s="778"/>
      <c r="IG25" s="778"/>
      <c r="IH25" s="778"/>
      <c r="II25" s="778"/>
      <c r="IJ25" s="778"/>
      <c r="IK25" s="778"/>
      <c r="IL25" s="778"/>
      <c r="IM25" s="778"/>
      <c r="IN25" s="778"/>
      <c r="IO25" s="778"/>
      <c r="IP25" s="778"/>
      <c r="IQ25" s="778"/>
      <c r="IR25" s="778"/>
      <c r="IS25" s="778"/>
      <c r="IT25" s="778"/>
    </row>
    <row r="26" customFormat="false" ht="46.5" hidden="false" customHeight="false" outlineLevel="0" collapsed="false">
      <c r="A26" s="364"/>
      <c r="B26" s="792" t="s">
        <v>609</v>
      </c>
      <c r="C26" s="793"/>
      <c r="D26" s="793"/>
      <c r="E26" s="793"/>
      <c r="F26" s="797" t="n">
        <f aca="false">SUM(C26:E26)</f>
        <v>0</v>
      </c>
      <c r="G26" s="800"/>
      <c r="H26" s="361"/>
      <c r="I26" s="361"/>
      <c r="J26" s="361"/>
      <c r="K26" s="778"/>
      <c r="L26" s="778"/>
      <c r="M26" s="778"/>
      <c r="N26" s="778"/>
      <c r="O26" s="778"/>
      <c r="P26" s="778"/>
      <c r="Q26" s="778"/>
      <c r="R26" s="778"/>
      <c r="S26" s="778"/>
      <c r="T26" s="778"/>
      <c r="U26" s="778"/>
      <c r="V26" s="778"/>
      <c r="W26" s="778"/>
      <c r="X26" s="778"/>
      <c r="Y26" s="778"/>
      <c r="Z26" s="778"/>
      <c r="AA26" s="778"/>
      <c r="AB26" s="778"/>
      <c r="AC26" s="778"/>
      <c r="AD26" s="778"/>
      <c r="AE26" s="778"/>
      <c r="AF26" s="778"/>
      <c r="AG26" s="778"/>
      <c r="AH26" s="778"/>
      <c r="AI26" s="778"/>
      <c r="AJ26" s="778"/>
      <c r="AK26" s="778"/>
      <c r="AL26" s="778"/>
      <c r="AM26" s="778"/>
      <c r="AN26" s="778"/>
      <c r="AO26" s="778"/>
      <c r="AP26" s="778"/>
      <c r="AQ26" s="778"/>
      <c r="AR26" s="778"/>
      <c r="AS26" s="778"/>
      <c r="AT26" s="778"/>
      <c r="AU26" s="778"/>
      <c r="AV26" s="778"/>
      <c r="AW26" s="778"/>
      <c r="AX26" s="778"/>
      <c r="AY26" s="778"/>
      <c r="AZ26" s="778"/>
      <c r="BA26" s="778"/>
      <c r="BB26" s="778"/>
      <c r="BC26" s="778"/>
      <c r="BD26" s="778"/>
      <c r="BE26" s="778"/>
      <c r="BF26" s="778"/>
      <c r="BG26" s="778"/>
      <c r="BH26" s="778"/>
      <c r="BI26" s="778"/>
      <c r="BJ26" s="778"/>
      <c r="BK26" s="778"/>
      <c r="BL26" s="778"/>
      <c r="BM26" s="778"/>
      <c r="BN26" s="778"/>
      <c r="BO26" s="778"/>
      <c r="BP26" s="778"/>
      <c r="BQ26" s="778"/>
      <c r="BR26" s="778"/>
      <c r="BS26" s="778"/>
      <c r="BT26" s="778"/>
      <c r="BU26" s="778"/>
      <c r="BV26" s="778"/>
      <c r="BW26" s="778"/>
      <c r="BX26" s="778"/>
      <c r="BY26" s="778"/>
      <c r="BZ26" s="778"/>
      <c r="CA26" s="778"/>
      <c r="CB26" s="778"/>
      <c r="CC26" s="778"/>
      <c r="CD26" s="778"/>
      <c r="CE26" s="778"/>
      <c r="CF26" s="778"/>
      <c r="CG26" s="778"/>
      <c r="CH26" s="778"/>
      <c r="CI26" s="778"/>
      <c r="CJ26" s="778"/>
      <c r="CK26" s="778"/>
      <c r="CL26" s="778"/>
      <c r="CM26" s="778"/>
      <c r="CN26" s="778"/>
      <c r="CO26" s="778"/>
      <c r="CP26" s="778"/>
      <c r="CQ26" s="778"/>
      <c r="CR26" s="778"/>
      <c r="CS26" s="778"/>
      <c r="CT26" s="778"/>
      <c r="CU26" s="778"/>
      <c r="CV26" s="778"/>
      <c r="CW26" s="778"/>
      <c r="CX26" s="778"/>
      <c r="CY26" s="778"/>
      <c r="CZ26" s="778"/>
      <c r="DA26" s="778"/>
      <c r="DB26" s="778"/>
      <c r="DC26" s="778"/>
      <c r="DD26" s="778"/>
      <c r="DE26" s="778"/>
      <c r="DF26" s="778"/>
      <c r="DG26" s="778"/>
      <c r="DH26" s="778"/>
      <c r="DI26" s="778"/>
      <c r="DJ26" s="778"/>
      <c r="DK26" s="778"/>
      <c r="DL26" s="778"/>
      <c r="DM26" s="778"/>
      <c r="DN26" s="778"/>
      <c r="DO26" s="778"/>
      <c r="DP26" s="778"/>
      <c r="DQ26" s="778"/>
      <c r="DR26" s="778"/>
      <c r="DS26" s="778"/>
      <c r="DT26" s="778"/>
      <c r="DU26" s="778"/>
      <c r="DV26" s="778"/>
      <c r="DW26" s="778"/>
      <c r="DX26" s="778"/>
      <c r="DY26" s="778"/>
      <c r="DZ26" s="778"/>
      <c r="EA26" s="778"/>
      <c r="EB26" s="778"/>
      <c r="EC26" s="778"/>
      <c r="ED26" s="778"/>
      <c r="EE26" s="778"/>
      <c r="EF26" s="778"/>
      <c r="EG26" s="778"/>
      <c r="EH26" s="778"/>
      <c r="EI26" s="778"/>
      <c r="EJ26" s="778"/>
      <c r="EK26" s="778"/>
      <c r="EL26" s="778"/>
      <c r="EM26" s="778"/>
      <c r="EN26" s="778"/>
      <c r="EO26" s="778"/>
      <c r="EP26" s="778"/>
      <c r="EQ26" s="778"/>
      <c r="ER26" s="778"/>
      <c r="ES26" s="778"/>
      <c r="ET26" s="778"/>
      <c r="EU26" s="778"/>
      <c r="EV26" s="778"/>
      <c r="EW26" s="778"/>
      <c r="EX26" s="778"/>
      <c r="EY26" s="778"/>
      <c r="EZ26" s="778"/>
      <c r="FA26" s="778"/>
      <c r="FB26" s="778"/>
      <c r="FC26" s="778"/>
      <c r="FD26" s="778"/>
      <c r="FE26" s="778"/>
      <c r="FF26" s="778"/>
      <c r="FG26" s="778"/>
      <c r="FH26" s="778"/>
      <c r="FI26" s="778"/>
      <c r="FJ26" s="778"/>
      <c r="FK26" s="778"/>
      <c r="FL26" s="778"/>
      <c r="FM26" s="778"/>
      <c r="FN26" s="778"/>
      <c r="FO26" s="778"/>
      <c r="FP26" s="778"/>
      <c r="FQ26" s="778"/>
      <c r="FR26" s="778"/>
      <c r="FS26" s="778"/>
      <c r="FT26" s="778"/>
      <c r="FU26" s="778"/>
      <c r="FV26" s="778"/>
      <c r="FW26" s="778"/>
      <c r="FX26" s="778"/>
      <c r="FY26" s="778"/>
      <c r="FZ26" s="778"/>
      <c r="GA26" s="778"/>
      <c r="GB26" s="778"/>
      <c r="GC26" s="778"/>
      <c r="GD26" s="778"/>
      <c r="GE26" s="778"/>
      <c r="GF26" s="778"/>
      <c r="GG26" s="778"/>
      <c r="GH26" s="778"/>
      <c r="GI26" s="778"/>
      <c r="GJ26" s="778"/>
      <c r="GK26" s="778"/>
      <c r="GL26" s="778"/>
      <c r="GM26" s="778"/>
      <c r="GN26" s="778"/>
      <c r="GO26" s="778"/>
      <c r="GP26" s="778"/>
      <c r="GQ26" s="778"/>
      <c r="GR26" s="778"/>
      <c r="GS26" s="778"/>
      <c r="GT26" s="778"/>
      <c r="GU26" s="778"/>
      <c r="GV26" s="778"/>
      <c r="GW26" s="778"/>
      <c r="GX26" s="778"/>
      <c r="GY26" s="778"/>
      <c r="GZ26" s="778"/>
      <c r="HA26" s="778"/>
      <c r="HB26" s="778"/>
      <c r="HC26" s="778"/>
      <c r="HD26" s="778"/>
      <c r="HE26" s="778"/>
      <c r="HF26" s="778"/>
      <c r="HG26" s="778"/>
      <c r="HH26" s="778"/>
      <c r="HI26" s="778"/>
      <c r="HJ26" s="778"/>
      <c r="HK26" s="778"/>
      <c r="HL26" s="778"/>
      <c r="HM26" s="778"/>
      <c r="HN26" s="778"/>
      <c r="HO26" s="778"/>
      <c r="HP26" s="778"/>
      <c r="HQ26" s="778"/>
      <c r="HR26" s="778"/>
      <c r="HS26" s="778"/>
      <c r="HT26" s="778"/>
      <c r="HU26" s="778"/>
      <c r="HV26" s="778"/>
      <c r="HW26" s="778"/>
      <c r="HX26" s="778"/>
      <c r="HY26" s="778"/>
      <c r="HZ26" s="778"/>
      <c r="IA26" s="778"/>
      <c r="IB26" s="778"/>
      <c r="IC26" s="778"/>
      <c r="ID26" s="778"/>
      <c r="IE26" s="778"/>
      <c r="IF26" s="778"/>
      <c r="IG26" s="778"/>
      <c r="IH26" s="778"/>
      <c r="II26" s="778"/>
      <c r="IJ26" s="778"/>
      <c r="IK26" s="778"/>
      <c r="IL26" s="778"/>
      <c r="IM26" s="778"/>
      <c r="IN26" s="778"/>
      <c r="IO26" s="778"/>
      <c r="IP26" s="778"/>
      <c r="IQ26" s="778"/>
      <c r="IR26" s="778"/>
      <c r="IS26" s="778"/>
      <c r="IT26" s="778"/>
    </row>
    <row r="27" customFormat="false" ht="46.5" hidden="false" customHeight="false" outlineLevel="0" collapsed="false">
      <c r="A27" s="364"/>
      <c r="B27" s="792" t="s">
        <v>610</v>
      </c>
      <c r="C27" s="801"/>
      <c r="D27" s="801"/>
      <c r="E27" s="793"/>
      <c r="F27" s="797" t="n">
        <f aca="false">SUM(C27:E27)</f>
        <v>0</v>
      </c>
      <c r="G27" s="800"/>
      <c r="H27" s="361"/>
      <c r="I27" s="361"/>
      <c r="J27" s="361"/>
      <c r="K27" s="778"/>
      <c r="L27" s="778"/>
      <c r="M27" s="778"/>
      <c r="N27" s="778"/>
      <c r="O27" s="778"/>
      <c r="P27" s="778"/>
      <c r="Q27" s="778"/>
      <c r="R27" s="778"/>
      <c r="S27" s="778"/>
      <c r="T27" s="778"/>
      <c r="U27" s="778"/>
      <c r="V27" s="778"/>
      <c r="W27" s="778"/>
      <c r="X27" s="778"/>
      <c r="Y27" s="778"/>
      <c r="Z27" s="778"/>
      <c r="AA27" s="778"/>
      <c r="AB27" s="778"/>
      <c r="AC27" s="778"/>
      <c r="AD27" s="778"/>
      <c r="AE27" s="778"/>
      <c r="AF27" s="778"/>
      <c r="AG27" s="778"/>
      <c r="AH27" s="778"/>
      <c r="AI27" s="778"/>
      <c r="AJ27" s="778"/>
      <c r="AK27" s="778"/>
      <c r="AL27" s="778"/>
      <c r="AM27" s="778"/>
      <c r="AN27" s="778"/>
      <c r="AO27" s="778"/>
      <c r="AP27" s="778"/>
      <c r="AQ27" s="778"/>
      <c r="AR27" s="778"/>
      <c r="AS27" s="778"/>
      <c r="AT27" s="778"/>
      <c r="AU27" s="778"/>
      <c r="AV27" s="778"/>
      <c r="AW27" s="778"/>
      <c r="AX27" s="778"/>
      <c r="AY27" s="778"/>
      <c r="AZ27" s="778"/>
      <c r="BA27" s="778"/>
      <c r="BB27" s="778"/>
      <c r="BC27" s="778"/>
      <c r="BD27" s="778"/>
      <c r="BE27" s="778"/>
      <c r="BF27" s="778"/>
      <c r="BG27" s="778"/>
      <c r="BH27" s="778"/>
      <c r="BI27" s="778"/>
      <c r="BJ27" s="778"/>
      <c r="BK27" s="778"/>
      <c r="BL27" s="778"/>
      <c r="BM27" s="778"/>
      <c r="BN27" s="778"/>
      <c r="BO27" s="778"/>
      <c r="BP27" s="778"/>
      <c r="BQ27" s="778"/>
      <c r="BR27" s="778"/>
      <c r="BS27" s="778"/>
      <c r="BT27" s="778"/>
      <c r="BU27" s="778"/>
      <c r="BV27" s="778"/>
      <c r="BW27" s="778"/>
      <c r="BX27" s="778"/>
      <c r="BY27" s="778"/>
      <c r="BZ27" s="778"/>
      <c r="CA27" s="778"/>
      <c r="CB27" s="778"/>
      <c r="CC27" s="778"/>
      <c r="CD27" s="778"/>
      <c r="CE27" s="778"/>
      <c r="CF27" s="778"/>
      <c r="CG27" s="778"/>
      <c r="CH27" s="778"/>
      <c r="CI27" s="778"/>
      <c r="CJ27" s="778"/>
      <c r="CK27" s="778"/>
      <c r="CL27" s="778"/>
      <c r="CM27" s="778"/>
      <c r="CN27" s="778"/>
      <c r="CO27" s="778"/>
      <c r="CP27" s="778"/>
      <c r="CQ27" s="778"/>
      <c r="CR27" s="778"/>
      <c r="CS27" s="778"/>
      <c r="CT27" s="778"/>
      <c r="CU27" s="778"/>
      <c r="CV27" s="778"/>
      <c r="CW27" s="778"/>
      <c r="CX27" s="778"/>
      <c r="CY27" s="778"/>
      <c r="CZ27" s="778"/>
      <c r="DA27" s="778"/>
      <c r="DB27" s="778"/>
      <c r="DC27" s="778"/>
      <c r="DD27" s="778"/>
      <c r="DE27" s="778"/>
      <c r="DF27" s="778"/>
      <c r="DG27" s="778"/>
      <c r="DH27" s="778"/>
      <c r="DI27" s="778"/>
      <c r="DJ27" s="778"/>
      <c r="DK27" s="778"/>
      <c r="DL27" s="778"/>
      <c r="DM27" s="778"/>
      <c r="DN27" s="778"/>
      <c r="DO27" s="778"/>
      <c r="DP27" s="778"/>
      <c r="DQ27" s="778"/>
      <c r="DR27" s="778"/>
      <c r="DS27" s="778"/>
      <c r="DT27" s="778"/>
      <c r="DU27" s="778"/>
      <c r="DV27" s="778"/>
      <c r="DW27" s="778"/>
      <c r="DX27" s="778"/>
      <c r="DY27" s="778"/>
      <c r="DZ27" s="778"/>
      <c r="EA27" s="778"/>
      <c r="EB27" s="778"/>
      <c r="EC27" s="778"/>
      <c r="ED27" s="778"/>
      <c r="EE27" s="778"/>
      <c r="EF27" s="778"/>
      <c r="EG27" s="778"/>
      <c r="EH27" s="778"/>
      <c r="EI27" s="778"/>
      <c r="EJ27" s="778"/>
      <c r="EK27" s="778"/>
      <c r="EL27" s="778"/>
      <c r="EM27" s="778"/>
      <c r="EN27" s="778"/>
      <c r="EO27" s="778"/>
      <c r="EP27" s="778"/>
      <c r="EQ27" s="778"/>
      <c r="ER27" s="778"/>
      <c r="ES27" s="778"/>
      <c r="ET27" s="778"/>
      <c r="EU27" s="778"/>
      <c r="EV27" s="778"/>
      <c r="EW27" s="778"/>
      <c r="EX27" s="778"/>
      <c r="EY27" s="778"/>
      <c r="EZ27" s="778"/>
      <c r="FA27" s="778"/>
      <c r="FB27" s="778"/>
      <c r="FC27" s="778"/>
      <c r="FD27" s="778"/>
      <c r="FE27" s="778"/>
      <c r="FF27" s="778"/>
      <c r="FG27" s="778"/>
      <c r="FH27" s="778"/>
      <c r="FI27" s="778"/>
      <c r="FJ27" s="778"/>
      <c r="FK27" s="778"/>
      <c r="FL27" s="778"/>
      <c r="FM27" s="778"/>
      <c r="FN27" s="778"/>
      <c r="FO27" s="778"/>
      <c r="FP27" s="778"/>
      <c r="FQ27" s="778"/>
      <c r="FR27" s="778"/>
      <c r="FS27" s="778"/>
      <c r="FT27" s="778"/>
      <c r="FU27" s="778"/>
      <c r="FV27" s="778"/>
      <c r="FW27" s="778"/>
      <c r="FX27" s="778"/>
      <c r="FY27" s="778"/>
      <c r="FZ27" s="778"/>
      <c r="GA27" s="778"/>
      <c r="GB27" s="778"/>
      <c r="GC27" s="778"/>
      <c r="GD27" s="778"/>
      <c r="GE27" s="778"/>
      <c r="GF27" s="778"/>
      <c r="GG27" s="778"/>
      <c r="GH27" s="778"/>
      <c r="GI27" s="778"/>
      <c r="GJ27" s="778"/>
      <c r="GK27" s="778"/>
      <c r="GL27" s="778"/>
      <c r="GM27" s="778"/>
      <c r="GN27" s="778"/>
      <c r="GO27" s="778"/>
      <c r="GP27" s="778"/>
      <c r="GQ27" s="778"/>
      <c r="GR27" s="778"/>
      <c r="GS27" s="778"/>
      <c r="GT27" s="778"/>
      <c r="GU27" s="778"/>
      <c r="GV27" s="778"/>
      <c r="GW27" s="778"/>
      <c r="GX27" s="778"/>
      <c r="GY27" s="778"/>
      <c r="GZ27" s="778"/>
      <c r="HA27" s="778"/>
      <c r="HB27" s="778"/>
      <c r="HC27" s="778"/>
      <c r="HD27" s="778"/>
      <c r="HE27" s="778"/>
      <c r="HF27" s="778"/>
      <c r="HG27" s="778"/>
      <c r="HH27" s="778"/>
      <c r="HI27" s="778"/>
      <c r="HJ27" s="778"/>
      <c r="HK27" s="778"/>
      <c r="HL27" s="778"/>
      <c r="HM27" s="778"/>
      <c r="HN27" s="778"/>
      <c r="HO27" s="778"/>
      <c r="HP27" s="778"/>
      <c r="HQ27" s="778"/>
      <c r="HR27" s="778"/>
      <c r="HS27" s="778"/>
      <c r="HT27" s="778"/>
      <c r="HU27" s="778"/>
      <c r="HV27" s="778"/>
      <c r="HW27" s="778"/>
      <c r="HX27" s="778"/>
      <c r="HY27" s="778"/>
      <c r="HZ27" s="778"/>
      <c r="IA27" s="778"/>
      <c r="IB27" s="778"/>
      <c r="IC27" s="778"/>
      <c r="ID27" s="778"/>
      <c r="IE27" s="778"/>
      <c r="IF27" s="778"/>
      <c r="IG27" s="778"/>
      <c r="IH27" s="778"/>
      <c r="II27" s="778"/>
      <c r="IJ27" s="778"/>
      <c r="IK27" s="778"/>
      <c r="IL27" s="778"/>
      <c r="IM27" s="778"/>
      <c r="IN27" s="778"/>
      <c r="IO27" s="778"/>
      <c r="IP27" s="778"/>
      <c r="IQ27" s="778"/>
      <c r="IR27" s="778"/>
      <c r="IS27" s="778"/>
      <c r="IT27" s="778"/>
    </row>
    <row r="28" customFormat="false" ht="23.25" hidden="false" customHeight="false" outlineLevel="0" collapsed="false">
      <c r="A28" s="364"/>
      <c r="B28" s="792" t="s">
        <v>605</v>
      </c>
      <c r="C28" s="793"/>
      <c r="D28" s="793"/>
      <c r="E28" s="793"/>
      <c r="F28" s="794" t="n">
        <f aca="false">SUM(C28:E28)</f>
        <v>0</v>
      </c>
      <c r="G28" s="788"/>
      <c r="H28" s="361"/>
      <c r="I28" s="361"/>
      <c r="J28" s="361"/>
      <c r="K28" s="778"/>
      <c r="L28" s="778"/>
      <c r="M28" s="778"/>
      <c r="N28" s="778"/>
      <c r="O28" s="778"/>
      <c r="P28" s="778"/>
      <c r="Q28" s="778"/>
      <c r="R28" s="778"/>
      <c r="S28" s="778"/>
      <c r="T28" s="778"/>
      <c r="U28" s="778"/>
      <c r="V28" s="778"/>
      <c r="W28" s="778"/>
      <c r="X28" s="778"/>
      <c r="Y28" s="778"/>
      <c r="Z28" s="778"/>
      <c r="AA28" s="778"/>
      <c r="AB28" s="778"/>
      <c r="AC28" s="778"/>
      <c r="AD28" s="778"/>
      <c r="AE28" s="778"/>
      <c r="AF28" s="778"/>
      <c r="AG28" s="778"/>
      <c r="AH28" s="778"/>
      <c r="AI28" s="778"/>
      <c r="AJ28" s="778"/>
      <c r="AK28" s="778"/>
      <c r="AL28" s="778"/>
      <c r="AM28" s="778"/>
      <c r="AN28" s="778"/>
      <c r="AO28" s="778"/>
      <c r="AP28" s="778"/>
      <c r="AQ28" s="778"/>
      <c r="AR28" s="778"/>
      <c r="AS28" s="778"/>
      <c r="AT28" s="778"/>
      <c r="AU28" s="778"/>
      <c r="AV28" s="778"/>
      <c r="AW28" s="778"/>
      <c r="AX28" s="778"/>
      <c r="AY28" s="778"/>
      <c r="AZ28" s="778"/>
      <c r="BA28" s="778"/>
      <c r="BB28" s="778"/>
      <c r="BC28" s="778"/>
      <c r="BD28" s="778"/>
      <c r="BE28" s="778"/>
      <c r="BF28" s="778"/>
      <c r="BG28" s="778"/>
      <c r="BH28" s="778"/>
      <c r="BI28" s="778"/>
      <c r="BJ28" s="778"/>
      <c r="BK28" s="778"/>
      <c r="BL28" s="778"/>
      <c r="BM28" s="778"/>
      <c r="BN28" s="778"/>
      <c r="BO28" s="778"/>
      <c r="BP28" s="778"/>
      <c r="BQ28" s="778"/>
      <c r="BR28" s="778"/>
      <c r="BS28" s="778"/>
      <c r="BT28" s="778"/>
      <c r="BU28" s="778"/>
      <c r="BV28" s="778"/>
      <c r="BW28" s="778"/>
      <c r="BX28" s="778"/>
      <c r="BY28" s="778"/>
      <c r="BZ28" s="778"/>
      <c r="CA28" s="778"/>
      <c r="CB28" s="778"/>
      <c r="CC28" s="778"/>
      <c r="CD28" s="778"/>
      <c r="CE28" s="778"/>
      <c r="CF28" s="778"/>
      <c r="CG28" s="778"/>
      <c r="CH28" s="778"/>
      <c r="CI28" s="778"/>
      <c r="CJ28" s="778"/>
      <c r="CK28" s="778"/>
      <c r="CL28" s="778"/>
      <c r="CM28" s="778"/>
      <c r="CN28" s="778"/>
      <c r="CO28" s="778"/>
      <c r="CP28" s="778"/>
      <c r="CQ28" s="778"/>
      <c r="CR28" s="778"/>
      <c r="CS28" s="778"/>
      <c r="CT28" s="778"/>
      <c r="CU28" s="778"/>
      <c r="CV28" s="778"/>
      <c r="CW28" s="778"/>
      <c r="CX28" s="778"/>
      <c r="CY28" s="778"/>
      <c r="CZ28" s="778"/>
      <c r="DA28" s="778"/>
      <c r="DB28" s="778"/>
      <c r="DC28" s="778"/>
      <c r="DD28" s="778"/>
      <c r="DE28" s="778"/>
      <c r="DF28" s="778"/>
      <c r="DG28" s="778"/>
      <c r="DH28" s="778"/>
      <c r="DI28" s="778"/>
      <c r="DJ28" s="778"/>
      <c r="DK28" s="778"/>
      <c r="DL28" s="778"/>
      <c r="DM28" s="778"/>
      <c r="DN28" s="778"/>
      <c r="DO28" s="778"/>
      <c r="DP28" s="778"/>
      <c r="DQ28" s="778"/>
      <c r="DR28" s="778"/>
      <c r="DS28" s="778"/>
      <c r="DT28" s="778"/>
      <c r="DU28" s="778"/>
      <c r="DV28" s="778"/>
      <c r="DW28" s="778"/>
      <c r="DX28" s="778"/>
      <c r="DY28" s="778"/>
      <c r="DZ28" s="778"/>
      <c r="EA28" s="778"/>
      <c r="EB28" s="778"/>
      <c r="EC28" s="778"/>
      <c r="ED28" s="778"/>
      <c r="EE28" s="778"/>
      <c r="EF28" s="778"/>
      <c r="EG28" s="778"/>
      <c r="EH28" s="778"/>
      <c r="EI28" s="778"/>
      <c r="EJ28" s="778"/>
      <c r="EK28" s="778"/>
      <c r="EL28" s="778"/>
      <c r="EM28" s="778"/>
      <c r="EN28" s="778"/>
      <c r="EO28" s="778"/>
      <c r="EP28" s="778"/>
      <c r="EQ28" s="778"/>
      <c r="ER28" s="778"/>
      <c r="ES28" s="778"/>
      <c r="ET28" s="778"/>
      <c r="EU28" s="778"/>
      <c r="EV28" s="778"/>
      <c r="EW28" s="778"/>
      <c r="EX28" s="778"/>
      <c r="EY28" s="778"/>
      <c r="EZ28" s="778"/>
      <c r="FA28" s="778"/>
      <c r="FB28" s="778"/>
      <c r="FC28" s="778"/>
      <c r="FD28" s="778"/>
      <c r="FE28" s="778"/>
      <c r="FF28" s="778"/>
      <c r="FG28" s="778"/>
      <c r="FH28" s="778"/>
      <c r="FI28" s="778"/>
      <c r="FJ28" s="778"/>
      <c r="FK28" s="778"/>
      <c r="FL28" s="778"/>
      <c r="FM28" s="778"/>
      <c r="FN28" s="778"/>
      <c r="FO28" s="778"/>
      <c r="FP28" s="778"/>
      <c r="FQ28" s="778"/>
      <c r="FR28" s="778"/>
      <c r="FS28" s="778"/>
      <c r="FT28" s="778"/>
      <c r="FU28" s="778"/>
      <c r="FV28" s="778"/>
      <c r="FW28" s="778"/>
      <c r="FX28" s="778"/>
      <c r="FY28" s="778"/>
      <c r="FZ28" s="778"/>
      <c r="GA28" s="778"/>
      <c r="GB28" s="778"/>
      <c r="GC28" s="778"/>
      <c r="GD28" s="778"/>
      <c r="GE28" s="778"/>
      <c r="GF28" s="778"/>
      <c r="GG28" s="778"/>
      <c r="GH28" s="778"/>
      <c r="GI28" s="778"/>
      <c r="GJ28" s="778"/>
      <c r="GK28" s="778"/>
      <c r="GL28" s="778"/>
      <c r="GM28" s="778"/>
      <c r="GN28" s="778"/>
      <c r="GO28" s="778"/>
      <c r="GP28" s="778"/>
      <c r="GQ28" s="778"/>
      <c r="GR28" s="778"/>
      <c r="GS28" s="778"/>
      <c r="GT28" s="778"/>
      <c r="GU28" s="778"/>
      <c r="GV28" s="778"/>
      <c r="GW28" s="778"/>
      <c r="GX28" s="778"/>
      <c r="GY28" s="778"/>
      <c r="GZ28" s="778"/>
      <c r="HA28" s="778"/>
      <c r="HB28" s="778"/>
      <c r="HC28" s="778"/>
      <c r="HD28" s="778"/>
      <c r="HE28" s="778"/>
      <c r="HF28" s="778"/>
      <c r="HG28" s="778"/>
      <c r="HH28" s="778"/>
      <c r="HI28" s="778"/>
      <c r="HJ28" s="778"/>
      <c r="HK28" s="778"/>
      <c r="HL28" s="778"/>
      <c r="HM28" s="778"/>
      <c r="HN28" s="778"/>
      <c r="HO28" s="778"/>
      <c r="HP28" s="778"/>
      <c r="HQ28" s="778"/>
      <c r="HR28" s="778"/>
      <c r="HS28" s="778"/>
      <c r="HT28" s="778"/>
      <c r="HU28" s="778"/>
      <c r="HV28" s="778"/>
      <c r="HW28" s="778"/>
      <c r="HX28" s="778"/>
      <c r="HY28" s="778"/>
      <c r="HZ28" s="778"/>
      <c r="IA28" s="778"/>
      <c r="IB28" s="778"/>
      <c r="IC28" s="778"/>
      <c r="ID28" s="778"/>
      <c r="IE28" s="778"/>
      <c r="IF28" s="778"/>
      <c r="IG28" s="778"/>
      <c r="IH28" s="778"/>
      <c r="II28" s="778"/>
      <c r="IJ28" s="778"/>
      <c r="IK28" s="778"/>
      <c r="IL28" s="778"/>
      <c r="IM28" s="778"/>
      <c r="IN28" s="778"/>
      <c r="IO28" s="778"/>
      <c r="IP28" s="778"/>
      <c r="IQ28" s="778"/>
      <c r="IR28" s="778"/>
      <c r="IS28" s="778"/>
      <c r="IT28" s="778"/>
    </row>
    <row r="29" customFormat="false" ht="23.25" hidden="false" customHeight="false" outlineLevel="0" collapsed="false">
      <c r="A29" s="364"/>
      <c r="B29" s="795"/>
      <c r="C29" s="793"/>
      <c r="D29" s="793"/>
      <c r="E29" s="793"/>
      <c r="F29" s="794" t="n">
        <f aca="false">SUM(C29:E29)</f>
        <v>0</v>
      </c>
      <c r="G29" s="788"/>
      <c r="H29" s="361"/>
      <c r="I29" s="361"/>
      <c r="J29" s="361"/>
      <c r="K29" s="778"/>
      <c r="L29" s="778"/>
      <c r="M29" s="778"/>
      <c r="N29" s="778"/>
      <c r="O29" s="778"/>
      <c r="P29" s="778"/>
      <c r="Q29" s="778"/>
      <c r="R29" s="778"/>
      <c r="S29" s="778"/>
      <c r="T29" s="778"/>
      <c r="U29" s="778"/>
      <c r="V29" s="778"/>
      <c r="W29" s="778"/>
      <c r="X29" s="778"/>
      <c r="Y29" s="778"/>
      <c r="Z29" s="778"/>
      <c r="AA29" s="778"/>
      <c r="AB29" s="778"/>
      <c r="AC29" s="778"/>
      <c r="AD29" s="778"/>
      <c r="AE29" s="778"/>
      <c r="AF29" s="778"/>
      <c r="AG29" s="778"/>
      <c r="AH29" s="778"/>
      <c r="AI29" s="778"/>
      <c r="AJ29" s="778"/>
      <c r="AK29" s="778"/>
      <c r="AL29" s="778"/>
      <c r="AM29" s="778"/>
      <c r="AN29" s="778"/>
      <c r="AO29" s="778"/>
      <c r="AP29" s="778"/>
      <c r="AQ29" s="778"/>
      <c r="AR29" s="778"/>
      <c r="AS29" s="778"/>
      <c r="AT29" s="778"/>
      <c r="AU29" s="778"/>
      <c r="AV29" s="778"/>
      <c r="AW29" s="778"/>
      <c r="AX29" s="778"/>
      <c r="AY29" s="778"/>
      <c r="AZ29" s="778"/>
      <c r="BA29" s="778"/>
      <c r="BB29" s="778"/>
      <c r="BC29" s="778"/>
      <c r="BD29" s="778"/>
      <c r="BE29" s="778"/>
      <c r="BF29" s="778"/>
      <c r="BG29" s="778"/>
      <c r="BH29" s="778"/>
      <c r="BI29" s="778"/>
      <c r="BJ29" s="778"/>
      <c r="BK29" s="778"/>
      <c r="BL29" s="778"/>
      <c r="BM29" s="778"/>
      <c r="BN29" s="778"/>
      <c r="BO29" s="778"/>
      <c r="BP29" s="778"/>
      <c r="BQ29" s="778"/>
      <c r="BR29" s="778"/>
      <c r="BS29" s="778"/>
      <c r="BT29" s="778"/>
      <c r="BU29" s="778"/>
      <c r="BV29" s="778"/>
      <c r="BW29" s="778"/>
      <c r="BX29" s="778"/>
      <c r="BY29" s="778"/>
      <c r="BZ29" s="778"/>
      <c r="CA29" s="778"/>
      <c r="CB29" s="778"/>
      <c r="CC29" s="778"/>
      <c r="CD29" s="778"/>
      <c r="CE29" s="778"/>
      <c r="CF29" s="778"/>
      <c r="CG29" s="778"/>
      <c r="CH29" s="778"/>
      <c r="CI29" s="778"/>
      <c r="CJ29" s="778"/>
      <c r="CK29" s="778"/>
      <c r="CL29" s="778"/>
      <c r="CM29" s="778"/>
      <c r="CN29" s="778"/>
      <c r="CO29" s="778"/>
      <c r="CP29" s="778"/>
      <c r="CQ29" s="778"/>
      <c r="CR29" s="778"/>
      <c r="CS29" s="778"/>
      <c r="CT29" s="778"/>
      <c r="CU29" s="778"/>
      <c r="CV29" s="778"/>
      <c r="CW29" s="778"/>
      <c r="CX29" s="778"/>
      <c r="CY29" s="778"/>
      <c r="CZ29" s="778"/>
      <c r="DA29" s="778"/>
      <c r="DB29" s="778"/>
      <c r="DC29" s="778"/>
      <c r="DD29" s="778"/>
      <c r="DE29" s="778"/>
      <c r="DF29" s="778"/>
      <c r="DG29" s="778"/>
      <c r="DH29" s="778"/>
      <c r="DI29" s="778"/>
      <c r="DJ29" s="778"/>
      <c r="DK29" s="778"/>
      <c r="DL29" s="778"/>
      <c r="DM29" s="778"/>
      <c r="DN29" s="778"/>
      <c r="DO29" s="778"/>
      <c r="DP29" s="778"/>
      <c r="DQ29" s="778"/>
      <c r="DR29" s="778"/>
      <c r="DS29" s="778"/>
      <c r="DT29" s="778"/>
      <c r="DU29" s="778"/>
      <c r="DV29" s="778"/>
      <c r="DW29" s="778"/>
      <c r="DX29" s="778"/>
      <c r="DY29" s="778"/>
      <c r="DZ29" s="778"/>
      <c r="EA29" s="778"/>
      <c r="EB29" s="778"/>
      <c r="EC29" s="778"/>
      <c r="ED29" s="778"/>
      <c r="EE29" s="778"/>
      <c r="EF29" s="778"/>
      <c r="EG29" s="778"/>
      <c r="EH29" s="778"/>
      <c r="EI29" s="778"/>
      <c r="EJ29" s="778"/>
      <c r="EK29" s="778"/>
      <c r="EL29" s="778"/>
      <c r="EM29" s="778"/>
      <c r="EN29" s="778"/>
      <c r="EO29" s="778"/>
      <c r="EP29" s="778"/>
      <c r="EQ29" s="778"/>
      <c r="ER29" s="778"/>
      <c r="ES29" s="778"/>
      <c r="ET29" s="778"/>
      <c r="EU29" s="778"/>
      <c r="EV29" s="778"/>
      <c r="EW29" s="778"/>
      <c r="EX29" s="778"/>
      <c r="EY29" s="778"/>
      <c r="EZ29" s="778"/>
      <c r="FA29" s="778"/>
      <c r="FB29" s="778"/>
      <c r="FC29" s="778"/>
      <c r="FD29" s="778"/>
      <c r="FE29" s="778"/>
      <c r="FF29" s="778"/>
      <c r="FG29" s="778"/>
      <c r="FH29" s="778"/>
      <c r="FI29" s="778"/>
      <c r="FJ29" s="778"/>
      <c r="FK29" s="778"/>
      <c r="FL29" s="778"/>
      <c r="FM29" s="778"/>
      <c r="FN29" s="778"/>
      <c r="FO29" s="778"/>
      <c r="FP29" s="778"/>
      <c r="FQ29" s="778"/>
      <c r="FR29" s="778"/>
      <c r="FS29" s="778"/>
      <c r="FT29" s="778"/>
      <c r="FU29" s="778"/>
      <c r="FV29" s="778"/>
      <c r="FW29" s="778"/>
      <c r="FX29" s="778"/>
      <c r="FY29" s="778"/>
      <c r="FZ29" s="778"/>
      <c r="GA29" s="778"/>
      <c r="GB29" s="778"/>
      <c r="GC29" s="778"/>
      <c r="GD29" s="778"/>
      <c r="GE29" s="778"/>
      <c r="GF29" s="778"/>
      <c r="GG29" s="778"/>
      <c r="GH29" s="778"/>
      <c r="GI29" s="778"/>
      <c r="GJ29" s="778"/>
      <c r="GK29" s="778"/>
      <c r="GL29" s="778"/>
      <c r="GM29" s="778"/>
      <c r="GN29" s="778"/>
      <c r="GO29" s="778"/>
      <c r="GP29" s="778"/>
      <c r="GQ29" s="778"/>
      <c r="GR29" s="778"/>
      <c r="GS29" s="778"/>
      <c r="GT29" s="778"/>
      <c r="GU29" s="778"/>
      <c r="GV29" s="778"/>
      <c r="GW29" s="778"/>
      <c r="GX29" s="778"/>
      <c r="GY29" s="778"/>
      <c r="GZ29" s="778"/>
      <c r="HA29" s="778"/>
      <c r="HB29" s="778"/>
      <c r="HC29" s="778"/>
      <c r="HD29" s="778"/>
      <c r="HE29" s="778"/>
      <c r="HF29" s="778"/>
      <c r="HG29" s="778"/>
      <c r="HH29" s="778"/>
      <c r="HI29" s="778"/>
      <c r="HJ29" s="778"/>
      <c r="HK29" s="778"/>
      <c r="HL29" s="778"/>
      <c r="HM29" s="778"/>
      <c r="HN29" s="778"/>
      <c r="HO29" s="778"/>
      <c r="HP29" s="778"/>
      <c r="HQ29" s="778"/>
      <c r="HR29" s="778"/>
      <c r="HS29" s="778"/>
      <c r="HT29" s="778"/>
      <c r="HU29" s="778"/>
      <c r="HV29" s="778"/>
      <c r="HW29" s="778"/>
      <c r="HX29" s="778"/>
      <c r="HY29" s="778"/>
      <c r="HZ29" s="778"/>
      <c r="IA29" s="778"/>
      <c r="IB29" s="778"/>
      <c r="IC29" s="778"/>
      <c r="ID29" s="778"/>
      <c r="IE29" s="778"/>
      <c r="IF29" s="778"/>
      <c r="IG29" s="778"/>
      <c r="IH29" s="778"/>
      <c r="II29" s="778"/>
      <c r="IJ29" s="778"/>
      <c r="IK29" s="778"/>
      <c r="IL29" s="778"/>
      <c r="IM29" s="778"/>
      <c r="IN29" s="778"/>
      <c r="IO29" s="778"/>
      <c r="IP29" s="778"/>
      <c r="IQ29" s="778"/>
      <c r="IR29" s="778"/>
      <c r="IS29" s="778"/>
      <c r="IT29" s="778"/>
    </row>
    <row r="30" customFormat="false" ht="23.25" hidden="false" customHeight="false" outlineLevel="0" collapsed="false">
      <c r="A30" s="364"/>
      <c r="B30" s="795"/>
      <c r="C30" s="801"/>
      <c r="D30" s="801"/>
      <c r="E30" s="793"/>
      <c r="F30" s="794" t="n">
        <f aca="false">SUM(C30:E30)</f>
        <v>0</v>
      </c>
      <c r="G30" s="788"/>
      <c r="H30" s="361"/>
      <c r="I30" s="361"/>
      <c r="J30" s="361"/>
      <c r="K30" s="778"/>
      <c r="L30" s="778"/>
      <c r="M30" s="778"/>
      <c r="N30" s="778"/>
      <c r="O30" s="778"/>
      <c r="P30" s="778"/>
      <c r="Q30" s="778"/>
      <c r="R30" s="778"/>
      <c r="S30" s="778"/>
      <c r="T30" s="778"/>
      <c r="U30" s="778"/>
      <c r="V30" s="778"/>
      <c r="W30" s="778"/>
      <c r="X30" s="778"/>
      <c r="Y30" s="778"/>
      <c r="Z30" s="778"/>
      <c r="AA30" s="778"/>
      <c r="AB30" s="778"/>
      <c r="AC30" s="778"/>
      <c r="AD30" s="778"/>
      <c r="AE30" s="778"/>
      <c r="AF30" s="778"/>
      <c r="AG30" s="778"/>
      <c r="AH30" s="778"/>
      <c r="AI30" s="778"/>
      <c r="AJ30" s="778"/>
      <c r="AK30" s="778"/>
      <c r="AL30" s="778"/>
      <c r="AM30" s="778"/>
      <c r="AN30" s="778"/>
      <c r="AO30" s="778"/>
      <c r="AP30" s="778"/>
      <c r="AQ30" s="778"/>
      <c r="AR30" s="778"/>
      <c r="AS30" s="778"/>
      <c r="AT30" s="778"/>
      <c r="AU30" s="778"/>
      <c r="AV30" s="778"/>
      <c r="AW30" s="778"/>
      <c r="AX30" s="778"/>
      <c r="AY30" s="778"/>
      <c r="AZ30" s="778"/>
      <c r="BA30" s="778"/>
      <c r="BB30" s="778"/>
      <c r="BC30" s="778"/>
      <c r="BD30" s="778"/>
      <c r="BE30" s="778"/>
      <c r="BF30" s="778"/>
      <c r="BG30" s="778"/>
      <c r="BH30" s="778"/>
      <c r="BI30" s="778"/>
      <c r="BJ30" s="778"/>
      <c r="BK30" s="778"/>
      <c r="BL30" s="778"/>
      <c r="BM30" s="778"/>
      <c r="BN30" s="778"/>
      <c r="BO30" s="778"/>
      <c r="BP30" s="778"/>
      <c r="BQ30" s="778"/>
      <c r="BR30" s="778"/>
      <c r="BS30" s="778"/>
      <c r="BT30" s="778"/>
      <c r="BU30" s="778"/>
      <c r="BV30" s="778"/>
      <c r="BW30" s="778"/>
      <c r="BX30" s="778"/>
      <c r="BY30" s="778"/>
      <c r="BZ30" s="778"/>
      <c r="CA30" s="778"/>
      <c r="CB30" s="778"/>
      <c r="CC30" s="778"/>
      <c r="CD30" s="778"/>
      <c r="CE30" s="778"/>
      <c r="CF30" s="778"/>
      <c r="CG30" s="778"/>
      <c r="CH30" s="778"/>
      <c r="CI30" s="778"/>
      <c r="CJ30" s="778"/>
      <c r="CK30" s="778"/>
      <c r="CL30" s="778"/>
      <c r="CM30" s="778"/>
      <c r="CN30" s="778"/>
      <c r="CO30" s="778"/>
      <c r="CP30" s="778"/>
      <c r="CQ30" s="778"/>
      <c r="CR30" s="778"/>
      <c r="CS30" s="778"/>
      <c r="CT30" s="778"/>
      <c r="CU30" s="778"/>
      <c r="CV30" s="778"/>
      <c r="CW30" s="778"/>
      <c r="CX30" s="778"/>
      <c r="CY30" s="778"/>
      <c r="CZ30" s="778"/>
      <c r="DA30" s="778"/>
      <c r="DB30" s="778"/>
      <c r="DC30" s="778"/>
      <c r="DD30" s="778"/>
      <c r="DE30" s="778"/>
      <c r="DF30" s="778"/>
      <c r="DG30" s="778"/>
      <c r="DH30" s="778"/>
      <c r="DI30" s="778"/>
      <c r="DJ30" s="778"/>
      <c r="DK30" s="778"/>
      <c r="DL30" s="778"/>
      <c r="DM30" s="778"/>
      <c r="DN30" s="778"/>
      <c r="DO30" s="778"/>
      <c r="DP30" s="778"/>
      <c r="DQ30" s="778"/>
      <c r="DR30" s="778"/>
      <c r="DS30" s="778"/>
      <c r="DT30" s="778"/>
      <c r="DU30" s="778"/>
      <c r="DV30" s="778"/>
      <c r="DW30" s="778"/>
      <c r="DX30" s="778"/>
      <c r="DY30" s="778"/>
      <c r="DZ30" s="778"/>
      <c r="EA30" s="778"/>
      <c r="EB30" s="778"/>
      <c r="EC30" s="778"/>
      <c r="ED30" s="778"/>
      <c r="EE30" s="778"/>
      <c r="EF30" s="778"/>
      <c r="EG30" s="778"/>
      <c r="EH30" s="778"/>
      <c r="EI30" s="778"/>
      <c r="EJ30" s="778"/>
      <c r="EK30" s="778"/>
      <c r="EL30" s="778"/>
      <c r="EM30" s="778"/>
      <c r="EN30" s="778"/>
      <c r="EO30" s="778"/>
      <c r="EP30" s="778"/>
      <c r="EQ30" s="778"/>
      <c r="ER30" s="778"/>
      <c r="ES30" s="778"/>
      <c r="ET30" s="778"/>
      <c r="EU30" s="778"/>
      <c r="EV30" s="778"/>
      <c r="EW30" s="778"/>
      <c r="EX30" s="778"/>
      <c r="EY30" s="778"/>
      <c r="EZ30" s="778"/>
      <c r="FA30" s="778"/>
      <c r="FB30" s="778"/>
      <c r="FC30" s="778"/>
      <c r="FD30" s="778"/>
      <c r="FE30" s="778"/>
      <c r="FF30" s="778"/>
      <c r="FG30" s="778"/>
      <c r="FH30" s="778"/>
      <c r="FI30" s="778"/>
      <c r="FJ30" s="778"/>
      <c r="FK30" s="778"/>
      <c r="FL30" s="778"/>
      <c r="FM30" s="778"/>
      <c r="FN30" s="778"/>
      <c r="FO30" s="778"/>
      <c r="FP30" s="778"/>
      <c r="FQ30" s="778"/>
      <c r="FR30" s="778"/>
      <c r="FS30" s="778"/>
      <c r="FT30" s="778"/>
      <c r="FU30" s="778"/>
      <c r="FV30" s="778"/>
      <c r="FW30" s="778"/>
      <c r="FX30" s="778"/>
      <c r="FY30" s="778"/>
      <c r="FZ30" s="778"/>
      <c r="GA30" s="778"/>
      <c r="GB30" s="778"/>
      <c r="GC30" s="778"/>
      <c r="GD30" s="778"/>
      <c r="GE30" s="778"/>
      <c r="GF30" s="778"/>
      <c r="GG30" s="778"/>
      <c r="GH30" s="778"/>
      <c r="GI30" s="778"/>
      <c r="GJ30" s="778"/>
      <c r="GK30" s="778"/>
      <c r="GL30" s="778"/>
      <c r="GM30" s="778"/>
      <c r="GN30" s="778"/>
      <c r="GO30" s="778"/>
      <c r="GP30" s="778"/>
      <c r="GQ30" s="778"/>
      <c r="GR30" s="778"/>
      <c r="GS30" s="778"/>
      <c r="GT30" s="778"/>
      <c r="GU30" s="778"/>
      <c r="GV30" s="778"/>
      <c r="GW30" s="778"/>
      <c r="GX30" s="778"/>
      <c r="GY30" s="778"/>
      <c r="GZ30" s="778"/>
      <c r="HA30" s="778"/>
      <c r="HB30" s="778"/>
      <c r="HC30" s="778"/>
      <c r="HD30" s="778"/>
      <c r="HE30" s="778"/>
      <c r="HF30" s="778"/>
      <c r="HG30" s="778"/>
      <c r="HH30" s="778"/>
      <c r="HI30" s="778"/>
      <c r="HJ30" s="778"/>
      <c r="HK30" s="778"/>
      <c r="HL30" s="778"/>
      <c r="HM30" s="778"/>
      <c r="HN30" s="778"/>
      <c r="HO30" s="778"/>
      <c r="HP30" s="778"/>
      <c r="HQ30" s="778"/>
      <c r="HR30" s="778"/>
      <c r="HS30" s="778"/>
      <c r="HT30" s="778"/>
      <c r="HU30" s="778"/>
      <c r="HV30" s="778"/>
      <c r="HW30" s="778"/>
      <c r="HX30" s="778"/>
      <c r="HY30" s="778"/>
      <c r="HZ30" s="778"/>
      <c r="IA30" s="778"/>
      <c r="IB30" s="778"/>
      <c r="IC30" s="778"/>
      <c r="ID30" s="778"/>
      <c r="IE30" s="778"/>
      <c r="IF30" s="778"/>
      <c r="IG30" s="778"/>
      <c r="IH30" s="778"/>
      <c r="II30" s="778"/>
      <c r="IJ30" s="778"/>
      <c r="IK30" s="778"/>
      <c r="IL30" s="778"/>
      <c r="IM30" s="778"/>
      <c r="IN30" s="778"/>
      <c r="IO30" s="778"/>
      <c r="IP30" s="778"/>
      <c r="IQ30" s="778"/>
      <c r="IR30" s="778"/>
      <c r="IS30" s="778"/>
      <c r="IT30" s="778"/>
    </row>
    <row r="31" customFormat="false" ht="24" hidden="false" customHeight="false" outlineLevel="0" collapsed="false">
      <c r="A31" s="364"/>
      <c r="B31" s="795"/>
      <c r="C31" s="801"/>
      <c r="D31" s="801"/>
      <c r="E31" s="793"/>
      <c r="F31" s="797" t="n">
        <f aca="false">SUM(C31:E31)</f>
        <v>0</v>
      </c>
      <c r="G31" s="788"/>
      <c r="H31" s="361"/>
      <c r="I31" s="361"/>
      <c r="J31" s="361"/>
      <c r="K31" s="778"/>
      <c r="L31" s="778"/>
      <c r="M31" s="778"/>
      <c r="N31" s="778"/>
      <c r="O31" s="778"/>
      <c r="P31" s="778"/>
      <c r="Q31" s="778"/>
      <c r="R31" s="778"/>
      <c r="S31" s="778"/>
      <c r="T31" s="778"/>
      <c r="U31" s="778"/>
      <c r="V31" s="778"/>
      <c r="W31" s="778"/>
      <c r="X31" s="778"/>
      <c r="Y31" s="778"/>
      <c r="Z31" s="778"/>
      <c r="AA31" s="778"/>
      <c r="AB31" s="778"/>
      <c r="AC31" s="778"/>
      <c r="AD31" s="778"/>
      <c r="AE31" s="778"/>
      <c r="AF31" s="778"/>
      <c r="AG31" s="778"/>
      <c r="AH31" s="778"/>
      <c r="AI31" s="778"/>
      <c r="AJ31" s="778"/>
      <c r="AK31" s="778"/>
      <c r="AL31" s="778"/>
      <c r="AM31" s="778"/>
      <c r="AN31" s="778"/>
      <c r="AO31" s="778"/>
      <c r="AP31" s="778"/>
      <c r="AQ31" s="778"/>
      <c r="AR31" s="778"/>
      <c r="AS31" s="778"/>
      <c r="AT31" s="778"/>
      <c r="AU31" s="778"/>
      <c r="AV31" s="778"/>
      <c r="AW31" s="778"/>
      <c r="AX31" s="778"/>
      <c r="AY31" s="778"/>
      <c r="AZ31" s="778"/>
      <c r="BA31" s="778"/>
      <c r="BB31" s="778"/>
      <c r="BC31" s="778"/>
      <c r="BD31" s="778"/>
      <c r="BE31" s="778"/>
      <c r="BF31" s="778"/>
      <c r="BG31" s="778"/>
      <c r="BH31" s="778"/>
      <c r="BI31" s="778"/>
      <c r="BJ31" s="778"/>
      <c r="BK31" s="778"/>
      <c r="BL31" s="778"/>
      <c r="BM31" s="778"/>
      <c r="BN31" s="778"/>
      <c r="BO31" s="778"/>
      <c r="BP31" s="778"/>
      <c r="BQ31" s="778"/>
      <c r="BR31" s="778"/>
      <c r="BS31" s="778"/>
      <c r="BT31" s="778"/>
      <c r="BU31" s="778"/>
      <c r="BV31" s="778"/>
      <c r="BW31" s="778"/>
      <c r="BX31" s="778"/>
      <c r="BY31" s="778"/>
      <c r="BZ31" s="778"/>
      <c r="CA31" s="778"/>
      <c r="CB31" s="778"/>
      <c r="CC31" s="778"/>
      <c r="CD31" s="778"/>
      <c r="CE31" s="778"/>
      <c r="CF31" s="778"/>
      <c r="CG31" s="778"/>
      <c r="CH31" s="778"/>
      <c r="CI31" s="778"/>
      <c r="CJ31" s="778"/>
      <c r="CK31" s="778"/>
      <c r="CL31" s="778"/>
      <c r="CM31" s="778"/>
      <c r="CN31" s="778"/>
      <c r="CO31" s="778"/>
      <c r="CP31" s="778"/>
      <c r="CQ31" s="778"/>
      <c r="CR31" s="778"/>
      <c r="CS31" s="778"/>
      <c r="CT31" s="778"/>
      <c r="CU31" s="778"/>
      <c r="CV31" s="778"/>
      <c r="CW31" s="778"/>
      <c r="CX31" s="778"/>
      <c r="CY31" s="778"/>
      <c r="CZ31" s="778"/>
      <c r="DA31" s="778"/>
      <c r="DB31" s="778"/>
      <c r="DC31" s="778"/>
      <c r="DD31" s="778"/>
      <c r="DE31" s="778"/>
      <c r="DF31" s="778"/>
      <c r="DG31" s="778"/>
      <c r="DH31" s="778"/>
      <c r="DI31" s="778"/>
      <c r="DJ31" s="778"/>
      <c r="DK31" s="778"/>
      <c r="DL31" s="778"/>
      <c r="DM31" s="778"/>
      <c r="DN31" s="778"/>
      <c r="DO31" s="778"/>
      <c r="DP31" s="778"/>
      <c r="DQ31" s="778"/>
      <c r="DR31" s="778"/>
      <c r="DS31" s="778"/>
      <c r="DT31" s="778"/>
      <c r="DU31" s="778"/>
      <c r="DV31" s="778"/>
      <c r="DW31" s="778"/>
      <c r="DX31" s="778"/>
      <c r="DY31" s="778"/>
      <c r="DZ31" s="778"/>
      <c r="EA31" s="778"/>
      <c r="EB31" s="778"/>
      <c r="EC31" s="778"/>
      <c r="ED31" s="778"/>
      <c r="EE31" s="778"/>
      <c r="EF31" s="778"/>
      <c r="EG31" s="778"/>
      <c r="EH31" s="778"/>
      <c r="EI31" s="778"/>
      <c r="EJ31" s="778"/>
      <c r="EK31" s="778"/>
      <c r="EL31" s="778"/>
      <c r="EM31" s="778"/>
      <c r="EN31" s="778"/>
      <c r="EO31" s="778"/>
      <c r="EP31" s="778"/>
      <c r="EQ31" s="778"/>
      <c r="ER31" s="778"/>
      <c r="ES31" s="778"/>
      <c r="ET31" s="778"/>
      <c r="EU31" s="778"/>
      <c r="EV31" s="778"/>
      <c r="EW31" s="778"/>
      <c r="EX31" s="778"/>
      <c r="EY31" s="778"/>
      <c r="EZ31" s="778"/>
      <c r="FA31" s="778"/>
      <c r="FB31" s="778"/>
      <c r="FC31" s="778"/>
      <c r="FD31" s="778"/>
      <c r="FE31" s="778"/>
      <c r="FF31" s="778"/>
      <c r="FG31" s="778"/>
      <c r="FH31" s="778"/>
      <c r="FI31" s="778"/>
      <c r="FJ31" s="778"/>
      <c r="FK31" s="778"/>
      <c r="FL31" s="778"/>
      <c r="FM31" s="778"/>
      <c r="FN31" s="778"/>
      <c r="FO31" s="778"/>
      <c r="FP31" s="778"/>
      <c r="FQ31" s="778"/>
      <c r="FR31" s="778"/>
      <c r="FS31" s="778"/>
      <c r="FT31" s="778"/>
      <c r="FU31" s="778"/>
      <c r="FV31" s="778"/>
      <c r="FW31" s="778"/>
      <c r="FX31" s="778"/>
      <c r="FY31" s="778"/>
      <c r="FZ31" s="778"/>
      <c r="GA31" s="778"/>
      <c r="GB31" s="778"/>
      <c r="GC31" s="778"/>
      <c r="GD31" s="778"/>
      <c r="GE31" s="778"/>
      <c r="GF31" s="778"/>
      <c r="GG31" s="778"/>
      <c r="GH31" s="778"/>
      <c r="GI31" s="778"/>
      <c r="GJ31" s="778"/>
      <c r="GK31" s="778"/>
      <c r="GL31" s="778"/>
      <c r="GM31" s="778"/>
      <c r="GN31" s="778"/>
      <c r="GO31" s="778"/>
      <c r="GP31" s="778"/>
      <c r="GQ31" s="778"/>
      <c r="GR31" s="778"/>
      <c r="GS31" s="778"/>
      <c r="GT31" s="778"/>
      <c r="GU31" s="778"/>
      <c r="GV31" s="778"/>
      <c r="GW31" s="778"/>
      <c r="GX31" s="778"/>
      <c r="GY31" s="778"/>
      <c r="GZ31" s="778"/>
      <c r="HA31" s="778"/>
      <c r="HB31" s="778"/>
      <c r="HC31" s="778"/>
      <c r="HD31" s="778"/>
      <c r="HE31" s="778"/>
      <c r="HF31" s="778"/>
      <c r="HG31" s="778"/>
      <c r="HH31" s="778"/>
      <c r="HI31" s="778"/>
      <c r="HJ31" s="778"/>
      <c r="HK31" s="778"/>
      <c r="HL31" s="778"/>
      <c r="HM31" s="778"/>
      <c r="HN31" s="778"/>
      <c r="HO31" s="778"/>
      <c r="HP31" s="778"/>
      <c r="HQ31" s="778"/>
      <c r="HR31" s="778"/>
      <c r="HS31" s="778"/>
      <c r="HT31" s="778"/>
      <c r="HU31" s="778"/>
      <c r="HV31" s="778"/>
      <c r="HW31" s="778"/>
      <c r="HX31" s="778"/>
      <c r="HY31" s="778"/>
      <c r="HZ31" s="778"/>
      <c r="IA31" s="778"/>
      <c r="IB31" s="778"/>
      <c r="IC31" s="778"/>
      <c r="ID31" s="778"/>
      <c r="IE31" s="778"/>
      <c r="IF31" s="778"/>
      <c r="IG31" s="778"/>
      <c r="IH31" s="778"/>
      <c r="II31" s="778"/>
      <c r="IJ31" s="778"/>
      <c r="IK31" s="778"/>
      <c r="IL31" s="778"/>
      <c r="IM31" s="778"/>
      <c r="IN31" s="778"/>
      <c r="IO31" s="778"/>
      <c r="IP31" s="778"/>
      <c r="IQ31" s="778"/>
      <c r="IR31" s="778"/>
      <c r="IS31" s="778"/>
      <c r="IT31" s="778"/>
    </row>
    <row r="32" customFormat="false" ht="47.25" hidden="false" customHeight="false" outlineLevel="0" collapsed="false">
      <c r="A32" s="364"/>
      <c r="B32" s="798" t="s">
        <v>611</v>
      </c>
      <c r="C32" s="799" t="n">
        <f aca="false">SUM(C25:C31)</f>
        <v>0</v>
      </c>
      <c r="D32" s="799" t="n">
        <f aca="false">SUM(D25:D31)</f>
        <v>0</v>
      </c>
      <c r="E32" s="799" t="n">
        <f aca="false">SUM(E25:E31)</f>
        <v>0</v>
      </c>
      <c r="F32" s="799" t="n">
        <f aca="false">SUM(F25:F31)</f>
        <v>0</v>
      </c>
      <c r="G32" s="788"/>
      <c r="H32" s="361"/>
      <c r="I32" s="361"/>
      <c r="J32" s="361"/>
      <c r="K32" s="778"/>
      <c r="L32" s="778"/>
      <c r="M32" s="778"/>
      <c r="N32" s="778"/>
      <c r="O32" s="778"/>
      <c r="P32" s="778"/>
      <c r="Q32" s="778"/>
      <c r="R32" s="778"/>
      <c r="S32" s="778"/>
      <c r="T32" s="778"/>
      <c r="U32" s="778"/>
      <c r="V32" s="778"/>
      <c r="W32" s="778"/>
      <c r="X32" s="778"/>
      <c r="Y32" s="778"/>
      <c r="Z32" s="778"/>
      <c r="AA32" s="778"/>
      <c r="AB32" s="778"/>
      <c r="AC32" s="778"/>
      <c r="AD32" s="778"/>
      <c r="AE32" s="778"/>
      <c r="AF32" s="778"/>
      <c r="AG32" s="778"/>
      <c r="AH32" s="778"/>
      <c r="AI32" s="778"/>
      <c r="AJ32" s="778"/>
      <c r="AK32" s="778"/>
      <c r="AL32" s="778"/>
      <c r="AM32" s="778"/>
      <c r="AN32" s="778"/>
      <c r="AO32" s="778"/>
      <c r="AP32" s="778"/>
      <c r="AQ32" s="778"/>
      <c r="AR32" s="778"/>
      <c r="AS32" s="778"/>
      <c r="AT32" s="778"/>
      <c r="AU32" s="778"/>
      <c r="AV32" s="778"/>
      <c r="AW32" s="778"/>
      <c r="AX32" s="778"/>
      <c r="AY32" s="778"/>
      <c r="AZ32" s="778"/>
      <c r="BA32" s="778"/>
      <c r="BB32" s="778"/>
      <c r="BC32" s="778"/>
      <c r="BD32" s="778"/>
      <c r="BE32" s="778"/>
      <c r="BF32" s="778"/>
      <c r="BG32" s="778"/>
      <c r="BH32" s="778"/>
      <c r="BI32" s="778"/>
      <c r="BJ32" s="778"/>
      <c r="BK32" s="778"/>
      <c r="BL32" s="778"/>
      <c r="BM32" s="778"/>
      <c r="BN32" s="778"/>
      <c r="BO32" s="778"/>
      <c r="BP32" s="778"/>
      <c r="BQ32" s="778"/>
      <c r="BR32" s="778"/>
      <c r="BS32" s="778"/>
      <c r="BT32" s="778"/>
      <c r="BU32" s="778"/>
      <c r="BV32" s="778"/>
      <c r="BW32" s="778"/>
      <c r="BX32" s="778"/>
      <c r="BY32" s="778"/>
      <c r="BZ32" s="778"/>
      <c r="CA32" s="778"/>
      <c r="CB32" s="778"/>
      <c r="CC32" s="778"/>
      <c r="CD32" s="778"/>
      <c r="CE32" s="778"/>
      <c r="CF32" s="778"/>
      <c r="CG32" s="778"/>
      <c r="CH32" s="778"/>
      <c r="CI32" s="778"/>
      <c r="CJ32" s="778"/>
      <c r="CK32" s="778"/>
      <c r="CL32" s="778"/>
      <c r="CM32" s="778"/>
      <c r="CN32" s="778"/>
      <c r="CO32" s="778"/>
      <c r="CP32" s="778"/>
      <c r="CQ32" s="778"/>
      <c r="CR32" s="778"/>
      <c r="CS32" s="778"/>
      <c r="CT32" s="778"/>
      <c r="CU32" s="778"/>
      <c r="CV32" s="778"/>
      <c r="CW32" s="778"/>
      <c r="CX32" s="778"/>
      <c r="CY32" s="778"/>
      <c r="CZ32" s="778"/>
      <c r="DA32" s="778"/>
      <c r="DB32" s="778"/>
      <c r="DC32" s="778"/>
      <c r="DD32" s="778"/>
      <c r="DE32" s="778"/>
      <c r="DF32" s="778"/>
      <c r="DG32" s="778"/>
      <c r="DH32" s="778"/>
      <c r="DI32" s="778"/>
      <c r="DJ32" s="778"/>
      <c r="DK32" s="778"/>
      <c r="DL32" s="778"/>
      <c r="DM32" s="778"/>
      <c r="DN32" s="778"/>
      <c r="DO32" s="778"/>
      <c r="DP32" s="778"/>
      <c r="DQ32" s="778"/>
      <c r="DR32" s="778"/>
      <c r="DS32" s="778"/>
      <c r="DT32" s="778"/>
      <c r="DU32" s="778"/>
      <c r="DV32" s="778"/>
      <c r="DW32" s="778"/>
      <c r="DX32" s="778"/>
      <c r="DY32" s="778"/>
      <c r="DZ32" s="778"/>
      <c r="EA32" s="778"/>
      <c r="EB32" s="778"/>
      <c r="EC32" s="778"/>
      <c r="ED32" s="778"/>
      <c r="EE32" s="778"/>
      <c r="EF32" s="778"/>
      <c r="EG32" s="778"/>
      <c r="EH32" s="778"/>
      <c r="EI32" s="778"/>
      <c r="EJ32" s="778"/>
      <c r="EK32" s="778"/>
      <c r="EL32" s="778"/>
      <c r="EM32" s="778"/>
      <c r="EN32" s="778"/>
      <c r="EO32" s="778"/>
      <c r="EP32" s="778"/>
      <c r="EQ32" s="778"/>
      <c r="ER32" s="778"/>
      <c r="ES32" s="778"/>
      <c r="ET32" s="778"/>
      <c r="EU32" s="778"/>
      <c r="EV32" s="778"/>
      <c r="EW32" s="778"/>
      <c r="EX32" s="778"/>
      <c r="EY32" s="778"/>
      <c r="EZ32" s="778"/>
      <c r="FA32" s="778"/>
      <c r="FB32" s="778"/>
      <c r="FC32" s="778"/>
      <c r="FD32" s="778"/>
      <c r="FE32" s="778"/>
      <c r="FF32" s="778"/>
      <c r="FG32" s="778"/>
      <c r="FH32" s="778"/>
      <c r="FI32" s="778"/>
      <c r="FJ32" s="778"/>
      <c r="FK32" s="778"/>
      <c r="FL32" s="778"/>
      <c r="FM32" s="778"/>
      <c r="FN32" s="778"/>
      <c r="FO32" s="778"/>
      <c r="FP32" s="778"/>
      <c r="FQ32" s="778"/>
      <c r="FR32" s="778"/>
      <c r="FS32" s="778"/>
      <c r="FT32" s="778"/>
      <c r="FU32" s="778"/>
      <c r="FV32" s="778"/>
      <c r="FW32" s="778"/>
      <c r="FX32" s="778"/>
      <c r="FY32" s="778"/>
      <c r="FZ32" s="778"/>
      <c r="GA32" s="778"/>
      <c r="GB32" s="778"/>
      <c r="GC32" s="778"/>
      <c r="GD32" s="778"/>
      <c r="GE32" s="778"/>
      <c r="GF32" s="778"/>
      <c r="GG32" s="778"/>
      <c r="GH32" s="778"/>
      <c r="GI32" s="778"/>
      <c r="GJ32" s="778"/>
      <c r="GK32" s="778"/>
      <c r="GL32" s="778"/>
      <c r="GM32" s="778"/>
      <c r="GN32" s="778"/>
      <c r="GO32" s="778"/>
      <c r="GP32" s="778"/>
      <c r="GQ32" s="778"/>
      <c r="GR32" s="778"/>
      <c r="GS32" s="778"/>
      <c r="GT32" s="778"/>
      <c r="GU32" s="778"/>
      <c r="GV32" s="778"/>
      <c r="GW32" s="778"/>
      <c r="GX32" s="778"/>
      <c r="GY32" s="778"/>
      <c r="GZ32" s="778"/>
      <c r="HA32" s="778"/>
      <c r="HB32" s="778"/>
      <c r="HC32" s="778"/>
      <c r="HD32" s="778"/>
      <c r="HE32" s="778"/>
      <c r="HF32" s="778"/>
      <c r="HG32" s="778"/>
      <c r="HH32" s="778"/>
      <c r="HI32" s="778"/>
      <c r="HJ32" s="778"/>
      <c r="HK32" s="778"/>
      <c r="HL32" s="778"/>
      <c r="HM32" s="778"/>
      <c r="HN32" s="778"/>
      <c r="HO32" s="778"/>
      <c r="HP32" s="778"/>
      <c r="HQ32" s="778"/>
      <c r="HR32" s="778"/>
      <c r="HS32" s="778"/>
      <c r="HT32" s="778"/>
      <c r="HU32" s="778"/>
      <c r="HV32" s="778"/>
      <c r="HW32" s="778"/>
      <c r="HX32" s="778"/>
      <c r="HY32" s="778"/>
      <c r="HZ32" s="778"/>
      <c r="IA32" s="778"/>
      <c r="IB32" s="778"/>
      <c r="IC32" s="778"/>
      <c r="ID32" s="778"/>
      <c r="IE32" s="778"/>
      <c r="IF32" s="778"/>
      <c r="IG32" s="778"/>
      <c r="IH32" s="778"/>
      <c r="II32" s="778"/>
      <c r="IJ32" s="778"/>
      <c r="IK32" s="778"/>
      <c r="IL32" s="778"/>
      <c r="IM32" s="778"/>
      <c r="IN32" s="778"/>
      <c r="IO32" s="778"/>
      <c r="IP32" s="778"/>
      <c r="IQ32" s="778"/>
      <c r="IR32" s="778"/>
      <c r="IS32" s="778"/>
      <c r="IT32" s="778"/>
    </row>
    <row r="33" customFormat="false" ht="48" hidden="false" customHeight="true" outlineLevel="0" collapsed="false">
      <c r="A33" s="802" t="s">
        <v>612</v>
      </c>
      <c r="B33" s="802"/>
      <c r="C33" s="799" t="n">
        <f aca="false">C22+C32</f>
        <v>0</v>
      </c>
      <c r="D33" s="799" t="n">
        <f aca="false">D22+D32</f>
        <v>0</v>
      </c>
      <c r="E33" s="799" t="n">
        <f aca="false">E22+E32</f>
        <v>0</v>
      </c>
      <c r="F33" s="799" t="n">
        <f aca="false">F22+F32</f>
        <v>0</v>
      </c>
      <c r="G33" s="788"/>
      <c r="H33" s="361"/>
      <c r="I33" s="361"/>
      <c r="J33" s="361"/>
      <c r="K33" s="778"/>
      <c r="L33" s="778"/>
      <c r="M33" s="778"/>
      <c r="N33" s="778"/>
      <c r="O33" s="778"/>
      <c r="P33" s="778"/>
      <c r="Q33" s="778"/>
      <c r="R33" s="778"/>
      <c r="S33" s="778"/>
      <c r="T33" s="778"/>
      <c r="U33" s="778"/>
      <c r="V33" s="778"/>
      <c r="W33" s="778"/>
      <c r="X33" s="778"/>
      <c r="Y33" s="778"/>
      <c r="Z33" s="778"/>
      <c r="AA33" s="778"/>
      <c r="AB33" s="778"/>
      <c r="AC33" s="778"/>
      <c r="AD33" s="778"/>
      <c r="AE33" s="778"/>
      <c r="AF33" s="778"/>
      <c r="AG33" s="778"/>
      <c r="AH33" s="778"/>
      <c r="AI33" s="778"/>
      <c r="AJ33" s="778"/>
      <c r="AK33" s="778"/>
      <c r="AL33" s="778"/>
      <c r="AM33" s="778"/>
      <c r="AN33" s="778"/>
      <c r="AO33" s="778"/>
      <c r="AP33" s="778"/>
      <c r="AQ33" s="778"/>
      <c r="AR33" s="778"/>
      <c r="AS33" s="778"/>
      <c r="AT33" s="778"/>
      <c r="AU33" s="778"/>
      <c r="AV33" s="778"/>
      <c r="AW33" s="778"/>
      <c r="AX33" s="778"/>
      <c r="AY33" s="778"/>
      <c r="AZ33" s="778"/>
      <c r="BA33" s="778"/>
      <c r="BB33" s="778"/>
      <c r="BC33" s="778"/>
      <c r="BD33" s="778"/>
      <c r="BE33" s="778"/>
      <c r="BF33" s="778"/>
      <c r="BG33" s="778"/>
      <c r="BH33" s="778"/>
      <c r="BI33" s="778"/>
      <c r="BJ33" s="778"/>
      <c r="BK33" s="778"/>
      <c r="BL33" s="778"/>
      <c r="BM33" s="778"/>
      <c r="BN33" s="778"/>
      <c r="BO33" s="778"/>
      <c r="BP33" s="778"/>
      <c r="BQ33" s="778"/>
      <c r="BR33" s="778"/>
      <c r="BS33" s="778"/>
      <c r="BT33" s="778"/>
      <c r="BU33" s="778"/>
      <c r="BV33" s="778"/>
      <c r="BW33" s="778"/>
      <c r="BX33" s="778"/>
      <c r="BY33" s="778"/>
      <c r="BZ33" s="778"/>
      <c r="CA33" s="778"/>
      <c r="CB33" s="778"/>
      <c r="CC33" s="778"/>
      <c r="CD33" s="778"/>
      <c r="CE33" s="778"/>
      <c r="CF33" s="778"/>
      <c r="CG33" s="778"/>
      <c r="CH33" s="778"/>
      <c r="CI33" s="778"/>
      <c r="CJ33" s="778"/>
      <c r="CK33" s="778"/>
      <c r="CL33" s="778"/>
      <c r="CM33" s="778"/>
      <c r="CN33" s="778"/>
      <c r="CO33" s="778"/>
      <c r="CP33" s="778"/>
      <c r="CQ33" s="778"/>
      <c r="CR33" s="778"/>
      <c r="CS33" s="778"/>
      <c r="CT33" s="778"/>
      <c r="CU33" s="778"/>
      <c r="CV33" s="778"/>
      <c r="CW33" s="778"/>
      <c r="CX33" s="778"/>
      <c r="CY33" s="778"/>
      <c r="CZ33" s="778"/>
      <c r="DA33" s="778"/>
      <c r="DB33" s="778"/>
      <c r="DC33" s="778"/>
      <c r="DD33" s="778"/>
      <c r="DE33" s="778"/>
      <c r="DF33" s="778"/>
      <c r="DG33" s="778"/>
      <c r="DH33" s="778"/>
      <c r="DI33" s="778"/>
      <c r="DJ33" s="778"/>
      <c r="DK33" s="778"/>
      <c r="DL33" s="778"/>
      <c r="DM33" s="778"/>
      <c r="DN33" s="778"/>
      <c r="DO33" s="778"/>
      <c r="DP33" s="778"/>
      <c r="DQ33" s="778"/>
      <c r="DR33" s="778"/>
      <c r="DS33" s="778"/>
      <c r="DT33" s="778"/>
      <c r="DU33" s="778"/>
      <c r="DV33" s="778"/>
      <c r="DW33" s="778"/>
      <c r="DX33" s="778"/>
      <c r="DY33" s="778"/>
      <c r="DZ33" s="778"/>
      <c r="EA33" s="778"/>
      <c r="EB33" s="778"/>
      <c r="EC33" s="778"/>
      <c r="ED33" s="778"/>
      <c r="EE33" s="778"/>
      <c r="EF33" s="778"/>
      <c r="EG33" s="778"/>
      <c r="EH33" s="778"/>
      <c r="EI33" s="778"/>
      <c r="EJ33" s="778"/>
      <c r="EK33" s="778"/>
      <c r="EL33" s="778"/>
      <c r="EM33" s="778"/>
      <c r="EN33" s="778"/>
      <c r="EO33" s="778"/>
      <c r="EP33" s="778"/>
      <c r="EQ33" s="778"/>
      <c r="ER33" s="778"/>
      <c r="ES33" s="778"/>
      <c r="ET33" s="778"/>
      <c r="EU33" s="778"/>
      <c r="EV33" s="778"/>
      <c r="EW33" s="778"/>
      <c r="EX33" s="778"/>
      <c r="EY33" s="778"/>
      <c r="EZ33" s="778"/>
      <c r="FA33" s="778"/>
      <c r="FB33" s="778"/>
      <c r="FC33" s="778"/>
      <c r="FD33" s="778"/>
      <c r="FE33" s="778"/>
      <c r="FF33" s="778"/>
      <c r="FG33" s="778"/>
      <c r="FH33" s="778"/>
      <c r="FI33" s="778"/>
      <c r="FJ33" s="778"/>
      <c r="FK33" s="778"/>
      <c r="FL33" s="778"/>
      <c r="FM33" s="778"/>
      <c r="FN33" s="778"/>
      <c r="FO33" s="778"/>
      <c r="FP33" s="778"/>
      <c r="FQ33" s="778"/>
      <c r="FR33" s="778"/>
      <c r="FS33" s="778"/>
      <c r="FT33" s="778"/>
      <c r="FU33" s="778"/>
      <c r="FV33" s="778"/>
      <c r="FW33" s="778"/>
      <c r="FX33" s="778"/>
      <c r="FY33" s="778"/>
      <c r="FZ33" s="778"/>
      <c r="GA33" s="778"/>
      <c r="GB33" s="778"/>
      <c r="GC33" s="778"/>
      <c r="GD33" s="778"/>
      <c r="GE33" s="778"/>
      <c r="GF33" s="778"/>
      <c r="GG33" s="778"/>
      <c r="GH33" s="778"/>
      <c r="GI33" s="778"/>
      <c r="GJ33" s="778"/>
      <c r="GK33" s="778"/>
      <c r="GL33" s="778"/>
      <c r="GM33" s="778"/>
      <c r="GN33" s="778"/>
      <c r="GO33" s="778"/>
      <c r="GP33" s="778"/>
      <c r="GQ33" s="778"/>
      <c r="GR33" s="778"/>
      <c r="GS33" s="778"/>
      <c r="GT33" s="778"/>
      <c r="GU33" s="778"/>
      <c r="GV33" s="778"/>
      <c r="GW33" s="778"/>
      <c r="GX33" s="778"/>
      <c r="GY33" s="778"/>
      <c r="GZ33" s="778"/>
      <c r="HA33" s="778"/>
      <c r="HB33" s="778"/>
      <c r="HC33" s="778"/>
      <c r="HD33" s="778"/>
      <c r="HE33" s="778"/>
      <c r="HF33" s="778"/>
      <c r="HG33" s="778"/>
      <c r="HH33" s="778"/>
      <c r="HI33" s="778"/>
      <c r="HJ33" s="778"/>
      <c r="HK33" s="778"/>
      <c r="HL33" s="778"/>
      <c r="HM33" s="778"/>
      <c r="HN33" s="778"/>
      <c r="HO33" s="778"/>
      <c r="HP33" s="778"/>
      <c r="HQ33" s="778"/>
      <c r="HR33" s="778"/>
      <c r="HS33" s="778"/>
      <c r="HT33" s="778"/>
      <c r="HU33" s="778"/>
      <c r="HV33" s="778"/>
      <c r="HW33" s="778"/>
      <c r="HX33" s="778"/>
      <c r="HY33" s="778"/>
      <c r="HZ33" s="778"/>
      <c r="IA33" s="778"/>
      <c r="IB33" s="778"/>
      <c r="IC33" s="778"/>
      <c r="ID33" s="778"/>
      <c r="IE33" s="778"/>
      <c r="IF33" s="778"/>
      <c r="IG33" s="778"/>
      <c r="IH33" s="778"/>
      <c r="II33" s="778"/>
      <c r="IJ33" s="778"/>
      <c r="IK33" s="778"/>
      <c r="IL33" s="778"/>
      <c r="IM33" s="778"/>
      <c r="IN33" s="778"/>
      <c r="IO33" s="778"/>
      <c r="IP33" s="778"/>
      <c r="IQ33" s="778"/>
      <c r="IR33" s="778"/>
      <c r="IS33" s="778"/>
      <c r="IT33" s="778"/>
    </row>
    <row r="34" customFormat="false" ht="16.5" hidden="false" customHeight="false" outlineLevel="0" collapsed="false">
      <c r="A34" s="778"/>
      <c r="B34" s="778"/>
      <c r="C34" s="800"/>
      <c r="D34" s="800"/>
      <c r="E34" s="800"/>
      <c r="F34" s="800"/>
      <c r="G34" s="778"/>
      <c r="H34" s="361"/>
      <c r="I34" s="361"/>
      <c r="J34" s="361"/>
      <c r="K34" s="778"/>
      <c r="L34" s="778"/>
      <c r="M34" s="778"/>
      <c r="N34" s="778"/>
      <c r="O34" s="778"/>
      <c r="P34" s="778"/>
      <c r="Q34" s="778"/>
      <c r="R34" s="778"/>
      <c r="S34" s="778"/>
      <c r="T34" s="778"/>
      <c r="U34" s="778"/>
      <c r="V34" s="778"/>
      <c r="W34" s="778"/>
      <c r="X34" s="778"/>
      <c r="Y34" s="778"/>
      <c r="Z34" s="778"/>
      <c r="AA34" s="778"/>
      <c r="AB34" s="778"/>
      <c r="AC34" s="778"/>
      <c r="AD34" s="778"/>
      <c r="AE34" s="778"/>
      <c r="AF34" s="778"/>
      <c r="AG34" s="778"/>
      <c r="AH34" s="778"/>
      <c r="AI34" s="778"/>
      <c r="AJ34" s="778"/>
      <c r="AK34" s="778"/>
      <c r="AL34" s="778"/>
      <c r="AM34" s="778"/>
      <c r="AN34" s="778"/>
      <c r="AO34" s="778"/>
      <c r="AP34" s="778"/>
      <c r="AQ34" s="778"/>
      <c r="AR34" s="778"/>
      <c r="AS34" s="778"/>
      <c r="AT34" s="778"/>
      <c r="AU34" s="778"/>
      <c r="AV34" s="778"/>
      <c r="AW34" s="778"/>
      <c r="AX34" s="778"/>
      <c r="AY34" s="778"/>
      <c r="AZ34" s="778"/>
      <c r="BA34" s="778"/>
      <c r="BB34" s="778"/>
      <c r="BC34" s="778"/>
      <c r="BD34" s="778"/>
      <c r="BE34" s="778"/>
      <c r="BF34" s="778"/>
      <c r="BG34" s="778"/>
      <c r="BH34" s="778"/>
      <c r="BI34" s="778"/>
      <c r="BJ34" s="778"/>
      <c r="BK34" s="778"/>
      <c r="BL34" s="778"/>
      <c r="BM34" s="778"/>
      <c r="BN34" s="778"/>
      <c r="BO34" s="778"/>
      <c r="BP34" s="778"/>
      <c r="BQ34" s="778"/>
      <c r="BR34" s="778"/>
      <c r="BS34" s="778"/>
      <c r="BT34" s="778"/>
      <c r="BU34" s="778"/>
      <c r="BV34" s="778"/>
      <c r="BW34" s="778"/>
      <c r="BX34" s="778"/>
      <c r="BY34" s="778"/>
      <c r="BZ34" s="778"/>
      <c r="CA34" s="778"/>
      <c r="CB34" s="778"/>
      <c r="CC34" s="778"/>
      <c r="CD34" s="778"/>
      <c r="CE34" s="778"/>
      <c r="CF34" s="778"/>
      <c r="CG34" s="778"/>
      <c r="CH34" s="778"/>
      <c r="CI34" s="778"/>
      <c r="CJ34" s="778"/>
      <c r="CK34" s="778"/>
      <c r="CL34" s="778"/>
      <c r="CM34" s="778"/>
      <c r="CN34" s="778"/>
      <c r="CO34" s="778"/>
      <c r="CP34" s="778"/>
      <c r="CQ34" s="778"/>
      <c r="CR34" s="778"/>
      <c r="CS34" s="778"/>
      <c r="CT34" s="778"/>
      <c r="CU34" s="778"/>
      <c r="CV34" s="778"/>
      <c r="CW34" s="778"/>
      <c r="CX34" s="778"/>
      <c r="CY34" s="778"/>
      <c r="CZ34" s="778"/>
      <c r="DA34" s="778"/>
      <c r="DB34" s="778"/>
      <c r="DC34" s="778"/>
      <c r="DD34" s="778"/>
      <c r="DE34" s="778"/>
      <c r="DF34" s="778"/>
      <c r="DG34" s="778"/>
      <c r="DH34" s="778"/>
      <c r="DI34" s="778"/>
      <c r="DJ34" s="778"/>
      <c r="DK34" s="778"/>
      <c r="DL34" s="778"/>
      <c r="DM34" s="778"/>
      <c r="DN34" s="778"/>
      <c r="DO34" s="778"/>
      <c r="DP34" s="778"/>
      <c r="DQ34" s="778"/>
      <c r="DR34" s="778"/>
      <c r="DS34" s="778"/>
      <c r="DT34" s="778"/>
      <c r="DU34" s="778"/>
      <c r="DV34" s="778"/>
      <c r="DW34" s="778"/>
      <c r="DX34" s="778"/>
      <c r="DY34" s="778"/>
      <c r="DZ34" s="778"/>
      <c r="EA34" s="778"/>
      <c r="EB34" s="778"/>
      <c r="EC34" s="778"/>
      <c r="ED34" s="778"/>
      <c r="EE34" s="778"/>
      <c r="EF34" s="778"/>
      <c r="EG34" s="778"/>
      <c r="EH34" s="778"/>
      <c r="EI34" s="778"/>
      <c r="EJ34" s="778"/>
      <c r="EK34" s="778"/>
      <c r="EL34" s="778"/>
      <c r="EM34" s="778"/>
      <c r="EN34" s="778"/>
      <c r="EO34" s="778"/>
      <c r="EP34" s="778"/>
      <c r="EQ34" s="778"/>
      <c r="ER34" s="778"/>
      <c r="ES34" s="778"/>
      <c r="ET34" s="778"/>
      <c r="EU34" s="778"/>
      <c r="EV34" s="778"/>
      <c r="EW34" s="778"/>
      <c r="EX34" s="778"/>
      <c r="EY34" s="778"/>
      <c r="EZ34" s="778"/>
      <c r="FA34" s="778"/>
      <c r="FB34" s="778"/>
      <c r="FC34" s="778"/>
      <c r="FD34" s="778"/>
      <c r="FE34" s="778"/>
      <c r="FF34" s="778"/>
      <c r="FG34" s="778"/>
      <c r="FH34" s="778"/>
      <c r="FI34" s="778"/>
      <c r="FJ34" s="778"/>
      <c r="FK34" s="778"/>
      <c r="FL34" s="778"/>
      <c r="FM34" s="778"/>
      <c r="FN34" s="778"/>
      <c r="FO34" s="778"/>
      <c r="FP34" s="778"/>
      <c r="FQ34" s="778"/>
      <c r="FR34" s="778"/>
      <c r="FS34" s="778"/>
      <c r="FT34" s="778"/>
      <c r="FU34" s="778"/>
      <c r="FV34" s="778"/>
      <c r="FW34" s="778"/>
      <c r="FX34" s="778"/>
      <c r="FY34" s="778"/>
      <c r="FZ34" s="778"/>
      <c r="GA34" s="778"/>
      <c r="GB34" s="778"/>
      <c r="GC34" s="778"/>
      <c r="GD34" s="778"/>
      <c r="GE34" s="778"/>
      <c r="GF34" s="778"/>
      <c r="GG34" s="778"/>
      <c r="GH34" s="778"/>
      <c r="GI34" s="778"/>
      <c r="GJ34" s="778"/>
      <c r="GK34" s="778"/>
      <c r="GL34" s="778"/>
      <c r="GM34" s="778"/>
      <c r="GN34" s="778"/>
      <c r="GO34" s="778"/>
      <c r="GP34" s="778"/>
      <c r="GQ34" s="778"/>
      <c r="GR34" s="778"/>
      <c r="GS34" s="778"/>
      <c r="GT34" s="778"/>
      <c r="GU34" s="778"/>
      <c r="GV34" s="778"/>
      <c r="GW34" s="778"/>
      <c r="GX34" s="778"/>
      <c r="GY34" s="778"/>
      <c r="GZ34" s="778"/>
      <c r="HA34" s="778"/>
      <c r="HB34" s="778"/>
      <c r="HC34" s="778"/>
      <c r="HD34" s="778"/>
      <c r="HE34" s="778"/>
      <c r="HF34" s="778"/>
      <c r="HG34" s="778"/>
      <c r="HH34" s="778"/>
      <c r="HI34" s="778"/>
      <c r="HJ34" s="778"/>
      <c r="HK34" s="778"/>
      <c r="HL34" s="778"/>
      <c r="HM34" s="778"/>
      <c r="HN34" s="778"/>
      <c r="HO34" s="778"/>
      <c r="HP34" s="778"/>
      <c r="HQ34" s="778"/>
      <c r="HR34" s="778"/>
      <c r="HS34" s="778"/>
      <c r="HT34" s="778"/>
      <c r="HU34" s="778"/>
      <c r="HV34" s="778"/>
      <c r="HW34" s="778"/>
      <c r="HX34" s="778"/>
      <c r="HY34" s="778"/>
      <c r="HZ34" s="778"/>
      <c r="IA34" s="778"/>
      <c r="IB34" s="778"/>
      <c r="IC34" s="778"/>
      <c r="ID34" s="778"/>
      <c r="IE34" s="778"/>
      <c r="IF34" s="778"/>
      <c r="IG34" s="778"/>
      <c r="IH34" s="778"/>
      <c r="II34" s="778"/>
      <c r="IJ34" s="778"/>
      <c r="IK34" s="778"/>
      <c r="IL34" s="778"/>
      <c r="IM34" s="778"/>
      <c r="IN34" s="778"/>
      <c r="IO34" s="778"/>
      <c r="IP34" s="778"/>
      <c r="IQ34" s="778"/>
      <c r="IR34" s="778"/>
      <c r="IS34" s="778"/>
      <c r="IT34" s="778"/>
    </row>
    <row r="35" customFormat="false" ht="15.75" hidden="false" customHeight="false" outlineLevel="0" collapsed="false">
      <c r="A35" s="803"/>
      <c r="B35" s="803"/>
      <c r="C35" s="803"/>
      <c r="D35" s="803"/>
      <c r="E35" s="803"/>
      <c r="F35" s="803"/>
      <c r="G35" s="778"/>
      <c r="H35" s="361"/>
      <c r="I35" s="361"/>
      <c r="J35" s="361"/>
      <c r="K35" s="778"/>
      <c r="L35" s="778"/>
      <c r="M35" s="778"/>
      <c r="N35" s="778"/>
      <c r="O35" s="778"/>
      <c r="P35" s="778"/>
      <c r="Q35" s="778"/>
      <c r="R35" s="778"/>
      <c r="S35" s="778"/>
      <c r="T35" s="778"/>
      <c r="U35" s="778"/>
      <c r="V35" s="778"/>
      <c r="W35" s="778"/>
      <c r="X35" s="778"/>
      <c r="Y35" s="778"/>
      <c r="Z35" s="778"/>
      <c r="AA35" s="778"/>
      <c r="AB35" s="778"/>
      <c r="AC35" s="778"/>
      <c r="AD35" s="778"/>
      <c r="AE35" s="778"/>
      <c r="AF35" s="778"/>
      <c r="AG35" s="778"/>
      <c r="AH35" s="778"/>
      <c r="AI35" s="778"/>
      <c r="AJ35" s="778"/>
      <c r="AK35" s="778"/>
      <c r="AL35" s="778"/>
      <c r="AM35" s="778"/>
      <c r="AN35" s="778"/>
      <c r="AO35" s="778"/>
      <c r="AP35" s="778"/>
      <c r="AQ35" s="778"/>
      <c r="AR35" s="778"/>
      <c r="AS35" s="778"/>
      <c r="AT35" s="778"/>
      <c r="AU35" s="778"/>
      <c r="AV35" s="778"/>
      <c r="AW35" s="778"/>
      <c r="AX35" s="778"/>
      <c r="AY35" s="778"/>
      <c r="AZ35" s="778"/>
      <c r="BA35" s="778"/>
      <c r="BB35" s="778"/>
      <c r="BC35" s="778"/>
      <c r="BD35" s="778"/>
      <c r="BE35" s="778"/>
      <c r="BF35" s="778"/>
      <c r="BG35" s="778"/>
      <c r="BH35" s="778"/>
      <c r="BI35" s="778"/>
      <c r="BJ35" s="778"/>
      <c r="BK35" s="778"/>
      <c r="BL35" s="778"/>
      <c r="BM35" s="778"/>
      <c r="BN35" s="778"/>
      <c r="BO35" s="778"/>
      <c r="BP35" s="778"/>
      <c r="BQ35" s="778"/>
      <c r="BR35" s="778"/>
      <c r="BS35" s="778"/>
      <c r="BT35" s="778"/>
      <c r="BU35" s="778"/>
      <c r="BV35" s="778"/>
      <c r="BW35" s="778"/>
      <c r="BX35" s="778"/>
      <c r="BY35" s="778"/>
      <c r="BZ35" s="778"/>
      <c r="CA35" s="778"/>
      <c r="CB35" s="778"/>
      <c r="CC35" s="778"/>
      <c r="CD35" s="778"/>
      <c r="CE35" s="778"/>
      <c r="CF35" s="778"/>
      <c r="CG35" s="778"/>
      <c r="CH35" s="778"/>
      <c r="CI35" s="778"/>
      <c r="CJ35" s="778"/>
      <c r="CK35" s="778"/>
      <c r="CL35" s="778"/>
      <c r="CM35" s="778"/>
      <c r="CN35" s="778"/>
      <c r="CO35" s="778"/>
      <c r="CP35" s="778"/>
      <c r="CQ35" s="778"/>
      <c r="CR35" s="778"/>
      <c r="CS35" s="778"/>
      <c r="CT35" s="778"/>
      <c r="CU35" s="778"/>
      <c r="CV35" s="778"/>
      <c r="CW35" s="778"/>
      <c r="CX35" s="778"/>
      <c r="CY35" s="778"/>
      <c r="CZ35" s="778"/>
      <c r="DA35" s="778"/>
      <c r="DB35" s="778"/>
      <c r="DC35" s="778"/>
      <c r="DD35" s="778"/>
      <c r="DE35" s="778"/>
      <c r="DF35" s="778"/>
      <c r="DG35" s="778"/>
      <c r="DH35" s="778"/>
      <c r="DI35" s="778"/>
      <c r="DJ35" s="778"/>
      <c r="DK35" s="778"/>
      <c r="DL35" s="778"/>
      <c r="DM35" s="778"/>
      <c r="DN35" s="778"/>
      <c r="DO35" s="778"/>
      <c r="DP35" s="778"/>
      <c r="DQ35" s="778"/>
      <c r="DR35" s="778"/>
      <c r="DS35" s="778"/>
      <c r="DT35" s="778"/>
      <c r="DU35" s="778"/>
      <c r="DV35" s="778"/>
      <c r="DW35" s="778"/>
      <c r="DX35" s="778"/>
      <c r="DY35" s="778"/>
      <c r="DZ35" s="778"/>
      <c r="EA35" s="778"/>
      <c r="EB35" s="778"/>
      <c r="EC35" s="778"/>
      <c r="ED35" s="778"/>
      <c r="EE35" s="778"/>
      <c r="EF35" s="778"/>
      <c r="EG35" s="778"/>
      <c r="EH35" s="778"/>
      <c r="EI35" s="778"/>
      <c r="EJ35" s="778"/>
      <c r="EK35" s="778"/>
      <c r="EL35" s="778"/>
      <c r="EM35" s="778"/>
      <c r="EN35" s="778"/>
      <c r="EO35" s="778"/>
      <c r="EP35" s="778"/>
      <c r="EQ35" s="778"/>
      <c r="ER35" s="778"/>
      <c r="ES35" s="778"/>
      <c r="ET35" s="778"/>
      <c r="EU35" s="778"/>
      <c r="EV35" s="778"/>
      <c r="EW35" s="778"/>
      <c r="EX35" s="778"/>
      <c r="EY35" s="778"/>
      <c r="EZ35" s="778"/>
      <c r="FA35" s="778"/>
      <c r="FB35" s="778"/>
      <c r="FC35" s="778"/>
      <c r="FD35" s="778"/>
      <c r="FE35" s="778"/>
      <c r="FF35" s="778"/>
      <c r="FG35" s="778"/>
      <c r="FH35" s="778"/>
      <c r="FI35" s="778"/>
      <c r="FJ35" s="778"/>
      <c r="FK35" s="778"/>
      <c r="FL35" s="778"/>
      <c r="FM35" s="778"/>
      <c r="FN35" s="778"/>
      <c r="FO35" s="778"/>
      <c r="FP35" s="778"/>
      <c r="FQ35" s="778"/>
      <c r="FR35" s="778"/>
      <c r="FS35" s="778"/>
      <c r="FT35" s="778"/>
      <c r="FU35" s="778"/>
      <c r="FV35" s="778"/>
      <c r="FW35" s="778"/>
      <c r="FX35" s="778"/>
      <c r="FY35" s="778"/>
      <c r="FZ35" s="778"/>
      <c r="GA35" s="778"/>
      <c r="GB35" s="778"/>
      <c r="GC35" s="778"/>
      <c r="GD35" s="778"/>
      <c r="GE35" s="778"/>
      <c r="GF35" s="778"/>
      <c r="GG35" s="778"/>
      <c r="GH35" s="778"/>
      <c r="GI35" s="778"/>
      <c r="GJ35" s="778"/>
      <c r="GK35" s="778"/>
      <c r="GL35" s="778"/>
      <c r="GM35" s="778"/>
      <c r="GN35" s="778"/>
      <c r="GO35" s="778"/>
      <c r="GP35" s="778"/>
      <c r="GQ35" s="778"/>
      <c r="GR35" s="778"/>
      <c r="GS35" s="778"/>
      <c r="GT35" s="778"/>
      <c r="GU35" s="778"/>
      <c r="GV35" s="778"/>
      <c r="GW35" s="778"/>
      <c r="GX35" s="778"/>
      <c r="GY35" s="778"/>
      <c r="GZ35" s="778"/>
      <c r="HA35" s="778"/>
      <c r="HB35" s="778"/>
      <c r="HC35" s="778"/>
      <c r="HD35" s="778"/>
      <c r="HE35" s="778"/>
      <c r="HF35" s="778"/>
      <c r="HG35" s="778"/>
      <c r="HH35" s="778"/>
      <c r="HI35" s="778"/>
      <c r="HJ35" s="778"/>
      <c r="HK35" s="778"/>
      <c r="HL35" s="778"/>
      <c r="HM35" s="778"/>
      <c r="HN35" s="778"/>
      <c r="HO35" s="778"/>
      <c r="HP35" s="778"/>
      <c r="HQ35" s="778"/>
      <c r="HR35" s="778"/>
      <c r="HS35" s="778"/>
      <c r="HT35" s="778"/>
      <c r="HU35" s="778"/>
      <c r="HV35" s="778"/>
      <c r="HW35" s="778"/>
      <c r="HX35" s="778"/>
      <c r="HY35" s="778"/>
      <c r="HZ35" s="778"/>
      <c r="IA35" s="778"/>
      <c r="IB35" s="778"/>
      <c r="IC35" s="778"/>
      <c r="ID35" s="778"/>
      <c r="IE35" s="778"/>
      <c r="IF35" s="778"/>
      <c r="IG35" s="778"/>
      <c r="IH35" s="778"/>
      <c r="II35" s="778"/>
      <c r="IJ35" s="778"/>
      <c r="IK35" s="778"/>
      <c r="IL35" s="778"/>
      <c r="IM35" s="778"/>
      <c r="IN35" s="778"/>
      <c r="IO35" s="778"/>
      <c r="IP35" s="778"/>
      <c r="IQ35" s="778"/>
      <c r="IR35" s="778"/>
      <c r="IS35" s="778"/>
      <c r="IT35" s="778"/>
    </row>
    <row r="36" customFormat="false" ht="21" hidden="false" customHeight="false" outlineLevel="0" collapsed="false">
      <c r="A36" s="804" t="s">
        <v>613</v>
      </c>
      <c r="B36" s="804"/>
      <c r="C36" s="778"/>
      <c r="D36" s="778"/>
      <c r="E36" s="778"/>
      <c r="F36" s="778"/>
      <c r="G36" s="778"/>
      <c r="H36" s="361"/>
      <c r="I36" s="361"/>
      <c r="J36" s="361"/>
      <c r="K36" s="778"/>
      <c r="L36" s="778"/>
      <c r="M36" s="778"/>
      <c r="N36" s="778"/>
      <c r="O36" s="778"/>
      <c r="P36" s="778"/>
      <c r="Q36" s="778"/>
      <c r="R36" s="778"/>
      <c r="S36" s="778"/>
      <c r="T36" s="778"/>
      <c r="U36" s="778"/>
      <c r="V36" s="778"/>
      <c r="W36" s="778"/>
      <c r="X36" s="778"/>
      <c r="Y36" s="778"/>
      <c r="Z36" s="778"/>
      <c r="AA36" s="778"/>
      <c r="AB36" s="778"/>
      <c r="AC36" s="778"/>
      <c r="AD36" s="778"/>
      <c r="AE36" s="778"/>
      <c r="AF36" s="778"/>
      <c r="AG36" s="778"/>
      <c r="AH36" s="778"/>
      <c r="AI36" s="778"/>
      <c r="AJ36" s="778"/>
      <c r="AK36" s="778"/>
      <c r="AL36" s="778"/>
      <c r="AM36" s="778"/>
      <c r="AN36" s="778"/>
      <c r="AO36" s="778"/>
      <c r="AP36" s="778"/>
      <c r="AQ36" s="778"/>
      <c r="AR36" s="778"/>
      <c r="AS36" s="778"/>
      <c r="AT36" s="778"/>
      <c r="AU36" s="778"/>
      <c r="AV36" s="778"/>
      <c r="AW36" s="778"/>
      <c r="AX36" s="778"/>
      <c r="AY36" s="778"/>
      <c r="AZ36" s="778"/>
      <c r="BA36" s="778"/>
      <c r="BB36" s="778"/>
      <c r="BC36" s="778"/>
      <c r="BD36" s="778"/>
      <c r="BE36" s="778"/>
      <c r="BF36" s="778"/>
      <c r="BG36" s="778"/>
      <c r="BH36" s="778"/>
      <c r="BI36" s="778"/>
      <c r="BJ36" s="778"/>
      <c r="BK36" s="778"/>
      <c r="BL36" s="778"/>
      <c r="BM36" s="778"/>
      <c r="BN36" s="778"/>
      <c r="BO36" s="778"/>
      <c r="BP36" s="778"/>
      <c r="BQ36" s="778"/>
      <c r="BR36" s="778"/>
      <c r="BS36" s="778"/>
      <c r="BT36" s="778"/>
      <c r="BU36" s="778"/>
      <c r="BV36" s="778"/>
      <c r="BW36" s="778"/>
      <c r="BX36" s="778"/>
      <c r="BY36" s="778"/>
      <c r="BZ36" s="778"/>
      <c r="CA36" s="778"/>
      <c r="CB36" s="778"/>
      <c r="CC36" s="778"/>
      <c r="CD36" s="778"/>
      <c r="CE36" s="778"/>
      <c r="CF36" s="778"/>
      <c r="CG36" s="778"/>
      <c r="CH36" s="778"/>
      <c r="CI36" s="778"/>
      <c r="CJ36" s="778"/>
      <c r="CK36" s="778"/>
      <c r="CL36" s="778"/>
      <c r="CM36" s="778"/>
      <c r="CN36" s="778"/>
      <c r="CO36" s="778"/>
      <c r="CP36" s="778"/>
      <c r="CQ36" s="778"/>
      <c r="CR36" s="778"/>
      <c r="CS36" s="778"/>
      <c r="CT36" s="778"/>
      <c r="CU36" s="778"/>
      <c r="CV36" s="778"/>
      <c r="CW36" s="778"/>
      <c r="CX36" s="778"/>
      <c r="CY36" s="778"/>
      <c r="CZ36" s="778"/>
      <c r="DA36" s="778"/>
      <c r="DB36" s="778"/>
      <c r="DC36" s="778"/>
      <c r="DD36" s="778"/>
      <c r="DE36" s="778"/>
      <c r="DF36" s="778"/>
      <c r="DG36" s="778"/>
      <c r="DH36" s="778"/>
      <c r="DI36" s="778"/>
      <c r="DJ36" s="778"/>
      <c r="DK36" s="778"/>
      <c r="DL36" s="778"/>
      <c r="DM36" s="778"/>
      <c r="DN36" s="778"/>
      <c r="DO36" s="778"/>
      <c r="DP36" s="778"/>
      <c r="DQ36" s="778"/>
      <c r="DR36" s="778"/>
      <c r="DS36" s="778"/>
      <c r="DT36" s="778"/>
      <c r="DU36" s="778"/>
      <c r="DV36" s="778"/>
      <c r="DW36" s="778"/>
      <c r="DX36" s="778"/>
      <c r="DY36" s="778"/>
      <c r="DZ36" s="778"/>
      <c r="EA36" s="778"/>
      <c r="EB36" s="778"/>
      <c r="EC36" s="778"/>
      <c r="ED36" s="778"/>
      <c r="EE36" s="778"/>
      <c r="EF36" s="778"/>
      <c r="EG36" s="778"/>
      <c r="EH36" s="778"/>
      <c r="EI36" s="778"/>
      <c r="EJ36" s="778"/>
      <c r="EK36" s="778"/>
      <c r="EL36" s="778"/>
      <c r="EM36" s="778"/>
      <c r="EN36" s="778"/>
      <c r="EO36" s="778"/>
      <c r="EP36" s="778"/>
      <c r="EQ36" s="778"/>
      <c r="ER36" s="778"/>
      <c r="ES36" s="778"/>
      <c r="ET36" s="778"/>
      <c r="EU36" s="778"/>
      <c r="EV36" s="778"/>
      <c r="EW36" s="778"/>
      <c r="EX36" s="778"/>
      <c r="EY36" s="778"/>
      <c r="EZ36" s="778"/>
      <c r="FA36" s="778"/>
      <c r="FB36" s="778"/>
      <c r="FC36" s="778"/>
      <c r="FD36" s="778"/>
      <c r="FE36" s="778"/>
      <c r="FF36" s="778"/>
      <c r="FG36" s="778"/>
      <c r="FH36" s="778"/>
      <c r="FI36" s="778"/>
      <c r="FJ36" s="778"/>
      <c r="FK36" s="778"/>
      <c r="FL36" s="778"/>
      <c r="FM36" s="778"/>
      <c r="FN36" s="778"/>
      <c r="FO36" s="778"/>
      <c r="FP36" s="778"/>
      <c r="FQ36" s="778"/>
      <c r="FR36" s="778"/>
      <c r="FS36" s="778"/>
      <c r="FT36" s="778"/>
      <c r="FU36" s="778"/>
      <c r="FV36" s="778"/>
      <c r="FW36" s="778"/>
      <c r="FX36" s="778"/>
      <c r="FY36" s="778"/>
      <c r="FZ36" s="778"/>
      <c r="GA36" s="778"/>
      <c r="GB36" s="778"/>
      <c r="GC36" s="778"/>
      <c r="GD36" s="778"/>
      <c r="GE36" s="778"/>
      <c r="GF36" s="778"/>
      <c r="GG36" s="778"/>
      <c r="GH36" s="778"/>
      <c r="GI36" s="778"/>
      <c r="GJ36" s="778"/>
      <c r="GK36" s="778"/>
      <c r="GL36" s="778"/>
      <c r="GM36" s="778"/>
      <c r="GN36" s="778"/>
      <c r="GO36" s="778"/>
      <c r="GP36" s="778"/>
      <c r="GQ36" s="778"/>
      <c r="GR36" s="778"/>
      <c r="GS36" s="778"/>
      <c r="GT36" s="778"/>
      <c r="GU36" s="778"/>
      <c r="GV36" s="778"/>
      <c r="GW36" s="778"/>
      <c r="GX36" s="778"/>
      <c r="GY36" s="778"/>
      <c r="GZ36" s="778"/>
      <c r="HA36" s="778"/>
      <c r="HB36" s="778"/>
      <c r="HC36" s="778"/>
      <c r="HD36" s="778"/>
      <c r="HE36" s="778"/>
      <c r="HF36" s="778"/>
      <c r="HG36" s="778"/>
      <c r="HH36" s="778"/>
      <c r="HI36" s="778"/>
      <c r="HJ36" s="778"/>
      <c r="HK36" s="778"/>
      <c r="HL36" s="778"/>
      <c r="HM36" s="778"/>
      <c r="HN36" s="778"/>
      <c r="HO36" s="778"/>
      <c r="HP36" s="778"/>
      <c r="HQ36" s="778"/>
      <c r="HR36" s="778"/>
      <c r="HS36" s="778"/>
      <c r="HT36" s="778"/>
      <c r="HU36" s="778"/>
      <c r="HV36" s="778"/>
      <c r="HW36" s="778"/>
      <c r="HX36" s="778"/>
      <c r="HY36" s="778"/>
      <c r="HZ36" s="778"/>
      <c r="IA36" s="778"/>
      <c r="IB36" s="778"/>
      <c r="IC36" s="778"/>
      <c r="ID36" s="778"/>
      <c r="IE36" s="778"/>
      <c r="IF36" s="778"/>
      <c r="IG36" s="778"/>
      <c r="IH36" s="778"/>
      <c r="II36" s="778"/>
      <c r="IJ36" s="778"/>
      <c r="IK36" s="778"/>
      <c r="IL36" s="778"/>
      <c r="IM36" s="778"/>
      <c r="IN36" s="778"/>
      <c r="IO36" s="778"/>
      <c r="IP36" s="778"/>
      <c r="IQ36" s="778"/>
      <c r="IR36" s="778"/>
      <c r="IS36" s="778"/>
      <c r="IT36" s="778"/>
    </row>
    <row r="37" customFormat="false" ht="33.75" hidden="false" customHeight="true" outlineLevel="0" collapsed="false">
      <c r="A37" s="805" t="s">
        <v>614</v>
      </c>
      <c r="B37" s="805"/>
      <c r="C37" s="805"/>
      <c r="D37" s="805"/>
      <c r="E37" s="805"/>
      <c r="F37" s="805"/>
      <c r="G37" s="778"/>
      <c r="H37" s="361"/>
      <c r="I37" s="361"/>
      <c r="J37" s="361"/>
      <c r="K37" s="778"/>
      <c r="L37" s="778"/>
      <c r="M37" s="778"/>
      <c r="N37" s="778"/>
      <c r="O37" s="778"/>
      <c r="P37" s="778"/>
      <c r="Q37" s="778"/>
      <c r="R37" s="778"/>
      <c r="S37" s="778"/>
      <c r="T37" s="778"/>
      <c r="U37" s="778"/>
      <c r="V37" s="778"/>
      <c r="W37" s="778"/>
      <c r="X37" s="778"/>
      <c r="Y37" s="778"/>
      <c r="Z37" s="778"/>
      <c r="AA37" s="778"/>
      <c r="AB37" s="778"/>
      <c r="AC37" s="778"/>
      <c r="AD37" s="778"/>
      <c r="AE37" s="778"/>
      <c r="AF37" s="778"/>
      <c r="AG37" s="778"/>
      <c r="AH37" s="778"/>
      <c r="AI37" s="778"/>
      <c r="AJ37" s="778"/>
      <c r="AK37" s="778"/>
      <c r="AL37" s="778"/>
      <c r="AM37" s="778"/>
      <c r="AN37" s="778"/>
      <c r="AO37" s="778"/>
      <c r="AP37" s="778"/>
      <c r="AQ37" s="778"/>
      <c r="AR37" s="778"/>
      <c r="AS37" s="778"/>
      <c r="AT37" s="778"/>
      <c r="AU37" s="778"/>
      <c r="AV37" s="778"/>
      <c r="AW37" s="778"/>
      <c r="AX37" s="778"/>
      <c r="AY37" s="778"/>
      <c r="AZ37" s="778"/>
      <c r="BA37" s="778"/>
      <c r="BB37" s="778"/>
      <c r="BC37" s="778"/>
      <c r="BD37" s="778"/>
      <c r="BE37" s="778"/>
      <c r="BF37" s="778"/>
      <c r="BG37" s="778"/>
      <c r="BH37" s="778"/>
      <c r="BI37" s="778"/>
      <c r="BJ37" s="778"/>
      <c r="BK37" s="778"/>
      <c r="BL37" s="778"/>
      <c r="BM37" s="778"/>
      <c r="BN37" s="778"/>
      <c r="BO37" s="778"/>
      <c r="BP37" s="778"/>
      <c r="BQ37" s="778"/>
      <c r="BR37" s="778"/>
      <c r="BS37" s="778"/>
      <c r="BT37" s="778"/>
      <c r="BU37" s="778"/>
      <c r="BV37" s="778"/>
      <c r="BW37" s="778"/>
      <c r="BX37" s="778"/>
      <c r="BY37" s="778"/>
      <c r="BZ37" s="778"/>
      <c r="CA37" s="778"/>
      <c r="CB37" s="778"/>
      <c r="CC37" s="778"/>
      <c r="CD37" s="778"/>
      <c r="CE37" s="778"/>
      <c r="CF37" s="778"/>
      <c r="CG37" s="778"/>
      <c r="CH37" s="778"/>
      <c r="CI37" s="778"/>
      <c r="CJ37" s="778"/>
      <c r="CK37" s="778"/>
      <c r="CL37" s="778"/>
      <c r="CM37" s="778"/>
      <c r="CN37" s="778"/>
      <c r="CO37" s="778"/>
      <c r="CP37" s="778"/>
      <c r="CQ37" s="778"/>
      <c r="CR37" s="778"/>
      <c r="CS37" s="778"/>
      <c r="CT37" s="778"/>
      <c r="CU37" s="778"/>
      <c r="CV37" s="778"/>
      <c r="CW37" s="778"/>
      <c r="CX37" s="778"/>
      <c r="CY37" s="778"/>
      <c r="CZ37" s="778"/>
      <c r="DA37" s="778"/>
      <c r="DB37" s="778"/>
      <c r="DC37" s="778"/>
      <c r="DD37" s="778"/>
      <c r="DE37" s="778"/>
      <c r="DF37" s="778"/>
      <c r="DG37" s="778"/>
      <c r="DH37" s="778"/>
      <c r="DI37" s="778"/>
      <c r="DJ37" s="778"/>
      <c r="DK37" s="778"/>
      <c r="DL37" s="778"/>
      <c r="DM37" s="778"/>
      <c r="DN37" s="778"/>
      <c r="DO37" s="778"/>
      <c r="DP37" s="778"/>
      <c r="DQ37" s="778"/>
      <c r="DR37" s="778"/>
      <c r="DS37" s="778"/>
      <c r="DT37" s="778"/>
      <c r="DU37" s="778"/>
      <c r="DV37" s="778"/>
      <c r="DW37" s="778"/>
      <c r="DX37" s="778"/>
      <c r="DY37" s="778"/>
      <c r="DZ37" s="778"/>
      <c r="EA37" s="778"/>
      <c r="EB37" s="778"/>
      <c r="EC37" s="778"/>
      <c r="ED37" s="778"/>
      <c r="EE37" s="778"/>
      <c r="EF37" s="778"/>
      <c r="EG37" s="778"/>
      <c r="EH37" s="778"/>
      <c r="EI37" s="778"/>
      <c r="EJ37" s="778"/>
      <c r="EK37" s="778"/>
      <c r="EL37" s="778"/>
      <c r="EM37" s="778"/>
      <c r="EN37" s="778"/>
      <c r="EO37" s="778"/>
      <c r="EP37" s="778"/>
      <c r="EQ37" s="778"/>
      <c r="ER37" s="778"/>
      <c r="ES37" s="778"/>
      <c r="ET37" s="778"/>
      <c r="EU37" s="778"/>
      <c r="EV37" s="778"/>
      <c r="EW37" s="778"/>
      <c r="EX37" s="778"/>
      <c r="EY37" s="778"/>
      <c r="EZ37" s="778"/>
      <c r="FA37" s="778"/>
      <c r="FB37" s="778"/>
      <c r="FC37" s="778"/>
      <c r="FD37" s="778"/>
      <c r="FE37" s="778"/>
      <c r="FF37" s="778"/>
      <c r="FG37" s="778"/>
      <c r="FH37" s="778"/>
      <c r="FI37" s="778"/>
      <c r="FJ37" s="778"/>
      <c r="FK37" s="778"/>
      <c r="FL37" s="778"/>
      <c r="FM37" s="778"/>
      <c r="FN37" s="778"/>
      <c r="FO37" s="778"/>
      <c r="FP37" s="778"/>
      <c r="FQ37" s="778"/>
      <c r="FR37" s="778"/>
      <c r="FS37" s="778"/>
      <c r="FT37" s="778"/>
      <c r="FU37" s="778"/>
      <c r="FV37" s="778"/>
      <c r="FW37" s="778"/>
      <c r="FX37" s="778"/>
      <c r="FY37" s="778"/>
      <c r="FZ37" s="778"/>
      <c r="GA37" s="778"/>
      <c r="GB37" s="778"/>
      <c r="GC37" s="778"/>
      <c r="GD37" s="778"/>
      <c r="GE37" s="778"/>
      <c r="GF37" s="778"/>
      <c r="GG37" s="778"/>
      <c r="GH37" s="778"/>
      <c r="GI37" s="778"/>
      <c r="GJ37" s="778"/>
      <c r="GK37" s="778"/>
      <c r="GL37" s="778"/>
      <c r="GM37" s="778"/>
      <c r="GN37" s="778"/>
      <c r="GO37" s="778"/>
      <c r="GP37" s="778"/>
      <c r="GQ37" s="778"/>
      <c r="GR37" s="778"/>
      <c r="GS37" s="778"/>
      <c r="GT37" s="778"/>
      <c r="GU37" s="778"/>
      <c r="GV37" s="778"/>
      <c r="GW37" s="778"/>
      <c r="GX37" s="778"/>
      <c r="GY37" s="778"/>
      <c r="GZ37" s="778"/>
      <c r="HA37" s="778"/>
      <c r="HB37" s="778"/>
      <c r="HC37" s="778"/>
      <c r="HD37" s="778"/>
      <c r="HE37" s="778"/>
      <c r="HF37" s="778"/>
      <c r="HG37" s="778"/>
      <c r="HH37" s="778"/>
      <c r="HI37" s="778"/>
      <c r="HJ37" s="778"/>
      <c r="HK37" s="778"/>
      <c r="HL37" s="778"/>
      <c r="HM37" s="778"/>
      <c r="HN37" s="778"/>
      <c r="HO37" s="778"/>
      <c r="HP37" s="778"/>
      <c r="HQ37" s="778"/>
      <c r="HR37" s="778"/>
      <c r="HS37" s="778"/>
      <c r="HT37" s="778"/>
      <c r="HU37" s="778"/>
      <c r="HV37" s="778"/>
      <c r="HW37" s="778"/>
      <c r="HX37" s="778"/>
      <c r="HY37" s="778"/>
      <c r="HZ37" s="778"/>
      <c r="IA37" s="778"/>
      <c r="IB37" s="778"/>
      <c r="IC37" s="778"/>
      <c r="ID37" s="778"/>
      <c r="IE37" s="778"/>
      <c r="IF37" s="778"/>
      <c r="IG37" s="778"/>
      <c r="IH37" s="778"/>
      <c r="II37" s="778"/>
      <c r="IJ37" s="778"/>
      <c r="IK37" s="778"/>
      <c r="IL37" s="778"/>
      <c r="IM37" s="778"/>
      <c r="IN37" s="778"/>
      <c r="IO37" s="778"/>
      <c r="IP37" s="778"/>
      <c r="IQ37" s="778"/>
      <c r="IR37" s="778"/>
      <c r="IS37" s="778"/>
      <c r="IT37" s="778"/>
    </row>
    <row r="38" customFormat="false" ht="18" hidden="false" customHeight="false" outlineLevel="0" collapsed="false">
      <c r="A38" s="804"/>
      <c r="B38" s="778"/>
      <c r="C38" s="778"/>
      <c r="D38" s="778"/>
      <c r="E38" s="778"/>
      <c r="F38" s="778"/>
      <c r="G38" s="778"/>
      <c r="H38" s="361"/>
      <c r="I38" s="361"/>
      <c r="J38" s="361"/>
      <c r="K38" s="778"/>
      <c r="L38" s="778"/>
      <c r="M38" s="778"/>
      <c r="N38" s="778"/>
      <c r="O38" s="778"/>
      <c r="P38" s="778"/>
      <c r="Q38" s="778"/>
      <c r="R38" s="778"/>
      <c r="S38" s="778"/>
      <c r="T38" s="778"/>
      <c r="U38" s="778"/>
      <c r="V38" s="778"/>
      <c r="W38" s="778"/>
      <c r="X38" s="778"/>
      <c r="Y38" s="778"/>
      <c r="Z38" s="778"/>
      <c r="AA38" s="778"/>
      <c r="AB38" s="778"/>
      <c r="AC38" s="778"/>
      <c r="AD38" s="778"/>
      <c r="AE38" s="778"/>
      <c r="AF38" s="778"/>
      <c r="AG38" s="778"/>
      <c r="AH38" s="778"/>
      <c r="AI38" s="778"/>
      <c r="AJ38" s="778"/>
      <c r="AK38" s="778"/>
      <c r="AL38" s="778"/>
      <c r="AM38" s="778"/>
      <c r="AN38" s="778"/>
      <c r="AO38" s="778"/>
      <c r="AP38" s="778"/>
      <c r="AQ38" s="778"/>
      <c r="AR38" s="778"/>
      <c r="AS38" s="778"/>
      <c r="AT38" s="778"/>
      <c r="AU38" s="778"/>
      <c r="AV38" s="778"/>
      <c r="AW38" s="778"/>
      <c r="AX38" s="778"/>
      <c r="AY38" s="778"/>
      <c r="AZ38" s="778"/>
      <c r="BA38" s="778"/>
      <c r="BB38" s="778"/>
      <c r="BC38" s="778"/>
      <c r="BD38" s="778"/>
      <c r="BE38" s="778"/>
      <c r="BF38" s="778"/>
      <c r="BG38" s="778"/>
      <c r="BH38" s="778"/>
      <c r="BI38" s="778"/>
      <c r="BJ38" s="778"/>
      <c r="BK38" s="778"/>
      <c r="BL38" s="778"/>
      <c r="BM38" s="778"/>
      <c r="BN38" s="778"/>
      <c r="BO38" s="778"/>
      <c r="BP38" s="778"/>
      <c r="BQ38" s="778"/>
      <c r="BR38" s="778"/>
      <c r="BS38" s="778"/>
      <c r="BT38" s="778"/>
      <c r="BU38" s="778"/>
      <c r="BV38" s="778"/>
      <c r="BW38" s="778"/>
      <c r="BX38" s="778"/>
      <c r="BY38" s="778"/>
      <c r="BZ38" s="778"/>
      <c r="CA38" s="778"/>
      <c r="CB38" s="778"/>
      <c r="CC38" s="778"/>
      <c r="CD38" s="778"/>
      <c r="CE38" s="778"/>
      <c r="CF38" s="778"/>
      <c r="CG38" s="778"/>
      <c r="CH38" s="778"/>
      <c r="CI38" s="778"/>
      <c r="CJ38" s="778"/>
      <c r="CK38" s="778"/>
      <c r="CL38" s="778"/>
      <c r="CM38" s="778"/>
      <c r="CN38" s="778"/>
      <c r="CO38" s="778"/>
      <c r="CP38" s="778"/>
      <c r="CQ38" s="778"/>
      <c r="CR38" s="778"/>
      <c r="CS38" s="778"/>
      <c r="CT38" s="778"/>
      <c r="CU38" s="778"/>
      <c r="CV38" s="778"/>
      <c r="CW38" s="778"/>
      <c r="CX38" s="778"/>
      <c r="CY38" s="778"/>
      <c r="CZ38" s="778"/>
      <c r="DA38" s="778"/>
      <c r="DB38" s="778"/>
      <c r="DC38" s="778"/>
      <c r="DD38" s="778"/>
      <c r="DE38" s="778"/>
      <c r="DF38" s="778"/>
      <c r="DG38" s="778"/>
      <c r="DH38" s="778"/>
      <c r="DI38" s="778"/>
      <c r="DJ38" s="778"/>
      <c r="DK38" s="778"/>
      <c r="DL38" s="778"/>
      <c r="DM38" s="778"/>
      <c r="DN38" s="778"/>
      <c r="DO38" s="778"/>
      <c r="DP38" s="778"/>
      <c r="DQ38" s="778"/>
      <c r="DR38" s="778"/>
      <c r="DS38" s="778"/>
      <c r="DT38" s="778"/>
      <c r="DU38" s="778"/>
      <c r="DV38" s="778"/>
      <c r="DW38" s="778"/>
      <c r="DX38" s="778"/>
      <c r="DY38" s="778"/>
      <c r="DZ38" s="778"/>
      <c r="EA38" s="778"/>
      <c r="EB38" s="778"/>
      <c r="EC38" s="778"/>
      <c r="ED38" s="778"/>
      <c r="EE38" s="778"/>
      <c r="EF38" s="778"/>
      <c r="EG38" s="778"/>
      <c r="EH38" s="778"/>
      <c r="EI38" s="778"/>
      <c r="EJ38" s="778"/>
      <c r="EK38" s="778"/>
      <c r="EL38" s="778"/>
      <c r="EM38" s="778"/>
      <c r="EN38" s="778"/>
      <c r="EO38" s="778"/>
      <c r="EP38" s="778"/>
      <c r="EQ38" s="778"/>
      <c r="ER38" s="778"/>
      <c r="ES38" s="778"/>
      <c r="ET38" s="778"/>
      <c r="EU38" s="778"/>
      <c r="EV38" s="778"/>
      <c r="EW38" s="778"/>
      <c r="EX38" s="778"/>
      <c r="EY38" s="778"/>
      <c r="EZ38" s="778"/>
      <c r="FA38" s="778"/>
      <c r="FB38" s="778"/>
      <c r="FC38" s="778"/>
      <c r="FD38" s="778"/>
      <c r="FE38" s="778"/>
      <c r="FF38" s="778"/>
      <c r="FG38" s="778"/>
      <c r="FH38" s="778"/>
      <c r="FI38" s="778"/>
      <c r="FJ38" s="778"/>
      <c r="FK38" s="778"/>
      <c r="FL38" s="778"/>
      <c r="FM38" s="778"/>
      <c r="FN38" s="778"/>
      <c r="FO38" s="778"/>
      <c r="FP38" s="778"/>
      <c r="FQ38" s="778"/>
      <c r="FR38" s="778"/>
      <c r="FS38" s="778"/>
      <c r="FT38" s="778"/>
      <c r="FU38" s="778"/>
      <c r="FV38" s="778"/>
      <c r="FW38" s="778"/>
      <c r="FX38" s="778"/>
      <c r="FY38" s="778"/>
      <c r="FZ38" s="778"/>
      <c r="GA38" s="778"/>
      <c r="GB38" s="778"/>
      <c r="GC38" s="778"/>
      <c r="GD38" s="778"/>
      <c r="GE38" s="778"/>
      <c r="GF38" s="778"/>
      <c r="GG38" s="778"/>
      <c r="GH38" s="778"/>
      <c r="GI38" s="778"/>
      <c r="GJ38" s="778"/>
      <c r="GK38" s="778"/>
      <c r="GL38" s="778"/>
      <c r="GM38" s="778"/>
      <c r="GN38" s="778"/>
      <c r="GO38" s="778"/>
      <c r="GP38" s="778"/>
      <c r="GQ38" s="778"/>
      <c r="GR38" s="778"/>
      <c r="GS38" s="778"/>
      <c r="GT38" s="778"/>
      <c r="GU38" s="778"/>
      <c r="GV38" s="778"/>
      <c r="GW38" s="778"/>
      <c r="GX38" s="778"/>
      <c r="GY38" s="778"/>
      <c r="GZ38" s="778"/>
      <c r="HA38" s="778"/>
      <c r="HB38" s="778"/>
      <c r="HC38" s="778"/>
      <c r="HD38" s="778"/>
      <c r="HE38" s="778"/>
      <c r="HF38" s="778"/>
      <c r="HG38" s="778"/>
      <c r="HH38" s="778"/>
      <c r="HI38" s="778"/>
      <c r="HJ38" s="778"/>
      <c r="HK38" s="778"/>
      <c r="HL38" s="778"/>
      <c r="HM38" s="778"/>
      <c r="HN38" s="778"/>
      <c r="HO38" s="778"/>
      <c r="HP38" s="778"/>
      <c r="HQ38" s="778"/>
      <c r="HR38" s="778"/>
      <c r="HS38" s="778"/>
      <c r="HT38" s="778"/>
      <c r="HU38" s="778"/>
      <c r="HV38" s="778"/>
      <c r="HW38" s="778"/>
      <c r="HX38" s="778"/>
      <c r="HY38" s="778"/>
      <c r="HZ38" s="778"/>
      <c r="IA38" s="778"/>
      <c r="IB38" s="778"/>
      <c r="IC38" s="778"/>
      <c r="ID38" s="778"/>
      <c r="IE38" s="778"/>
      <c r="IF38" s="778"/>
      <c r="IG38" s="778"/>
      <c r="IH38" s="778"/>
      <c r="II38" s="778"/>
      <c r="IJ38" s="778"/>
      <c r="IK38" s="778"/>
      <c r="IL38" s="778"/>
      <c r="IM38" s="778"/>
      <c r="IN38" s="778"/>
      <c r="IO38" s="778"/>
      <c r="IP38" s="778"/>
      <c r="IQ38" s="778"/>
      <c r="IR38" s="778"/>
      <c r="IS38" s="778"/>
      <c r="IT38" s="778"/>
    </row>
  </sheetData>
  <mergeCells count="12">
    <mergeCell ref="A2:F2"/>
    <mergeCell ref="A3:F3"/>
    <mergeCell ref="A4:F4"/>
    <mergeCell ref="A5:F5"/>
    <mergeCell ref="A6:F6"/>
    <mergeCell ref="A7:F7"/>
    <mergeCell ref="C11:C13"/>
    <mergeCell ref="D11:D13"/>
    <mergeCell ref="E11:E13"/>
    <mergeCell ref="F11:F13"/>
    <mergeCell ref="A33:B33"/>
    <mergeCell ref="A37:F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E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69.44"/>
    <col collapsed="false" customWidth="true" hidden="false" outlineLevel="0" max="2" min="2" style="65" width="5.99"/>
    <col collapsed="false" customWidth="true" hidden="false" outlineLevel="0" max="3" min="3" style="0" width="12.55"/>
    <col collapsed="false" customWidth="true" hidden="false" outlineLevel="0" max="4" min="4" style="0" width="83.44"/>
    <col collapsed="false" customWidth="true" hidden="false" outlineLevel="0" max="5" min="5" style="0" width="1.65"/>
  </cols>
  <sheetData>
    <row r="2" customFormat="false" ht="15.75" hidden="false" customHeight="false" outlineLevel="0" collapsed="false">
      <c r="A2" s="66" t="s">
        <v>80</v>
      </c>
      <c r="B2" s="66"/>
      <c r="C2" s="66"/>
      <c r="D2" s="66"/>
    </row>
    <row r="5" customFormat="false" ht="15.75" hidden="false" customHeight="false" outlineLevel="0" collapsed="false">
      <c r="A5" s="67" t="s">
        <v>81</v>
      </c>
    </row>
    <row r="6" customFormat="false" ht="15" hidden="false" customHeight="false" outlineLevel="0" collapsed="false">
      <c r="A6" s="0" t="s">
        <v>82</v>
      </c>
      <c r="B6" s="68" t="n">
        <f aca="false">+CC1_T0+CC1_T10-CC1B_T1</f>
        <v>0</v>
      </c>
      <c r="C6" s="0" t="s">
        <v>83</v>
      </c>
      <c r="D6" s="0" t="s">
        <v>84</v>
      </c>
    </row>
    <row r="7" customFormat="false" ht="15" hidden="false" customHeight="false" outlineLevel="0" collapsed="false">
      <c r="A7" s="0" t="s">
        <v>85</v>
      </c>
      <c r="B7" s="68" t="n">
        <f aca="false">CC1_T1-CC5_T11</f>
        <v>0</v>
      </c>
      <c r="C7" s="0" t="s">
        <v>86</v>
      </c>
      <c r="D7" s="69" t="s">
        <v>87</v>
      </c>
    </row>
    <row r="8" customFormat="false" ht="15" hidden="false" customHeight="false" outlineLevel="0" collapsed="false">
      <c r="A8" s="0" t="s">
        <v>88</v>
      </c>
      <c r="B8" s="68" t="n">
        <f aca="false">CC1_T2-CC5A_T1</f>
        <v>0</v>
      </c>
      <c r="C8" s="0" t="s">
        <v>89</v>
      </c>
      <c r="D8" s="0" t="s">
        <v>90</v>
      </c>
    </row>
    <row r="9" customFormat="false" ht="15" hidden="false" customHeight="false" outlineLevel="0" collapsed="false">
      <c r="A9" s="0" t="s">
        <v>91</v>
      </c>
      <c r="B9" s="68" t="n">
        <f aca="false">CC1_T3-CC1A_T1</f>
        <v>0</v>
      </c>
      <c r="C9" s="0" t="s">
        <v>92</v>
      </c>
      <c r="D9" s="0" t="s">
        <v>93</v>
      </c>
    </row>
    <row r="10" customFormat="false" ht="15" hidden="false" customHeight="false" outlineLevel="0" collapsed="false">
      <c r="A10" s="0" t="s">
        <v>94</v>
      </c>
      <c r="B10" s="68" t="n">
        <f aca="false">CC1_T4-CC1A_T2</f>
        <v>0</v>
      </c>
      <c r="C10" s="0" t="s">
        <v>92</v>
      </c>
      <c r="D10" s="0" t="s">
        <v>93</v>
      </c>
    </row>
    <row r="11" customFormat="false" ht="15" hidden="false" customHeight="false" outlineLevel="0" collapsed="false">
      <c r="A11" s="0" t="s">
        <v>95</v>
      </c>
      <c r="B11" s="68" t="n">
        <f aca="false">CC1_T5-CC1A_T3</f>
        <v>0</v>
      </c>
      <c r="C11" s="0" t="s">
        <v>92</v>
      </c>
      <c r="D11" s="0" t="s">
        <v>93</v>
      </c>
    </row>
    <row r="12" customFormat="false" ht="15" hidden="false" customHeight="false" outlineLevel="0" collapsed="false">
      <c r="A12" s="0" t="s">
        <v>96</v>
      </c>
      <c r="B12" s="68" t="n">
        <f aca="false">CC1_T6-CC1A_T5</f>
        <v>0</v>
      </c>
      <c r="C12" s="0" t="s">
        <v>92</v>
      </c>
      <c r="D12" s="0" t="s">
        <v>93</v>
      </c>
    </row>
    <row r="13" customFormat="false" ht="15" hidden="false" customHeight="false" outlineLevel="0" collapsed="false">
      <c r="A13" s="0" t="s">
        <v>97</v>
      </c>
      <c r="B13" s="68" t="n">
        <f aca="false">CC1_T8-CC1A_T4</f>
        <v>0</v>
      </c>
      <c r="C13" s="0" t="s">
        <v>92</v>
      </c>
      <c r="D13" s="0" t="s">
        <v>93</v>
      </c>
    </row>
    <row r="14" customFormat="false" ht="15" hidden="false" customHeight="false" outlineLevel="0" collapsed="false">
      <c r="A14" s="0" t="s">
        <v>98</v>
      </c>
      <c r="B14" s="68" t="n">
        <f aca="false">CC1_T9-CC1A_T7</f>
        <v>0</v>
      </c>
      <c r="C14" s="0" t="s">
        <v>92</v>
      </c>
      <c r="D14" s="0" t="s">
        <v>93</v>
      </c>
    </row>
    <row r="15" customFormat="false" ht="15" hidden="false" customHeight="false" outlineLevel="0" collapsed="false">
      <c r="A15" s="0" t="s">
        <v>99</v>
      </c>
      <c r="B15" s="68" t="n">
        <f aca="false">CC1_T11-CC1A_T6</f>
        <v>0</v>
      </c>
      <c r="C15" s="0" t="s">
        <v>92</v>
      </c>
      <c r="D15" s="0" t="s">
        <v>93</v>
      </c>
    </row>
    <row r="16" customFormat="false" ht="15.75" hidden="false" customHeight="false" outlineLevel="0" collapsed="false">
      <c r="A16" s="67" t="s">
        <v>100</v>
      </c>
      <c r="B16" s="68" t="n">
        <f aca="false">CC1_T7-CC2_T12</f>
        <v>0</v>
      </c>
      <c r="C16" s="0" t="s">
        <v>101</v>
      </c>
      <c r="D16" s="0" t="s">
        <v>102</v>
      </c>
    </row>
    <row r="17" customFormat="false" ht="15" hidden="false" customHeight="false" outlineLevel="0" collapsed="false">
      <c r="B17" s="68"/>
    </row>
    <row r="18" customFormat="false" ht="15.75" hidden="false" customHeight="false" outlineLevel="0" collapsed="false">
      <c r="A18" s="67" t="s">
        <v>103</v>
      </c>
      <c r="B18" s="68"/>
    </row>
    <row r="19" customFormat="false" ht="15" hidden="false" customHeight="false" outlineLevel="0" collapsed="false">
      <c r="A19" s="0" t="s">
        <v>104</v>
      </c>
      <c r="B19" s="70" t="n">
        <f aca="false">CC2_T1-CC5A_T2</f>
        <v>0</v>
      </c>
      <c r="C19" s="0" t="s">
        <v>89</v>
      </c>
      <c r="D19" s="0" t="s">
        <v>90</v>
      </c>
    </row>
    <row r="20" customFormat="false" ht="15" hidden="false" customHeight="false" outlineLevel="0" collapsed="false">
      <c r="A20" s="0" t="s">
        <v>105</v>
      </c>
      <c r="B20" s="68" t="n">
        <f aca="false">CC2_T2-CC2B1_T1</f>
        <v>-0</v>
      </c>
      <c r="C20" s="0" t="s">
        <v>106</v>
      </c>
      <c r="D20" s="0" t="s">
        <v>107</v>
      </c>
    </row>
    <row r="21" customFormat="false" ht="15" hidden="false" customHeight="false" outlineLevel="0" collapsed="false">
      <c r="A21" s="69" t="s">
        <v>108</v>
      </c>
      <c r="B21" s="68" t="n">
        <f aca="false">CC2_T13-CC2D!CC2D_T4</f>
        <v>0</v>
      </c>
      <c r="C21" s="0" t="s">
        <v>109</v>
      </c>
      <c r="D21" s="0" t="s">
        <v>110</v>
      </c>
    </row>
    <row r="22" customFormat="false" ht="15" hidden="false" customHeight="false" outlineLevel="0" collapsed="false">
      <c r="A22" s="69" t="s">
        <v>111</v>
      </c>
      <c r="B22" s="68" t="n">
        <f aca="false">+CC2_T20-CC2D!CC2D_T5</f>
        <v>0</v>
      </c>
      <c r="C22" s="0" t="s">
        <v>109</v>
      </c>
      <c r="D22" s="0" t="s">
        <v>110</v>
      </c>
    </row>
    <row r="23" customFormat="false" ht="15" hidden="false" customHeight="false" outlineLevel="0" collapsed="false">
      <c r="A23" s="0" t="s">
        <v>112</v>
      </c>
      <c r="B23" s="70" t="n">
        <f aca="false">CC2!D18-CC2C!D32</f>
        <v>0</v>
      </c>
      <c r="C23" s="0" t="s">
        <v>113</v>
      </c>
      <c r="D23" s="0" t="s">
        <v>114</v>
      </c>
    </row>
    <row r="24" customFormat="false" ht="15" hidden="false" customHeight="false" outlineLevel="0" collapsed="false">
      <c r="A24" s="0" t="s">
        <v>115</v>
      </c>
      <c r="B24" s="68" t="n">
        <f aca="false">CC2_T3-CC6_T3</f>
        <v>0</v>
      </c>
      <c r="C24" s="0" t="s">
        <v>116</v>
      </c>
      <c r="D24" s="0" t="s">
        <v>117</v>
      </c>
    </row>
    <row r="25" customFormat="false" ht="15" hidden="false" customHeight="false" outlineLevel="0" collapsed="false">
      <c r="A25" s="0" t="s">
        <v>118</v>
      </c>
      <c r="B25" s="68" t="n">
        <f aca="false">CC2_T4-CC2A_T1</f>
        <v>0</v>
      </c>
      <c r="C25" s="0" t="s">
        <v>119</v>
      </c>
      <c r="D25" s="0" t="s">
        <v>120</v>
      </c>
    </row>
    <row r="26" customFormat="false" ht="15" hidden="false" customHeight="false" outlineLevel="0" collapsed="false">
      <c r="A26" s="69" t="s">
        <v>121</v>
      </c>
      <c r="B26" s="68" t="n">
        <f aca="false">CC2E_T1-CC2_T19</f>
        <v>0</v>
      </c>
      <c r="C26" s="69" t="s">
        <v>122</v>
      </c>
      <c r="D26" s="0" t="s">
        <v>120</v>
      </c>
    </row>
    <row r="27" customFormat="false" ht="15" hidden="false" customHeight="false" outlineLevel="0" collapsed="false">
      <c r="A27" s="0" t="s">
        <v>123</v>
      </c>
      <c r="B27" s="68" t="n">
        <f aca="false">CC2_T6-CC2A_T3</f>
        <v>0</v>
      </c>
      <c r="C27" s="0" t="s">
        <v>119</v>
      </c>
      <c r="D27" s="0" t="s">
        <v>120</v>
      </c>
    </row>
    <row r="28" customFormat="false" ht="15" hidden="false" customHeight="false" outlineLevel="0" collapsed="false">
      <c r="A28" s="69" t="s">
        <v>124</v>
      </c>
      <c r="B28" s="68" t="n">
        <f aca="false">CC2_T7-CC2A_T2</f>
        <v>0</v>
      </c>
      <c r="C28" s="0" t="s">
        <v>119</v>
      </c>
      <c r="D28" s="0" t="s">
        <v>120</v>
      </c>
    </row>
    <row r="29" customFormat="false" ht="15" hidden="false" customHeight="false" outlineLevel="0" collapsed="false">
      <c r="A29" s="69" t="s">
        <v>125</v>
      </c>
      <c r="B29" s="68" t="n">
        <f aca="false">CC2_T16-CC2A_T4</f>
        <v>0</v>
      </c>
      <c r="C29" s="0" t="s">
        <v>119</v>
      </c>
      <c r="D29" s="0" t="s">
        <v>120</v>
      </c>
    </row>
    <row r="30" customFormat="false" ht="15" hidden="false" customHeight="false" outlineLevel="0" collapsed="false">
      <c r="A30" s="0" t="s">
        <v>126</v>
      </c>
      <c r="B30" s="68" t="n">
        <f aca="false">CC2_T8-CC4_T1</f>
        <v>0</v>
      </c>
      <c r="C30" s="0" t="s">
        <v>127</v>
      </c>
      <c r="D30" s="0" t="s">
        <v>128</v>
      </c>
    </row>
    <row r="31" customFormat="false" ht="15" hidden="false" customHeight="false" outlineLevel="0" collapsed="false">
      <c r="A31" s="0" t="s">
        <v>129</v>
      </c>
      <c r="B31" s="68" t="n">
        <f aca="false">CC2_T9-CC4_T2</f>
        <v>0</v>
      </c>
      <c r="C31" s="0" t="s">
        <v>127</v>
      </c>
      <c r="D31" s="0" t="s">
        <v>128</v>
      </c>
    </row>
    <row r="32" customFormat="false" ht="15" hidden="false" customHeight="false" outlineLevel="0" collapsed="false">
      <c r="A32" s="0" t="s">
        <v>130</v>
      </c>
      <c r="B32" s="68" t="n">
        <f aca="false">CC2_T10-CC4A_T1</f>
        <v>0</v>
      </c>
      <c r="C32" s="0" t="s">
        <v>131</v>
      </c>
      <c r="D32" s="0" t="s">
        <v>128</v>
      </c>
    </row>
    <row r="33" customFormat="false" ht="15" hidden="false" customHeight="false" outlineLevel="0" collapsed="false">
      <c r="A33" s="69" t="s">
        <v>132</v>
      </c>
      <c r="B33" s="68" t="n">
        <f aca="false">CC2_T11-CC4A_T2</f>
        <v>0</v>
      </c>
      <c r="C33" s="0" t="s">
        <v>131</v>
      </c>
      <c r="D33" s="0" t="s">
        <v>128</v>
      </c>
    </row>
    <row r="34" customFormat="false" ht="15" hidden="false" customHeight="false" outlineLevel="0" collapsed="false">
      <c r="A34" s="0" t="s">
        <v>133</v>
      </c>
      <c r="B34" s="68" t="n">
        <f aca="false">CC2_T15-CC4B_T1</f>
        <v>0</v>
      </c>
      <c r="C34" s="0" t="s">
        <v>134</v>
      </c>
      <c r="D34" s="0" t="s">
        <v>128</v>
      </c>
    </row>
    <row r="35" customFormat="false" ht="15" hidden="false" customHeight="false" outlineLevel="0" collapsed="false">
      <c r="A35" s="69" t="s">
        <v>135</v>
      </c>
      <c r="B35" s="68" t="n">
        <f aca="false">CC2_T18-CC4B_T2</f>
        <v>0</v>
      </c>
      <c r="C35" s="0" t="s">
        <v>134</v>
      </c>
      <c r="D35" s="0" t="s">
        <v>128</v>
      </c>
    </row>
    <row r="36" customFormat="false" ht="15.75" hidden="false" customHeight="false" outlineLevel="0" collapsed="false">
      <c r="A36" s="67" t="s">
        <v>136</v>
      </c>
      <c r="B36" s="68" t="n">
        <f aca="false">CC2_T12-CC1_T7</f>
        <v>0</v>
      </c>
      <c r="C36" s="0" t="s">
        <v>26</v>
      </c>
      <c r="D36" s="0" t="s">
        <v>137</v>
      </c>
    </row>
    <row r="37" customFormat="false" ht="15" hidden="false" customHeight="false" outlineLevel="0" collapsed="false">
      <c r="B37" s="68"/>
    </row>
    <row r="38" customFormat="false" ht="15.75" hidden="false" customHeight="false" outlineLevel="0" collapsed="false">
      <c r="A38" s="67" t="s">
        <v>138</v>
      </c>
      <c r="B38" s="68"/>
    </row>
    <row r="39" customFormat="false" ht="15" hidden="false" customHeight="false" outlineLevel="0" collapsed="false">
      <c r="A39" s="0" t="s">
        <v>139</v>
      </c>
      <c r="B39" s="68" t="n">
        <f aca="false">CC3_RTG-CC3A_T1</f>
        <v>0</v>
      </c>
      <c r="C39" s="0" t="s">
        <v>140</v>
      </c>
      <c r="D39" s="0" t="s">
        <v>141</v>
      </c>
    </row>
    <row r="40" customFormat="false" ht="15" hidden="false" customHeight="false" outlineLevel="0" collapsed="false">
      <c r="A40" s="0" t="s">
        <v>142</v>
      </c>
      <c r="B40" s="68" t="n">
        <f aca="false">CC3_RTCC-CC3A_T2</f>
        <v>0</v>
      </c>
      <c r="C40" s="0" t="s">
        <v>140</v>
      </c>
      <c r="D40" s="0" t="s">
        <v>141</v>
      </c>
    </row>
    <row r="41" customFormat="false" ht="15" hidden="false" customHeight="false" outlineLevel="0" collapsed="false">
      <c r="A41" s="0" t="s">
        <v>143</v>
      </c>
      <c r="B41" s="68" t="n">
        <f aca="false">CC3_T1-CC2B3_T1</f>
        <v>0</v>
      </c>
      <c r="C41" s="0" t="s">
        <v>144</v>
      </c>
      <c r="D41" s="0" t="s">
        <v>145</v>
      </c>
    </row>
    <row r="42" customFormat="false" ht="15" hidden="false" customHeight="false" outlineLevel="0" collapsed="false">
      <c r="A42" s="0" t="s">
        <v>146</v>
      </c>
      <c r="B42" s="68" t="n">
        <f aca="false">CC3_T3-CC2B3_T2</f>
        <v>0</v>
      </c>
      <c r="C42" s="0" t="s">
        <v>144</v>
      </c>
      <c r="D42" s="0" t="s">
        <v>145</v>
      </c>
    </row>
    <row r="43" customFormat="false" ht="15" hidden="false" customHeight="false" outlineLevel="0" collapsed="false">
      <c r="A43" s="69" t="s">
        <v>147</v>
      </c>
      <c r="B43" s="68" t="n">
        <f aca="false">+CC5a_T3+CC5_T13-CC3_T4</f>
        <v>0</v>
      </c>
      <c r="C43" s="69" t="s">
        <v>148</v>
      </c>
      <c r="D43" s="0" t="s">
        <v>87</v>
      </c>
    </row>
    <row r="44" customFormat="false" ht="15" hidden="false" customHeight="false" outlineLevel="0" collapsed="false">
      <c r="A44" s="0" t="s">
        <v>149</v>
      </c>
      <c r="B44" s="68" t="n">
        <f aca="false">CC3_ETG-CC3B_T1</f>
        <v>0</v>
      </c>
      <c r="C44" s="0" t="s">
        <v>150</v>
      </c>
      <c r="D44" s="0" t="s">
        <v>151</v>
      </c>
    </row>
    <row r="45" customFormat="false" ht="15" hidden="false" customHeight="false" outlineLevel="0" collapsed="false">
      <c r="A45" s="0" t="s">
        <v>152</v>
      </c>
      <c r="B45" s="68" t="n">
        <f aca="false">CC3_ETCC-CC3B_T2</f>
        <v>0</v>
      </c>
      <c r="C45" s="0" t="s">
        <v>150</v>
      </c>
      <c r="D45" s="0" t="s">
        <v>151</v>
      </c>
    </row>
    <row r="46" customFormat="false" ht="15" hidden="false" customHeight="false" outlineLevel="0" collapsed="false">
      <c r="A46" s="0" t="s">
        <v>153</v>
      </c>
      <c r="B46" s="70" t="n">
        <f aca="false">+CC3!I37</f>
        <v>0</v>
      </c>
      <c r="C46" s="69" t="s">
        <v>119</v>
      </c>
      <c r="D46" s="0" t="s">
        <v>120</v>
      </c>
    </row>
    <row r="47" customFormat="false" ht="15" hidden="false" customHeight="false" outlineLevel="0" collapsed="false">
      <c r="A47" s="0" t="s">
        <v>154</v>
      </c>
      <c r="B47" s="68" t="n">
        <f aca="false">CC3_TNI-CC4_T3</f>
        <v>0</v>
      </c>
      <c r="C47" s="0" t="s">
        <v>127</v>
      </c>
      <c r="D47" s="0" t="s">
        <v>128</v>
      </c>
    </row>
    <row r="48" customFormat="false" ht="15" hidden="false" customHeight="false" outlineLevel="0" collapsed="false">
      <c r="B48" s="68"/>
    </row>
    <row r="49" customFormat="false" ht="15.75" hidden="false" customHeight="false" outlineLevel="0" collapsed="false">
      <c r="A49" s="67" t="s">
        <v>155</v>
      </c>
      <c r="B49" s="68"/>
    </row>
    <row r="50" customFormat="false" ht="15" hidden="false" customHeight="false" outlineLevel="0" collapsed="false">
      <c r="A50" s="0" t="s">
        <v>156</v>
      </c>
      <c r="B50" s="68" t="n">
        <f aca="false">CC4_T1-CC2_T8</f>
        <v>0</v>
      </c>
      <c r="C50" s="0" t="s">
        <v>27</v>
      </c>
      <c r="D50" s="0" t="s">
        <v>102</v>
      </c>
    </row>
    <row r="51" customFormat="false" ht="15" hidden="false" customHeight="false" outlineLevel="0" collapsed="false">
      <c r="A51" s="0" t="s">
        <v>154</v>
      </c>
      <c r="B51" s="68" t="n">
        <f aca="false">CC4_T3-CC3_TNI</f>
        <v>0</v>
      </c>
      <c r="C51" s="0" t="s">
        <v>157</v>
      </c>
      <c r="D51" s="0" t="s">
        <v>158</v>
      </c>
    </row>
    <row r="52" customFormat="false" ht="15" hidden="false" customHeight="false" outlineLevel="0" collapsed="false">
      <c r="A52" s="0" t="s">
        <v>159</v>
      </c>
      <c r="B52" s="68" t="n">
        <f aca="false">CC4_T2-CC2_T9</f>
        <v>0</v>
      </c>
      <c r="C52" s="0" t="s">
        <v>27</v>
      </c>
      <c r="D52" s="0" t="s">
        <v>102</v>
      </c>
    </row>
    <row r="53" customFormat="false" ht="15" hidden="false" customHeight="false" outlineLevel="0" collapsed="false">
      <c r="A53" s="69" t="s">
        <v>160</v>
      </c>
      <c r="B53" s="68" t="n">
        <f aca="false">CC4_T4-CC7_T1</f>
        <v>0</v>
      </c>
      <c r="C53" s="69" t="s">
        <v>35</v>
      </c>
      <c r="D53" s="69" t="s">
        <v>161</v>
      </c>
    </row>
    <row r="54" customFormat="false" ht="15" hidden="false" customHeight="false" outlineLevel="0" collapsed="false">
      <c r="A54" s="69" t="s">
        <v>160</v>
      </c>
      <c r="B54" s="68" t="n">
        <f aca="false">CC4_T4-CC8_T7</f>
        <v>0</v>
      </c>
      <c r="C54" s="69" t="s">
        <v>162</v>
      </c>
      <c r="D54" s="69" t="s">
        <v>163</v>
      </c>
    </row>
    <row r="55" customFormat="false" ht="15" hidden="false" customHeight="false" outlineLevel="0" collapsed="false">
      <c r="A55" s="69" t="s">
        <v>164</v>
      </c>
      <c r="B55" s="68" t="n">
        <f aca="false">CC4_T5-CC8_T4</f>
        <v>0</v>
      </c>
      <c r="C55" s="69" t="s">
        <v>162</v>
      </c>
      <c r="D55" s="69" t="s">
        <v>163</v>
      </c>
    </row>
    <row r="56" customFormat="false" ht="15" hidden="false" customHeight="false" outlineLevel="0" collapsed="false">
      <c r="B56" s="68"/>
    </row>
    <row r="57" customFormat="false" ht="15.75" hidden="false" customHeight="false" outlineLevel="0" collapsed="false">
      <c r="A57" s="67" t="s">
        <v>165</v>
      </c>
      <c r="B57" s="68"/>
    </row>
    <row r="58" customFormat="false" ht="15" hidden="false" customHeight="false" outlineLevel="0" collapsed="false">
      <c r="A58" s="0" t="s">
        <v>166</v>
      </c>
      <c r="B58" s="70" t="n">
        <f aca="false">CC5original!P36-CC5C_T1</f>
        <v>0</v>
      </c>
      <c r="C58" s="0" t="s">
        <v>167</v>
      </c>
      <c r="D58" s="0" t="s">
        <v>168</v>
      </c>
    </row>
    <row r="59" customFormat="false" ht="15" hidden="false" customHeight="false" outlineLevel="0" collapsed="false">
      <c r="A59" s="0" t="s">
        <v>169</v>
      </c>
      <c r="B59" s="68" t="n">
        <f aca="false">CC5_T11-CC1_T1</f>
        <v>0</v>
      </c>
      <c r="C59" s="0" t="s">
        <v>26</v>
      </c>
      <c r="D59" s="0" t="s">
        <v>137</v>
      </c>
    </row>
    <row r="60" customFormat="false" ht="15" hidden="false" customHeight="false" outlineLevel="0" collapsed="false">
      <c r="B60" s="68"/>
    </row>
    <row r="61" customFormat="false" ht="15.75" hidden="false" customHeight="false" outlineLevel="0" collapsed="false">
      <c r="A61" s="67" t="s">
        <v>170</v>
      </c>
      <c r="B61" s="68"/>
    </row>
    <row r="62" customFormat="false" ht="15" hidden="false" customHeight="false" outlineLevel="0" collapsed="false">
      <c r="A62" s="0" t="s">
        <v>171</v>
      </c>
      <c r="B62" s="68" t="n">
        <f aca="false">CC6_T3-CC2_T3</f>
        <v>0</v>
      </c>
      <c r="C62" s="0" t="s">
        <v>27</v>
      </c>
      <c r="D62" s="0" t="s">
        <v>102</v>
      </c>
    </row>
    <row r="63" customFormat="false" ht="15" hidden="false" customHeight="false" outlineLevel="0" collapsed="false">
      <c r="A63" s="71"/>
      <c r="B63" s="72"/>
      <c r="C63" s="71"/>
      <c r="D63" s="71"/>
      <c r="E63" s="71"/>
    </row>
    <row r="64" customFormat="false" ht="15.75" hidden="false" customHeight="false" outlineLevel="0" collapsed="false">
      <c r="A64" s="73"/>
      <c r="B64" s="72"/>
      <c r="C64" s="71"/>
      <c r="D64" s="71"/>
      <c r="E64" s="71"/>
    </row>
    <row r="65" customFormat="false" ht="15" hidden="false" customHeight="false" outlineLevel="0" collapsed="false">
      <c r="A65" s="71"/>
      <c r="B65" s="74"/>
      <c r="C65" s="75"/>
      <c r="D65" s="75"/>
      <c r="E65" s="71"/>
    </row>
    <row r="66" customFormat="false" ht="15" hidden="false" customHeight="false" outlineLevel="0" collapsed="false">
      <c r="A66" s="75"/>
      <c r="B66" s="76"/>
      <c r="C66" s="75"/>
      <c r="D66" s="75"/>
      <c r="E66" s="71"/>
    </row>
    <row r="67" customFormat="false" ht="15" hidden="false" customHeight="false" outlineLevel="0" collapsed="false">
      <c r="A67" s="71"/>
      <c r="B67" s="72"/>
      <c r="C67" s="71"/>
      <c r="D67" s="71"/>
      <c r="E67" s="71"/>
    </row>
    <row r="68" customFormat="false" ht="15.75" hidden="false" customHeight="false" outlineLevel="0" collapsed="false">
      <c r="A68" s="73"/>
      <c r="B68" s="72"/>
      <c r="C68" s="71"/>
      <c r="D68" s="71"/>
      <c r="E68" s="71"/>
    </row>
    <row r="69" customFormat="false" ht="15" hidden="false" customHeight="false" outlineLevel="0" collapsed="false">
      <c r="A69" s="75"/>
      <c r="B69" s="74"/>
      <c r="C69" s="75"/>
      <c r="D69" s="71"/>
      <c r="E69" s="71"/>
    </row>
    <row r="70" customFormat="false" ht="15" hidden="false" customHeight="false" outlineLevel="0" collapsed="false">
      <c r="A70" s="75"/>
      <c r="B70" s="76"/>
      <c r="C70" s="75"/>
      <c r="D70" s="75"/>
      <c r="E70" s="71"/>
    </row>
    <row r="71" customFormat="false" ht="15" hidden="false" customHeight="false" outlineLevel="0" collapsed="false">
      <c r="A71" s="71"/>
      <c r="B71" s="72"/>
      <c r="C71" s="71"/>
      <c r="D71" s="71"/>
      <c r="E71" s="71"/>
    </row>
    <row r="72" customFormat="false" ht="15" hidden="false" customHeight="false" outlineLevel="0" collapsed="false">
      <c r="A72" s="71"/>
      <c r="B72" s="72"/>
      <c r="C72" s="71"/>
      <c r="D72" s="71"/>
      <c r="E72" s="71"/>
    </row>
    <row r="73" customFormat="false" ht="15" hidden="false" customHeight="false" outlineLevel="0" collapsed="false">
      <c r="A73" s="71"/>
      <c r="B73" s="72"/>
      <c r="C73" s="71"/>
      <c r="D73" s="71"/>
      <c r="E73" s="71"/>
    </row>
  </sheetData>
  <mergeCells count="1">
    <mergeCell ref="A2:D2"/>
  </mergeCells>
  <printOptions headings="false" gridLines="false" gridLinesSet="true" horizontalCentered="false" verticalCentered="false"/>
  <pageMargins left="0.270138888888889" right="0.279861111111111" top="0.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70.77"/>
    <col collapsed="false" customWidth="true" hidden="false" outlineLevel="0" max="3" min="3" style="1" width="22.66"/>
    <col collapsed="false" customWidth="true" hidden="false" outlineLevel="0" max="4" min="4" style="1" width="23.65"/>
    <col collapsed="false" customWidth="true" hidden="false" outlineLevel="0" max="6" min="5" style="1" width="22.66"/>
    <col collapsed="false" customWidth="true" hidden="false" outlineLevel="0" max="7" min="7" style="1" width="2.88"/>
    <col collapsed="false" customWidth="true" hidden="false" outlineLevel="0" max="9" min="8" style="1" width="8.65"/>
    <col collapsed="false" customWidth="false" hidden="false" outlineLevel="0" max="257" min="10" style="1" width="9.65"/>
  </cols>
  <sheetData>
    <row r="1" customFormat="false" ht="18" hidden="false" customHeight="true" outlineLevel="0" collapsed="false">
      <c r="A1" s="7"/>
      <c r="B1" s="10"/>
      <c r="C1" s="10"/>
      <c r="D1" s="10"/>
      <c r="E1" s="10"/>
      <c r="F1" s="78"/>
      <c r="G1" s="7"/>
      <c r="H1" s="129"/>
      <c r="I1" s="61"/>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row>
    <row r="2" customFormat="false" ht="24" hidden="false" customHeight="true" outlineLevel="0" collapsed="false">
      <c r="A2" s="130" t="str">
        <f aca="false">CORPORATION</f>
        <v>Entrez le nom de la société ici</v>
      </c>
      <c r="B2" s="130"/>
      <c r="C2" s="130"/>
      <c r="D2" s="130"/>
      <c r="E2" s="130"/>
      <c r="F2" s="130"/>
      <c r="G2" s="7"/>
      <c r="H2" s="129"/>
      <c r="I2" s="61"/>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customFormat="false" ht="24" hidden="false" customHeight="true" outlineLevel="0" collapsed="false">
      <c r="A3" s="130" t="s">
        <v>127</v>
      </c>
      <c r="B3" s="130"/>
      <c r="C3" s="130"/>
      <c r="D3" s="130"/>
      <c r="E3" s="130"/>
      <c r="F3" s="130"/>
      <c r="G3" s="7"/>
      <c r="H3" s="129"/>
      <c r="I3" s="61"/>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row>
    <row r="4" customFormat="false" ht="19.5" hidden="false" customHeight="true" outlineLevel="0" collapsed="false">
      <c r="A4" s="130" t="s">
        <v>128</v>
      </c>
      <c r="B4" s="130"/>
      <c r="C4" s="130"/>
      <c r="D4" s="130"/>
      <c r="E4" s="130"/>
      <c r="F4" s="130"/>
      <c r="G4" s="7"/>
      <c r="H4" s="129"/>
      <c r="I4" s="61"/>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row>
    <row r="5" customFormat="false" ht="24" hidden="false" customHeight="true" outlineLevel="0" collapsed="false">
      <c r="A5" s="678" t="str">
        <f aca="false">PERIOD</f>
        <v>Entrez le trimestre ici</v>
      </c>
      <c r="B5" s="678"/>
      <c r="C5" s="678"/>
      <c r="D5" s="678"/>
      <c r="E5" s="678"/>
      <c r="F5" s="678"/>
      <c r="G5" s="7"/>
      <c r="H5" s="129"/>
      <c r="I5" s="61"/>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row>
    <row r="6" customFormat="false" ht="18" hidden="false" customHeight="true" outlineLevel="0" collapsed="false">
      <c r="A6" s="717" t="s">
        <v>172</v>
      </c>
      <c r="B6" s="717"/>
      <c r="C6" s="717"/>
      <c r="D6" s="717"/>
      <c r="E6" s="717"/>
      <c r="F6" s="717"/>
      <c r="G6" s="7"/>
      <c r="H6" s="129"/>
      <c r="I6" s="61"/>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row>
    <row r="7" customFormat="false" ht="24" hidden="false" customHeight="true" outlineLevel="0" collapsed="false">
      <c r="B7" s="82"/>
      <c r="C7" s="82"/>
      <c r="D7" s="82"/>
      <c r="E7" s="82"/>
      <c r="F7" s="82"/>
      <c r="G7" s="7"/>
      <c r="H7" s="92"/>
      <c r="I7" s="61"/>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row>
    <row r="8" customFormat="false" ht="31.5" hidden="false" customHeight="true" outlineLevel="0" collapsed="false">
      <c r="A8" s="806" t="s">
        <v>126</v>
      </c>
      <c r="B8" s="806"/>
      <c r="C8" s="807" t="s">
        <v>555</v>
      </c>
      <c r="D8" s="246" t="s">
        <v>594</v>
      </c>
      <c r="E8" s="680" t="s">
        <v>557</v>
      </c>
      <c r="F8" s="680" t="s">
        <v>315</v>
      </c>
      <c r="G8" s="250"/>
      <c r="H8" s="808"/>
      <c r="I8" s="14"/>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row>
    <row r="9" customFormat="false" ht="31.5" hidden="false" customHeight="true" outlineLevel="0" collapsed="false">
      <c r="A9" s="806"/>
      <c r="B9" s="806"/>
      <c r="C9" s="807"/>
      <c r="D9" s="246"/>
      <c r="E9" s="680"/>
      <c r="F9" s="680"/>
      <c r="G9" s="250"/>
      <c r="H9" s="808"/>
      <c r="I9" s="14"/>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row>
    <row r="10" customFormat="false" ht="31.5" hidden="false" customHeight="true" outlineLevel="0" collapsed="false">
      <c r="A10" s="806"/>
      <c r="B10" s="806"/>
      <c r="C10" s="807"/>
      <c r="D10" s="246"/>
      <c r="E10" s="680"/>
      <c r="F10" s="680"/>
      <c r="G10" s="250"/>
      <c r="H10" s="277"/>
      <c r="I10" s="14"/>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row>
    <row r="11" customFormat="false" ht="24" hidden="false" customHeight="true" outlineLevel="0" collapsed="false">
      <c r="A11" s="764" t="s">
        <v>302</v>
      </c>
      <c r="B11" s="809"/>
      <c r="C11" s="810" t="s">
        <v>343</v>
      </c>
      <c r="D11" s="685" t="s">
        <v>343</v>
      </c>
      <c r="E11" s="685" t="s">
        <v>343</v>
      </c>
      <c r="F11" s="773"/>
      <c r="G11" s="250"/>
      <c r="H11" s="277"/>
      <c r="I11" s="14"/>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row>
    <row r="12" customFormat="false" ht="24" hidden="false" customHeight="true" outlineLevel="0" collapsed="false">
      <c r="A12" s="764" t="s">
        <v>615</v>
      </c>
      <c r="B12" s="809"/>
      <c r="C12" s="810" t="s">
        <v>343</v>
      </c>
      <c r="D12" s="685" t="s">
        <v>343</v>
      </c>
      <c r="E12" s="685" t="s">
        <v>343</v>
      </c>
      <c r="F12" s="685" t="s">
        <v>343</v>
      </c>
      <c r="G12" s="250"/>
      <c r="H12" s="277"/>
      <c r="I12" s="14"/>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row>
    <row r="13" customFormat="false" ht="24" hidden="false" customHeight="true" outlineLevel="0" collapsed="false">
      <c r="A13" s="138"/>
      <c r="B13" s="811" t="s">
        <v>616</v>
      </c>
      <c r="C13" s="812"/>
      <c r="D13" s="684"/>
      <c r="E13" s="685" t="s">
        <v>343</v>
      </c>
      <c r="F13" s="687" t="n">
        <f aca="false">SUM(C13:E13)</f>
        <v>0</v>
      </c>
      <c r="G13" s="138"/>
      <c r="H13" s="129"/>
      <c r="I13" s="6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row>
    <row r="14" customFormat="false" ht="24" hidden="false" customHeight="true" outlineLevel="0" collapsed="false">
      <c r="A14" s="138"/>
      <c r="B14" s="811" t="s">
        <v>617</v>
      </c>
      <c r="C14" s="812"/>
      <c r="D14" s="685" t="s">
        <v>343</v>
      </c>
      <c r="E14" s="685" t="s">
        <v>343</v>
      </c>
      <c r="F14" s="687" t="n">
        <f aca="false">SUM(C14:E14)</f>
        <v>0</v>
      </c>
      <c r="G14" s="138"/>
      <c r="H14" s="129"/>
      <c r="I14" s="6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row>
    <row r="15" customFormat="false" ht="24" hidden="false" customHeight="true" outlineLevel="0" collapsed="false">
      <c r="A15" s="138"/>
      <c r="B15" s="811" t="s">
        <v>618</v>
      </c>
      <c r="C15" s="812"/>
      <c r="D15" s="685" t="s">
        <v>343</v>
      </c>
      <c r="E15" s="685" t="s">
        <v>343</v>
      </c>
      <c r="F15" s="687" t="n">
        <f aca="false">SUM(C15:E15)</f>
        <v>0</v>
      </c>
      <c r="G15" s="138"/>
      <c r="H15" s="129"/>
      <c r="I15" s="6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row>
    <row r="16" customFormat="false" ht="24" hidden="false" customHeight="true" outlineLevel="0" collapsed="false">
      <c r="A16" s="813"/>
      <c r="B16" s="814" t="s">
        <v>189</v>
      </c>
      <c r="C16" s="812"/>
      <c r="D16" s="684"/>
      <c r="E16" s="684"/>
      <c r="F16" s="687" t="n">
        <f aca="false">SUM(C16:E16)</f>
        <v>0</v>
      </c>
      <c r="G16" s="138"/>
      <c r="H16" s="129"/>
      <c r="I16" s="6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row>
    <row r="17" customFormat="false" ht="24" hidden="false" customHeight="true" outlineLevel="0" collapsed="false">
      <c r="A17" s="815"/>
      <c r="B17" s="816"/>
      <c r="C17" s="812"/>
      <c r="D17" s="684"/>
      <c r="E17" s="684"/>
      <c r="F17" s="687" t="n">
        <f aca="false">SUM(C17:E17)</f>
        <v>0</v>
      </c>
      <c r="G17" s="138"/>
      <c r="H17" s="129"/>
      <c r="I17" s="6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row>
    <row r="18" customFormat="false" ht="24" hidden="false" customHeight="true" outlineLevel="0" collapsed="false">
      <c r="A18" s="815"/>
      <c r="B18" s="816"/>
      <c r="C18" s="812"/>
      <c r="D18" s="684"/>
      <c r="E18" s="684"/>
      <c r="F18" s="687" t="n">
        <f aca="false">SUM(C18:E18)</f>
        <v>0</v>
      </c>
      <c r="G18" s="138"/>
      <c r="H18" s="129"/>
      <c r="I18" s="6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row>
    <row r="19" customFormat="false" ht="24" hidden="false" customHeight="true" outlineLevel="0" collapsed="false">
      <c r="A19" s="815"/>
      <c r="B19" s="816"/>
      <c r="C19" s="812"/>
      <c r="D19" s="684"/>
      <c r="E19" s="684"/>
      <c r="F19" s="687" t="n">
        <f aca="false">SUM(C19:E19)</f>
        <v>0</v>
      </c>
      <c r="G19" s="138"/>
      <c r="H19" s="129"/>
      <c r="I19" s="6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row>
    <row r="20" customFormat="false" ht="24" hidden="false" customHeight="true" outlineLevel="0" collapsed="false">
      <c r="A20" s="813"/>
      <c r="B20" s="817"/>
      <c r="C20" s="812"/>
      <c r="D20" s="684"/>
      <c r="E20" s="684"/>
      <c r="F20" s="687" t="n">
        <f aca="false">SUM(C20:E20)</f>
        <v>0</v>
      </c>
      <c r="G20" s="138"/>
      <c r="H20" s="129"/>
      <c r="I20" s="6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row>
    <row r="21" customFormat="false" ht="24" hidden="false" customHeight="true" outlineLevel="0" collapsed="false">
      <c r="A21" s="815"/>
      <c r="B21" s="816"/>
      <c r="C21" s="818"/>
      <c r="D21" s="690"/>
      <c r="E21" s="690"/>
      <c r="F21" s="691" t="n">
        <f aca="false">SUM(C21:E21)</f>
        <v>0</v>
      </c>
      <c r="G21" s="138"/>
      <c r="H21" s="129"/>
      <c r="I21" s="6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row>
    <row r="22" customFormat="false" ht="24" hidden="false" customHeight="true" outlineLevel="0" collapsed="false">
      <c r="A22" s="819" t="s">
        <v>619</v>
      </c>
      <c r="B22" s="820"/>
      <c r="C22" s="821" t="s">
        <v>343</v>
      </c>
      <c r="D22" s="822" t="s">
        <v>343</v>
      </c>
      <c r="E22" s="822" t="s">
        <v>343</v>
      </c>
      <c r="F22" s="693" t="n">
        <f aca="false">SUM(F11:F21)</f>
        <v>0</v>
      </c>
      <c r="G22" s="206"/>
      <c r="H22" s="126" t="n">
        <f aca="false">CC4_T1-CC2_T8</f>
        <v>0</v>
      </c>
      <c r="I22" s="61" t="s">
        <v>212</v>
      </c>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row>
    <row r="23" customFormat="false" ht="24" hidden="false" customHeight="true" outlineLevel="0" collapsed="false">
      <c r="A23" s="82"/>
      <c r="B23" s="82"/>
      <c r="C23" s="823"/>
      <c r="D23" s="823"/>
      <c r="E23" s="823"/>
      <c r="F23" s="824"/>
      <c r="G23" s="7"/>
      <c r="H23" s="129"/>
      <c r="I23" s="61"/>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row>
    <row r="24" customFormat="false" ht="24" hidden="false" customHeight="true" outlineLevel="0" collapsed="false">
      <c r="A24" s="82"/>
      <c r="B24" s="82"/>
      <c r="C24" s="82"/>
      <c r="D24" s="7"/>
      <c r="E24" s="82"/>
      <c r="F24" s="825"/>
      <c r="G24" s="7"/>
      <c r="H24" s="129"/>
      <c r="I24" s="6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row>
    <row r="25" customFormat="false" ht="33" hidden="false" customHeight="true" outlineLevel="0" collapsed="false">
      <c r="A25" s="826" t="s">
        <v>620</v>
      </c>
      <c r="B25" s="826"/>
      <c r="C25" s="807" t="s">
        <v>555</v>
      </c>
      <c r="D25" s="246" t="s">
        <v>594</v>
      </c>
      <c r="E25" s="680" t="s">
        <v>557</v>
      </c>
      <c r="F25" s="680" t="s">
        <v>315</v>
      </c>
      <c r="G25" s="7"/>
      <c r="H25" s="129"/>
      <c r="I25" s="6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row>
    <row r="26" customFormat="false" ht="33" hidden="false" customHeight="true" outlineLevel="0" collapsed="false">
      <c r="A26" s="826"/>
      <c r="B26" s="826"/>
      <c r="C26" s="807"/>
      <c r="D26" s="246"/>
      <c r="E26" s="680"/>
      <c r="F26" s="680"/>
      <c r="G26" s="7"/>
      <c r="H26" s="129"/>
      <c r="I26" s="61"/>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row>
    <row r="27" customFormat="false" ht="33" hidden="false" customHeight="true" outlineLevel="0" collapsed="false">
      <c r="A27" s="826"/>
      <c r="B27" s="826"/>
      <c r="C27" s="807"/>
      <c r="D27" s="246"/>
      <c r="E27" s="680"/>
      <c r="F27" s="680"/>
      <c r="G27" s="7"/>
      <c r="H27" s="129"/>
      <c r="I27" s="6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row>
    <row r="28" customFormat="false" ht="24" hidden="false" customHeight="true" outlineLevel="0" collapsed="false">
      <c r="A28" s="764" t="s">
        <v>621</v>
      </c>
      <c r="B28" s="771"/>
      <c r="C28" s="827" t="s">
        <v>343</v>
      </c>
      <c r="D28" s="828" t="s">
        <v>343</v>
      </c>
      <c r="E28" s="828" t="s">
        <v>343</v>
      </c>
      <c r="F28" s="829"/>
      <c r="G28" s="138"/>
      <c r="H28" s="126" t="n">
        <f aca="false">CC4_T5-CC8_T4</f>
        <v>0</v>
      </c>
      <c r="I28" s="61" t="s">
        <v>622</v>
      </c>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row>
    <row r="29" customFormat="false" ht="24" hidden="false" customHeight="true" outlineLevel="0" collapsed="false">
      <c r="A29" s="138"/>
      <c r="B29" s="811" t="s">
        <v>623</v>
      </c>
      <c r="C29" s="827" t="s">
        <v>343</v>
      </c>
      <c r="D29" s="828" t="s">
        <v>343</v>
      </c>
      <c r="E29" s="828" t="s">
        <v>343</v>
      </c>
      <c r="F29" s="830"/>
      <c r="G29" s="138"/>
      <c r="H29" s="126" t="n">
        <f aca="false">CC4_T4-CC7_T1</f>
        <v>0</v>
      </c>
      <c r="I29" s="61" t="s">
        <v>624</v>
      </c>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row>
    <row r="30" customFormat="false" ht="24" hidden="false" customHeight="true" outlineLevel="0" collapsed="false">
      <c r="A30" s="138"/>
      <c r="B30" s="831" t="s">
        <v>625</v>
      </c>
      <c r="C30" s="827" t="s">
        <v>343</v>
      </c>
      <c r="D30" s="828" t="s">
        <v>343</v>
      </c>
      <c r="E30" s="828" t="s">
        <v>343</v>
      </c>
      <c r="F30" s="830"/>
      <c r="G30" s="138"/>
      <c r="H30" s="126" t="n">
        <f aca="false">CC4_T4-CC8_T7</f>
        <v>0</v>
      </c>
      <c r="I30" s="61" t="s">
        <v>622</v>
      </c>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row>
    <row r="31" customFormat="false" ht="24" hidden="false" customHeight="true" outlineLevel="0" collapsed="false">
      <c r="A31" s="764" t="s">
        <v>626</v>
      </c>
      <c r="B31" s="771"/>
      <c r="C31" s="827" t="s">
        <v>343</v>
      </c>
      <c r="D31" s="828" t="s">
        <v>343</v>
      </c>
      <c r="E31" s="828" t="s">
        <v>343</v>
      </c>
      <c r="F31" s="200" t="n">
        <f aca="false">SUM(F28:F30)</f>
        <v>0</v>
      </c>
      <c r="G31" s="138"/>
      <c r="H31" s="129"/>
      <c r="I31" s="61"/>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row>
    <row r="32" customFormat="false" ht="24" hidden="false" customHeight="true" outlineLevel="0" collapsed="false">
      <c r="A32" s="138"/>
      <c r="B32" s="832" t="s">
        <v>627</v>
      </c>
      <c r="C32" s="827" t="s">
        <v>343</v>
      </c>
      <c r="D32" s="828" t="s">
        <v>343</v>
      </c>
      <c r="E32" s="828" t="s">
        <v>343</v>
      </c>
      <c r="F32" s="833" t="n">
        <f aca="false">CC3_TNI</f>
        <v>0</v>
      </c>
      <c r="G32" s="206"/>
      <c r="H32" s="126" t="n">
        <f aca="false">CC4_T3-CC3_TNI</f>
        <v>0</v>
      </c>
      <c r="I32" s="61" t="s">
        <v>306</v>
      </c>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row>
    <row r="33" customFormat="false" ht="24" hidden="false" customHeight="true" outlineLevel="0" collapsed="false">
      <c r="A33" s="138"/>
      <c r="B33" s="811" t="s">
        <v>628</v>
      </c>
      <c r="C33" s="812"/>
      <c r="D33" s="834" t="s">
        <v>343</v>
      </c>
      <c r="E33" s="834" t="s">
        <v>343</v>
      </c>
      <c r="F33" s="683" t="n">
        <f aca="false">SUM(C33:C33)</f>
        <v>0</v>
      </c>
      <c r="G33" s="138"/>
      <c r="H33" s="129"/>
      <c r="I33" s="61"/>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row>
    <row r="34" customFormat="false" ht="47.25" hidden="false" customHeight="true" outlineLevel="0" collapsed="false">
      <c r="A34" s="138"/>
      <c r="B34" s="280" t="s">
        <v>629</v>
      </c>
      <c r="C34" s="100" t="n">
        <f aca="false">CC3C!C22</f>
        <v>0</v>
      </c>
      <c r="D34" s="100" t="n">
        <f aca="false">CC3C!D22</f>
        <v>0</v>
      </c>
      <c r="E34" s="100" t="n">
        <f aca="false">CC3C!E22</f>
        <v>0</v>
      </c>
      <c r="F34" s="835" t="n">
        <f aca="false">CC3C!F22</f>
        <v>0</v>
      </c>
      <c r="G34" s="138"/>
      <c r="H34" s="129"/>
      <c r="I34" s="61"/>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row>
    <row r="35" customFormat="false" ht="24" hidden="false" customHeight="true" outlineLevel="0" collapsed="false">
      <c r="A35" s="813"/>
      <c r="B35" s="814" t="s">
        <v>189</v>
      </c>
      <c r="C35" s="812"/>
      <c r="D35" s="684"/>
      <c r="E35" s="684"/>
      <c r="F35" s="687" t="n">
        <f aca="false">SUM(C35:E35)</f>
        <v>0</v>
      </c>
      <c r="G35" s="138"/>
      <c r="H35" s="129"/>
      <c r="I35" s="61"/>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row>
    <row r="36" customFormat="false" ht="24" hidden="false" customHeight="true" outlineLevel="0" collapsed="false">
      <c r="A36" s="815"/>
      <c r="B36" s="816"/>
      <c r="C36" s="812"/>
      <c r="D36" s="684"/>
      <c r="E36" s="684"/>
      <c r="F36" s="687" t="n">
        <f aca="false">SUM(C36:E36)</f>
        <v>0</v>
      </c>
      <c r="G36" s="138"/>
      <c r="H36" s="129"/>
      <c r="I36" s="61"/>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row>
    <row r="37" customFormat="false" ht="24" hidden="false" customHeight="true" outlineLevel="0" collapsed="false">
      <c r="A37" s="815"/>
      <c r="B37" s="816"/>
      <c r="C37" s="812"/>
      <c r="D37" s="684"/>
      <c r="E37" s="684"/>
      <c r="F37" s="687" t="n">
        <f aca="false">SUM(C37:E37)</f>
        <v>0</v>
      </c>
      <c r="G37" s="138"/>
      <c r="H37" s="129"/>
      <c r="I37" s="61"/>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row>
    <row r="38" customFormat="false" ht="24" hidden="false" customHeight="true" outlineLevel="0" collapsed="false">
      <c r="A38" s="815"/>
      <c r="B38" s="816"/>
      <c r="C38" s="818"/>
      <c r="D38" s="690"/>
      <c r="E38" s="690"/>
      <c r="F38" s="691" t="n">
        <f aca="false">SUM(C38:E38)</f>
        <v>0</v>
      </c>
      <c r="G38" s="138"/>
      <c r="H38" s="129"/>
      <c r="I38" s="61"/>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row>
    <row r="39" customFormat="false" ht="24" hidden="false" customHeight="true" outlineLevel="0" collapsed="false">
      <c r="A39" s="819" t="s">
        <v>630</v>
      </c>
      <c r="B39" s="820"/>
      <c r="C39" s="836" t="s">
        <v>343</v>
      </c>
      <c r="D39" s="837" t="s">
        <v>343</v>
      </c>
      <c r="E39" s="837" t="s">
        <v>343</v>
      </c>
      <c r="F39" s="693" t="n">
        <f aca="false">SUM(F31:F38)</f>
        <v>0</v>
      </c>
      <c r="G39" s="206"/>
      <c r="H39" s="126" t="n">
        <f aca="false">CC4_T2-CC2_T9</f>
        <v>0</v>
      </c>
      <c r="I39" s="61" t="s">
        <v>212</v>
      </c>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row>
    <row r="40" customFormat="false" ht="24.75" hidden="false" customHeight="true" outlineLevel="0" collapsed="false">
      <c r="A40" s="82"/>
      <c r="B40" s="7"/>
      <c r="C40" s="128"/>
      <c r="D40" s="128"/>
      <c r="E40" s="128"/>
      <c r="F40" s="206"/>
      <c r="G40" s="7"/>
      <c r="H40" s="129"/>
      <c r="I40" s="61"/>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row>
    <row r="41" customFormat="false" ht="18.75" hidden="false" customHeight="false" outlineLevel="0" collapsed="false">
      <c r="A41" s="823"/>
      <c r="B41" s="823"/>
      <c r="C41" s="823"/>
      <c r="D41" s="823"/>
      <c r="E41" s="823"/>
      <c r="F41" s="823"/>
      <c r="G41" s="7"/>
      <c r="H41" s="129"/>
      <c r="I41" s="61"/>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row>
    <row r="42" customFormat="false" ht="18.75" hidden="false" customHeight="false" outlineLevel="0" collapsed="false">
      <c r="A42" s="838" t="s">
        <v>631</v>
      </c>
      <c r="B42" s="38"/>
      <c r="C42" s="38"/>
      <c r="D42" s="121"/>
      <c r="E42" s="121"/>
      <c r="F42" s="121"/>
      <c r="G42" s="7"/>
      <c r="H42" s="129"/>
      <c r="I42" s="61"/>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row>
    <row r="43" s="7" customFormat="true" ht="18" hidden="false" customHeight="false" outlineLevel="0" collapsed="false">
      <c r="A43" s="838" t="s">
        <v>632</v>
      </c>
      <c r="B43" s="5"/>
      <c r="C43" s="5"/>
    </row>
    <row r="44" s="7" customFormat="true" ht="15" hidden="false" customHeight="false" outlineLevel="0" collapsed="false"/>
    <row r="45" s="7" customFormat="true" ht="18" hidden="false" customHeight="false" outlineLevel="0" collapsed="false">
      <c r="A45" s="839" t="s">
        <v>633</v>
      </c>
      <c r="B45" s="207"/>
      <c r="C45" s="207"/>
      <c r="D45" s="207"/>
      <c r="E45" s="207"/>
      <c r="F45" s="840"/>
    </row>
    <row r="46" s="7" customFormat="true" ht="15" hidden="false" customHeight="false" outlineLevel="0" collapsed="false">
      <c r="A46" s="138"/>
      <c r="B46" s="206"/>
      <c r="C46" s="206"/>
      <c r="D46" s="206"/>
      <c r="E46" s="206"/>
      <c r="F46" s="771"/>
    </row>
    <row r="47" customFormat="false" ht="15" hidden="false" customHeight="false" outlineLevel="0" collapsed="false">
      <c r="A47" s="841"/>
      <c r="B47" s="276"/>
      <c r="C47" s="276"/>
      <c r="D47" s="276"/>
      <c r="E47" s="276"/>
      <c r="F47" s="842"/>
    </row>
    <row r="48" customFormat="false" ht="15" hidden="false" customHeight="false" outlineLevel="0" collapsed="false">
      <c r="A48" s="841"/>
      <c r="B48" s="276"/>
      <c r="C48" s="276"/>
      <c r="D48" s="276"/>
      <c r="E48" s="276"/>
      <c r="F48" s="842"/>
    </row>
    <row r="49" customFormat="false" ht="15" hidden="false" customHeight="false" outlineLevel="0" collapsed="false">
      <c r="A49" s="841"/>
      <c r="B49" s="276"/>
      <c r="C49" s="276"/>
      <c r="D49" s="276"/>
      <c r="E49" s="276"/>
      <c r="F49" s="842"/>
    </row>
    <row r="50" customFormat="false" ht="15" hidden="false" customHeight="false" outlineLevel="0" collapsed="false">
      <c r="A50" s="843"/>
      <c r="B50" s="844"/>
      <c r="C50" s="844"/>
      <c r="D50" s="844"/>
      <c r="E50" s="844"/>
      <c r="F50" s="845"/>
    </row>
  </sheetData>
  <mergeCells count="15">
    <mergeCell ref="A2:F2"/>
    <mergeCell ref="A3:F3"/>
    <mergeCell ref="A4:F4"/>
    <mergeCell ref="A5:F5"/>
    <mergeCell ref="A6:F6"/>
    <mergeCell ref="A8:B10"/>
    <mergeCell ref="C8:C10"/>
    <mergeCell ref="D8:D10"/>
    <mergeCell ref="E8:E10"/>
    <mergeCell ref="F8:F10"/>
    <mergeCell ref="A25:B27"/>
    <mergeCell ref="C25:C27"/>
    <mergeCell ref="D25:D27"/>
    <mergeCell ref="E25:E27"/>
    <mergeCell ref="F25:F27"/>
  </mergeCells>
  <printOptions headings="false" gridLines="false" gridLinesSet="true" horizontalCentered="false" verticalCentered="false"/>
  <pageMargins left="0.354166666666667" right="0.354166666666667" top="0.379861111111111"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7.77"/>
    <col collapsed="false" customWidth="true" hidden="false" outlineLevel="0" max="2" min="2" style="1" width="64.88"/>
    <col collapsed="false" customWidth="true" hidden="false" outlineLevel="0" max="3" min="3" style="1" width="22.66"/>
    <col collapsed="false" customWidth="true" hidden="false" outlineLevel="0" max="4" min="4" style="1" width="24.66"/>
    <col collapsed="false" customWidth="true" hidden="false" outlineLevel="0" max="5" min="5" style="1" width="22.66"/>
    <col collapsed="false" customWidth="true" hidden="false" outlineLevel="0" max="6" min="6" style="1" width="21.65"/>
    <col collapsed="false" customWidth="true" hidden="false" outlineLevel="0" max="7" min="7" style="1" width="2.88"/>
    <col collapsed="false" customWidth="true" hidden="false" outlineLevel="0" max="9" min="8" style="1" width="8.65"/>
    <col collapsed="false" customWidth="false" hidden="false" outlineLevel="0" max="257" min="10" style="1" width="9.65"/>
  </cols>
  <sheetData>
    <row r="1" customFormat="false" ht="18" hidden="false" customHeight="true" outlineLevel="0" collapsed="false">
      <c r="A1" s="7"/>
      <c r="B1" s="10"/>
      <c r="C1" s="10"/>
      <c r="D1" s="10"/>
      <c r="E1" s="10"/>
      <c r="F1" s="78"/>
      <c r="G1" s="82"/>
      <c r="H1" s="129"/>
      <c r="I1" s="61"/>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row>
    <row r="2" customFormat="false" ht="24" hidden="false" customHeight="true" outlineLevel="0" collapsed="false">
      <c r="A2" s="130" t="str">
        <f aca="false">CORPORATION</f>
        <v>Entrez le nom de la société ici</v>
      </c>
      <c r="B2" s="130"/>
      <c r="C2" s="130"/>
      <c r="D2" s="130"/>
      <c r="E2" s="130"/>
      <c r="F2" s="130"/>
      <c r="G2" s="78"/>
      <c r="H2" s="78"/>
      <c r="I2" s="61"/>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row>
    <row r="3" customFormat="false" ht="24" hidden="false" customHeight="true" outlineLevel="0" collapsed="false">
      <c r="A3" s="130" t="s">
        <v>634</v>
      </c>
      <c r="B3" s="130"/>
      <c r="C3" s="130"/>
      <c r="D3" s="130"/>
      <c r="E3" s="130"/>
      <c r="F3" s="130"/>
      <c r="G3" s="846"/>
      <c r="H3" s="847"/>
      <c r="I3" s="848"/>
      <c r="J3" s="846"/>
      <c r="K3" s="846"/>
      <c r="L3" s="846"/>
      <c r="M3" s="846"/>
      <c r="N3" s="846"/>
      <c r="O3" s="846"/>
      <c r="P3" s="846"/>
      <c r="Q3" s="846"/>
      <c r="R3" s="846"/>
      <c r="S3" s="846"/>
      <c r="T3" s="846"/>
      <c r="U3" s="846"/>
      <c r="V3" s="846"/>
      <c r="W3" s="846"/>
      <c r="X3" s="846"/>
      <c r="Y3" s="846"/>
      <c r="Z3" s="846"/>
      <c r="AA3" s="846"/>
      <c r="AB3" s="846"/>
      <c r="AC3" s="846"/>
      <c r="AD3" s="846"/>
      <c r="AE3" s="846"/>
      <c r="AF3" s="846"/>
      <c r="AG3" s="846"/>
      <c r="AH3" s="846"/>
      <c r="AI3" s="846"/>
      <c r="AJ3" s="846"/>
      <c r="AK3" s="846"/>
      <c r="AL3" s="846"/>
      <c r="AM3" s="846"/>
      <c r="AN3" s="846"/>
      <c r="AO3" s="846"/>
      <c r="AP3" s="846"/>
      <c r="AQ3" s="846"/>
      <c r="AR3" s="846"/>
      <c r="AS3" s="846"/>
      <c r="AT3" s="846"/>
      <c r="AU3" s="846"/>
      <c r="AV3" s="846"/>
      <c r="AW3" s="846"/>
      <c r="AX3" s="846"/>
      <c r="AY3" s="846"/>
      <c r="AZ3" s="846"/>
      <c r="BA3" s="846"/>
      <c r="BB3" s="846"/>
      <c r="BC3" s="846"/>
      <c r="BD3" s="846"/>
      <c r="BE3" s="846"/>
      <c r="BF3" s="846"/>
      <c r="BG3" s="846"/>
      <c r="BH3" s="846"/>
      <c r="BI3" s="846"/>
      <c r="BJ3" s="846"/>
      <c r="BK3" s="846"/>
      <c r="BL3" s="846"/>
      <c r="BM3" s="846"/>
      <c r="BN3" s="846"/>
      <c r="BO3" s="846"/>
      <c r="BP3" s="846"/>
      <c r="BQ3" s="846"/>
      <c r="BR3" s="846"/>
      <c r="BS3" s="846"/>
      <c r="BT3" s="846"/>
      <c r="BU3" s="846"/>
      <c r="BV3" s="846"/>
      <c r="BW3" s="846"/>
      <c r="BX3" s="846"/>
      <c r="BY3" s="846"/>
      <c r="BZ3" s="846"/>
      <c r="CA3" s="846"/>
      <c r="CB3" s="846"/>
      <c r="CC3" s="846"/>
      <c r="CD3" s="846"/>
      <c r="CE3" s="846"/>
      <c r="CF3" s="846"/>
      <c r="CG3" s="846"/>
      <c r="CH3" s="846"/>
      <c r="CI3" s="846"/>
      <c r="CJ3" s="846"/>
      <c r="CK3" s="846"/>
      <c r="CL3" s="846"/>
      <c r="CM3" s="846"/>
      <c r="CN3" s="846"/>
      <c r="CO3" s="846"/>
      <c r="CP3" s="846"/>
      <c r="CQ3" s="846"/>
      <c r="CR3" s="846"/>
      <c r="CS3" s="846"/>
      <c r="CT3" s="846"/>
      <c r="CU3" s="846"/>
      <c r="CV3" s="846"/>
      <c r="CW3" s="846"/>
      <c r="CX3" s="846"/>
      <c r="CY3" s="846"/>
      <c r="CZ3" s="846"/>
      <c r="DA3" s="846"/>
      <c r="DB3" s="846"/>
      <c r="DC3" s="846"/>
      <c r="DD3" s="846"/>
      <c r="DE3" s="846"/>
      <c r="DF3" s="846"/>
      <c r="DG3" s="846"/>
      <c r="DH3" s="846"/>
      <c r="DI3" s="846"/>
      <c r="DJ3" s="846"/>
      <c r="DK3" s="846"/>
      <c r="DL3" s="846"/>
      <c r="DM3" s="846"/>
      <c r="DN3" s="846"/>
      <c r="DO3" s="846"/>
      <c r="DP3" s="846"/>
      <c r="DQ3" s="846"/>
      <c r="DR3" s="846"/>
      <c r="DS3" s="846"/>
      <c r="DT3" s="846"/>
      <c r="DU3" s="846"/>
      <c r="DV3" s="846"/>
      <c r="DW3" s="846"/>
      <c r="DX3" s="846"/>
      <c r="DY3" s="846"/>
      <c r="DZ3" s="846"/>
      <c r="EA3" s="846"/>
      <c r="EB3" s="846"/>
      <c r="EC3" s="846"/>
      <c r="ED3" s="846"/>
      <c r="EE3" s="846"/>
      <c r="EF3" s="846"/>
      <c r="EG3" s="846"/>
      <c r="EH3" s="846"/>
      <c r="EI3" s="846"/>
      <c r="EJ3" s="846"/>
      <c r="EK3" s="846"/>
      <c r="EL3" s="846"/>
      <c r="EM3" s="846"/>
      <c r="EN3" s="846"/>
      <c r="EO3" s="846"/>
      <c r="EP3" s="846"/>
      <c r="EQ3" s="846"/>
      <c r="ER3" s="846"/>
      <c r="ES3" s="846"/>
      <c r="ET3" s="846"/>
      <c r="EU3" s="846"/>
      <c r="EV3" s="846"/>
      <c r="EW3" s="846"/>
      <c r="EX3" s="846"/>
      <c r="EY3" s="846"/>
      <c r="EZ3" s="846"/>
      <c r="FA3" s="846"/>
      <c r="FB3" s="846"/>
      <c r="FC3" s="846"/>
      <c r="FD3" s="846"/>
      <c r="FE3" s="846"/>
      <c r="FF3" s="846"/>
      <c r="FG3" s="846"/>
      <c r="FH3" s="846"/>
      <c r="FI3" s="846"/>
      <c r="FJ3" s="846"/>
      <c r="FK3" s="846"/>
      <c r="FL3" s="846"/>
      <c r="FM3" s="846"/>
      <c r="FN3" s="846"/>
      <c r="FO3" s="846"/>
      <c r="FP3" s="846"/>
      <c r="FQ3" s="846"/>
      <c r="FR3" s="846"/>
      <c r="FS3" s="846"/>
      <c r="FT3" s="846"/>
      <c r="FU3" s="846"/>
      <c r="FV3" s="846"/>
      <c r="FW3" s="846"/>
      <c r="FX3" s="846"/>
      <c r="FY3" s="846"/>
      <c r="FZ3" s="846"/>
      <c r="GA3" s="846"/>
      <c r="GB3" s="846"/>
      <c r="GC3" s="846"/>
      <c r="GD3" s="846"/>
      <c r="GE3" s="846"/>
      <c r="GF3" s="846"/>
      <c r="GG3" s="846"/>
      <c r="GH3" s="846"/>
      <c r="GI3" s="846"/>
      <c r="GJ3" s="846"/>
      <c r="GK3" s="846"/>
      <c r="GL3" s="846"/>
      <c r="GM3" s="846"/>
      <c r="GN3" s="846"/>
      <c r="GO3" s="846"/>
      <c r="GP3" s="846"/>
      <c r="GQ3" s="846"/>
      <c r="GR3" s="846"/>
      <c r="GS3" s="846"/>
      <c r="GT3" s="846"/>
      <c r="GU3" s="846"/>
      <c r="GV3" s="846"/>
      <c r="GW3" s="846"/>
      <c r="GX3" s="846"/>
      <c r="GY3" s="846"/>
      <c r="GZ3" s="846"/>
      <c r="HA3" s="846"/>
      <c r="HB3" s="846"/>
      <c r="HC3" s="846"/>
      <c r="HD3" s="846"/>
      <c r="HE3" s="846"/>
      <c r="HF3" s="846"/>
      <c r="HG3" s="846"/>
      <c r="HH3" s="846"/>
      <c r="HI3" s="846"/>
      <c r="HJ3" s="846"/>
      <c r="HK3" s="846"/>
      <c r="HL3" s="846"/>
      <c r="HM3" s="846"/>
      <c r="HN3" s="846"/>
      <c r="HO3" s="846"/>
      <c r="HP3" s="846"/>
      <c r="HQ3" s="846"/>
      <c r="HR3" s="846"/>
      <c r="HS3" s="846"/>
      <c r="HT3" s="846"/>
      <c r="HU3" s="846"/>
      <c r="HV3" s="846"/>
      <c r="HW3" s="846"/>
      <c r="HX3" s="846"/>
      <c r="HY3" s="846"/>
      <c r="HZ3" s="846"/>
      <c r="IA3" s="846"/>
      <c r="IB3" s="846"/>
      <c r="IC3" s="846"/>
      <c r="ID3" s="846"/>
      <c r="IE3" s="846"/>
      <c r="IF3" s="846"/>
      <c r="IG3" s="846"/>
      <c r="IH3" s="846"/>
      <c r="II3" s="846"/>
      <c r="IJ3" s="846"/>
      <c r="IK3" s="846"/>
      <c r="IL3" s="846"/>
      <c r="IM3" s="846"/>
      <c r="IN3" s="846"/>
      <c r="IO3" s="846"/>
      <c r="IP3" s="846"/>
    </row>
    <row r="4" customFormat="false" ht="24" hidden="false" customHeight="true" outlineLevel="0" collapsed="false">
      <c r="A4" s="130" t="s">
        <v>128</v>
      </c>
      <c r="B4" s="130"/>
      <c r="C4" s="130"/>
      <c r="D4" s="130"/>
      <c r="E4" s="130"/>
      <c r="F4" s="130"/>
      <c r="G4" s="847"/>
      <c r="H4" s="847"/>
      <c r="I4" s="848"/>
      <c r="J4" s="846"/>
      <c r="K4" s="846"/>
      <c r="L4" s="846"/>
      <c r="M4" s="846"/>
      <c r="N4" s="846"/>
      <c r="O4" s="846"/>
      <c r="P4" s="846"/>
      <c r="Q4" s="846"/>
      <c r="R4" s="846"/>
      <c r="S4" s="846"/>
      <c r="T4" s="846"/>
      <c r="U4" s="846"/>
      <c r="V4" s="846"/>
      <c r="W4" s="846"/>
      <c r="X4" s="846"/>
      <c r="Y4" s="846"/>
      <c r="Z4" s="846"/>
      <c r="AA4" s="846"/>
      <c r="AB4" s="846"/>
      <c r="AC4" s="846"/>
      <c r="AD4" s="846"/>
      <c r="AE4" s="846"/>
      <c r="AF4" s="846"/>
      <c r="AG4" s="846"/>
      <c r="AH4" s="846"/>
      <c r="AI4" s="846"/>
      <c r="AJ4" s="846"/>
      <c r="AK4" s="846"/>
      <c r="AL4" s="846"/>
      <c r="AM4" s="846"/>
      <c r="AN4" s="846"/>
      <c r="AO4" s="846"/>
      <c r="AP4" s="846"/>
      <c r="AQ4" s="846"/>
      <c r="AR4" s="846"/>
      <c r="AS4" s="846"/>
      <c r="AT4" s="846"/>
      <c r="AU4" s="846"/>
      <c r="AV4" s="846"/>
      <c r="AW4" s="846"/>
      <c r="AX4" s="846"/>
      <c r="AY4" s="846"/>
      <c r="AZ4" s="846"/>
      <c r="BA4" s="846"/>
      <c r="BB4" s="846"/>
      <c r="BC4" s="846"/>
      <c r="BD4" s="846"/>
      <c r="BE4" s="846"/>
      <c r="BF4" s="846"/>
      <c r="BG4" s="846"/>
      <c r="BH4" s="846"/>
      <c r="BI4" s="846"/>
      <c r="BJ4" s="846"/>
      <c r="BK4" s="846"/>
      <c r="BL4" s="846"/>
      <c r="BM4" s="846"/>
      <c r="BN4" s="846"/>
      <c r="BO4" s="846"/>
      <c r="BP4" s="846"/>
      <c r="BQ4" s="846"/>
      <c r="BR4" s="846"/>
      <c r="BS4" s="846"/>
      <c r="BT4" s="846"/>
      <c r="BU4" s="846"/>
      <c r="BV4" s="846"/>
      <c r="BW4" s="846"/>
      <c r="BX4" s="846"/>
      <c r="BY4" s="846"/>
      <c r="BZ4" s="846"/>
      <c r="CA4" s="846"/>
      <c r="CB4" s="846"/>
      <c r="CC4" s="846"/>
      <c r="CD4" s="846"/>
      <c r="CE4" s="846"/>
      <c r="CF4" s="846"/>
      <c r="CG4" s="846"/>
      <c r="CH4" s="846"/>
      <c r="CI4" s="846"/>
      <c r="CJ4" s="846"/>
      <c r="CK4" s="846"/>
      <c r="CL4" s="846"/>
      <c r="CM4" s="846"/>
      <c r="CN4" s="846"/>
      <c r="CO4" s="846"/>
      <c r="CP4" s="846"/>
      <c r="CQ4" s="846"/>
      <c r="CR4" s="846"/>
      <c r="CS4" s="846"/>
      <c r="CT4" s="846"/>
      <c r="CU4" s="846"/>
      <c r="CV4" s="846"/>
      <c r="CW4" s="846"/>
      <c r="CX4" s="846"/>
      <c r="CY4" s="846"/>
      <c r="CZ4" s="846"/>
      <c r="DA4" s="846"/>
      <c r="DB4" s="846"/>
      <c r="DC4" s="846"/>
      <c r="DD4" s="846"/>
      <c r="DE4" s="846"/>
      <c r="DF4" s="846"/>
      <c r="DG4" s="846"/>
      <c r="DH4" s="846"/>
      <c r="DI4" s="846"/>
      <c r="DJ4" s="846"/>
      <c r="DK4" s="846"/>
      <c r="DL4" s="846"/>
      <c r="DM4" s="846"/>
      <c r="DN4" s="846"/>
      <c r="DO4" s="846"/>
      <c r="DP4" s="846"/>
      <c r="DQ4" s="846"/>
      <c r="DR4" s="846"/>
      <c r="DS4" s="846"/>
      <c r="DT4" s="846"/>
      <c r="DU4" s="846"/>
      <c r="DV4" s="846"/>
      <c r="DW4" s="846"/>
      <c r="DX4" s="846"/>
      <c r="DY4" s="846"/>
      <c r="DZ4" s="846"/>
      <c r="EA4" s="846"/>
      <c r="EB4" s="846"/>
      <c r="EC4" s="846"/>
      <c r="ED4" s="846"/>
      <c r="EE4" s="846"/>
      <c r="EF4" s="846"/>
      <c r="EG4" s="846"/>
      <c r="EH4" s="846"/>
      <c r="EI4" s="846"/>
      <c r="EJ4" s="846"/>
      <c r="EK4" s="846"/>
      <c r="EL4" s="846"/>
      <c r="EM4" s="846"/>
      <c r="EN4" s="846"/>
      <c r="EO4" s="846"/>
      <c r="EP4" s="846"/>
      <c r="EQ4" s="846"/>
      <c r="ER4" s="846"/>
      <c r="ES4" s="846"/>
      <c r="ET4" s="846"/>
      <c r="EU4" s="846"/>
      <c r="EV4" s="846"/>
      <c r="EW4" s="846"/>
      <c r="EX4" s="846"/>
      <c r="EY4" s="846"/>
      <c r="EZ4" s="846"/>
      <c r="FA4" s="846"/>
      <c r="FB4" s="846"/>
      <c r="FC4" s="846"/>
      <c r="FD4" s="846"/>
      <c r="FE4" s="846"/>
      <c r="FF4" s="846"/>
      <c r="FG4" s="846"/>
      <c r="FH4" s="846"/>
      <c r="FI4" s="846"/>
      <c r="FJ4" s="846"/>
      <c r="FK4" s="846"/>
      <c r="FL4" s="846"/>
      <c r="FM4" s="846"/>
      <c r="FN4" s="846"/>
      <c r="FO4" s="846"/>
      <c r="FP4" s="846"/>
      <c r="FQ4" s="846"/>
      <c r="FR4" s="846"/>
      <c r="FS4" s="846"/>
      <c r="FT4" s="846"/>
      <c r="FU4" s="846"/>
      <c r="FV4" s="846"/>
      <c r="FW4" s="846"/>
      <c r="FX4" s="846"/>
      <c r="FY4" s="846"/>
      <c r="FZ4" s="846"/>
      <c r="GA4" s="846"/>
      <c r="GB4" s="846"/>
      <c r="GC4" s="846"/>
      <c r="GD4" s="846"/>
      <c r="GE4" s="846"/>
      <c r="GF4" s="846"/>
      <c r="GG4" s="846"/>
      <c r="GH4" s="846"/>
      <c r="GI4" s="846"/>
      <c r="GJ4" s="846"/>
      <c r="GK4" s="846"/>
      <c r="GL4" s="846"/>
      <c r="GM4" s="846"/>
      <c r="GN4" s="846"/>
      <c r="GO4" s="846"/>
      <c r="GP4" s="846"/>
      <c r="GQ4" s="846"/>
      <c r="GR4" s="846"/>
      <c r="GS4" s="846"/>
      <c r="GT4" s="846"/>
      <c r="GU4" s="846"/>
      <c r="GV4" s="846"/>
      <c r="GW4" s="846"/>
      <c r="GX4" s="846"/>
      <c r="GY4" s="846"/>
      <c r="GZ4" s="846"/>
      <c r="HA4" s="846"/>
      <c r="HB4" s="846"/>
      <c r="HC4" s="846"/>
      <c r="HD4" s="846"/>
      <c r="HE4" s="846"/>
      <c r="HF4" s="846"/>
      <c r="HG4" s="846"/>
      <c r="HH4" s="846"/>
      <c r="HI4" s="846"/>
      <c r="HJ4" s="846"/>
      <c r="HK4" s="846"/>
      <c r="HL4" s="846"/>
      <c r="HM4" s="846"/>
      <c r="HN4" s="846"/>
      <c r="HO4" s="846"/>
      <c r="HP4" s="846"/>
      <c r="HQ4" s="846"/>
      <c r="HR4" s="846"/>
      <c r="HS4" s="846"/>
      <c r="HT4" s="846"/>
      <c r="HU4" s="846"/>
      <c r="HV4" s="846"/>
      <c r="HW4" s="846"/>
      <c r="HX4" s="846"/>
      <c r="HY4" s="846"/>
      <c r="HZ4" s="846"/>
      <c r="IA4" s="846"/>
      <c r="IB4" s="846"/>
      <c r="IC4" s="846"/>
      <c r="ID4" s="846"/>
      <c r="IE4" s="846"/>
      <c r="IF4" s="846"/>
      <c r="IG4" s="846"/>
      <c r="IH4" s="846"/>
      <c r="II4" s="846"/>
      <c r="IJ4" s="846"/>
      <c r="IK4" s="846"/>
      <c r="IL4" s="846"/>
      <c r="IM4" s="846"/>
      <c r="IN4" s="846"/>
      <c r="IO4" s="846"/>
      <c r="IP4" s="846"/>
    </row>
    <row r="5" customFormat="false" ht="24" hidden="false" customHeight="true" outlineLevel="0" collapsed="false">
      <c r="A5" s="678" t="str">
        <f aca="false">PERIOD</f>
        <v>Entrez le trimestre ici</v>
      </c>
      <c r="B5" s="678"/>
      <c r="C5" s="678"/>
      <c r="D5" s="678"/>
      <c r="E5" s="678"/>
      <c r="F5" s="678"/>
      <c r="G5" s="846"/>
      <c r="H5" s="847"/>
      <c r="I5" s="848"/>
      <c r="J5" s="846"/>
      <c r="K5" s="846"/>
      <c r="L5" s="846"/>
      <c r="M5" s="846"/>
      <c r="N5" s="846"/>
      <c r="O5" s="846"/>
      <c r="P5" s="846"/>
      <c r="Q5" s="846"/>
      <c r="R5" s="846"/>
      <c r="S5" s="846"/>
      <c r="T5" s="846"/>
      <c r="U5" s="846"/>
      <c r="V5" s="846"/>
      <c r="W5" s="846"/>
      <c r="X5" s="846"/>
      <c r="Y5" s="846"/>
      <c r="Z5" s="846"/>
      <c r="AA5" s="846"/>
      <c r="AB5" s="846"/>
      <c r="AC5" s="846"/>
      <c r="AD5" s="846"/>
      <c r="AE5" s="846"/>
      <c r="AF5" s="846"/>
      <c r="AG5" s="846"/>
      <c r="AH5" s="846"/>
      <c r="AI5" s="846"/>
      <c r="AJ5" s="846"/>
      <c r="AK5" s="846"/>
      <c r="AL5" s="846"/>
      <c r="AM5" s="846"/>
      <c r="AN5" s="846"/>
      <c r="AO5" s="846"/>
      <c r="AP5" s="846"/>
      <c r="AQ5" s="846"/>
      <c r="AR5" s="846"/>
      <c r="AS5" s="846"/>
      <c r="AT5" s="846"/>
      <c r="AU5" s="846"/>
      <c r="AV5" s="846"/>
      <c r="AW5" s="846"/>
      <c r="AX5" s="846"/>
      <c r="AY5" s="846"/>
      <c r="AZ5" s="846"/>
      <c r="BA5" s="846"/>
      <c r="BB5" s="846"/>
      <c r="BC5" s="846"/>
      <c r="BD5" s="846"/>
      <c r="BE5" s="846"/>
      <c r="BF5" s="846"/>
      <c r="BG5" s="846"/>
      <c r="BH5" s="846"/>
      <c r="BI5" s="846"/>
      <c r="BJ5" s="846"/>
      <c r="BK5" s="846"/>
      <c r="BL5" s="846"/>
      <c r="BM5" s="846"/>
      <c r="BN5" s="846"/>
      <c r="BO5" s="846"/>
      <c r="BP5" s="846"/>
      <c r="BQ5" s="846"/>
      <c r="BR5" s="846"/>
      <c r="BS5" s="846"/>
      <c r="BT5" s="846"/>
      <c r="BU5" s="846"/>
      <c r="BV5" s="846"/>
      <c r="BW5" s="846"/>
      <c r="BX5" s="846"/>
      <c r="BY5" s="846"/>
      <c r="BZ5" s="846"/>
      <c r="CA5" s="846"/>
      <c r="CB5" s="846"/>
      <c r="CC5" s="846"/>
      <c r="CD5" s="846"/>
      <c r="CE5" s="846"/>
      <c r="CF5" s="846"/>
      <c r="CG5" s="846"/>
      <c r="CH5" s="846"/>
      <c r="CI5" s="846"/>
      <c r="CJ5" s="846"/>
      <c r="CK5" s="846"/>
      <c r="CL5" s="846"/>
      <c r="CM5" s="846"/>
      <c r="CN5" s="846"/>
      <c r="CO5" s="846"/>
      <c r="CP5" s="846"/>
      <c r="CQ5" s="846"/>
      <c r="CR5" s="846"/>
      <c r="CS5" s="846"/>
      <c r="CT5" s="846"/>
      <c r="CU5" s="846"/>
      <c r="CV5" s="846"/>
      <c r="CW5" s="846"/>
      <c r="CX5" s="846"/>
      <c r="CY5" s="846"/>
      <c r="CZ5" s="846"/>
      <c r="DA5" s="846"/>
      <c r="DB5" s="846"/>
      <c r="DC5" s="846"/>
      <c r="DD5" s="846"/>
      <c r="DE5" s="846"/>
      <c r="DF5" s="846"/>
      <c r="DG5" s="846"/>
      <c r="DH5" s="846"/>
      <c r="DI5" s="846"/>
      <c r="DJ5" s="846"/>
      <c r="DK5" s="846"/>
      <c r="DL5" s="846"/>
      <c r="DM5" s="846"/>
      <c r="DN5" s="846"/>
      <c r="DO5" s="846"/>
      <c r="DP5" s="846"/>
      <c r="DQ5" s="846"/>
      <c r="DR5" s="846"/>
      <c r="DS5" s="846"/>
      <c r="DT5" s="846"/>
      <c r="DU5" s="846"/>
      <c r="DV5" s="846"/>
      <c r="DW5" s="846"/>
      <c r="DX5" s="846"/>
      <c r="DY5" s="846"/>
      <c r="DZ5" s="846"/>
      <c r="EA5" s="846"/>
      <c r="EB5" s="846"/>
      <c r="EC5" s="846"/>
      <c r="ED5" s="846"/>
      <c r="EE5" s="846"/>
      <c r="EF5" s="846"/>
      <c r="EG5" s="846"/>
      <c r="EH5" s="846"/>
      <c r="EI5" s="846"/>
      <c r="EJ5" s="846"/>
      <c r="EK5" s="846"/>
      <c r="EL5" s="846"/>
      <c r="EM5" s="846"/>
      <c r="EN5" s="846"/>
      <c r="EO5" s="846"/>
      <c r="EP5" s="846"/>
      <c r="EQ5" s="846"/>
      <c r="ER5" s="846"/>
      <c r="ES5" s="846"/>
      <c r="ET5" s="846"/>
      <c r="EU5" s="846"/>
      <c r="EV5" s="846"/>
      <c r="EW5" s="846"/>
      <c r="EX5" s="846"/>
      <c r="EY5" s="846"/>
      <c r="EZ5" s="846"/>
      <c r="FA5" s="846"/>
      <c r="FB5" s="846"/>
      <c r="FC5" s="846"/>
      <c r="FD5" s="846"/>
      <c r="FE5" s="846"/>
      <c r="FF5" s="846"/>
      <c r="FG5" s="846"/>
      <c r="FH5" s="846"/>
      <c r="FI5" s="846"/>
      <c r="FJ5" s="846"/>
      <c r="FK5" s="846"/>
      <c r="FL5" s="846"/>
      <c r="FM5" s="846"/>
      <c r="FN5" s="846"/>
      <c r="FO5" s="846"/>
      <c r="FP5" s="846"/>
      <c r="FQ5" s="846"/>
      <c r="FR5" s="846"/>
      <c r="FS5" s="846"/>
      <c r="FT5" s="846"/>
      <c r="FU5" s="846"/>
      <c r="FV5" s="846"/>
      <c r="FW5" s="846"/>
      <c r="FX5" s="846"/>
      <c r="FY5" s="846"/>
      <c r="FZ5" s="846"/>
      <c r="GA5" s="846"/>
      <c r="GB5" s="846"/>
      <c r="GC5" s="846"/>
      <c r="GD5" s="846"/>
      <c r="GE5" s="846"/>
      <c r="GF5" s="846"/>
      <c r="GG5" s="846"/>
      <c r="GH5" s="846"/>
      <c r="GI5" s="846"/>
      <c r="GJ5" s="846"/>
      <c r="GK5" s="846"/>
      <c r="GL5" s="846"/>
      <c r="GM5" s="846"/>
      <c r="GN5" s="846"/>
      <c r="GO5" s="846"/>
      <c r="GP5" s="846"/>
      <c r="GQ5" s="846"/>
      <c r="GR5" s="846"/>
      <c r="GS5" s="846"/>
      <c r="GT5" s="846"/>
      <c r="GU5" s="846"/>
      <c r="GV5" s="846"/>
      <c r="GW5" s="846"/>
      <c r="GX5" s="846"/>
      <c r="GY5" s="846"/>
      <c r="GZ5" s="846"/>
      <c r="HA5" s="846"/>
      <c r="HB5" s="846"/>
      <c r="HC5" s="846"/>
      <c r="HD5" s="846"/>
      <c r="HE5" s="846"/>
      <c r="HF5" s="846"/>
      <c r="HG5" s="846"/>
      <c r="HH5" s="846"/>
      <c r="HI5" s="846"/>
      <c r="HJ5" s="846"/>
      <c r="HK5" s="846"/>
      <c r="HL5" s="846"/>
      <c r="HM5" s="846"/>
      <c r="HN5" s="846"/>
      <c r="HO5" s="846"/>
      <c r="HP5" s="846"/>
      <c r="HQ5" s="846"/>
      <c r="HR5" s="846"/>
      <c r="HS5" s="846"/>
      <c r="HT5" s="846"/>
      <c r="HU5" s="846"/>
      <c r="HV5" s="846"/>
      <c r="HW5" s="846"/>
      <c r="HX5" s="846"/>
      <c r="HY5" s="846"/>
      <c r="HZ5" s="846"/>
      <c r="IA5" s="846"/>
      <c r="IB5" s="846"/>
      <c r="IC5" s="846"/>
      <c r="ID5" s="846"/>
      <c r="IE5" s="846"/>
      <c r="IF5" s="846"/>
      <c r="IG5" s="846"/>
      <c r="IH5" s="846"/>
      <c r="II5" s="846"/>
      <c r="IJ5" s="846"/>
      <c r="IK5" s="846"/>
      <c r="IL5" s="846"/>
      <c r="IM5" s="846"/>
      <c r="IN5" s="846"/>
      <c r="IO5" s="846"/>
      <c r="IP5" s="846"/>
    </row>
    <row r="6" customFormat="false" ht="24" hidden="false" customHeight="true" outlineLevel="0" collapsed="false">
      <c r="A6" s="849" t="s">
        <v>172</v>
      </c>
      <c r="B6" s="849"/>
      <c r="C6" s="849"/>
      <c r="D6" s="849"/>
      <c r="E6" s="849"/>
      <c r="F6" s="849"/>
      <c r="G6" s="7"/>
      <c r="H6" s="78"/>
      <c r="I6" s="61"/>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4" hidden="false" customHeight="true" outlineLevel="0" collapsed="false">
      <c r="A7" s="87"/>
      <c r="B7" s="4"/>
      <c r="C7" s="4"/>
      <c r="D7" s="4"/>
      <c r="E7" s="4"/>
      <c r="F7" s="4"/>
      <c r="G7" s="7"/>
      <c r="H7" s="92"/>
      <c r="I7" s="61"/>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33.75" hidden="false" customHeight="true" outlineLevel="0" collapsed="false">
      <c r="A8" s="826" t="s">
        <v>130</v>
      </c>
      <c r="B8" s="826"/>
      <c r="C8" s="720" t="s">
        <v>555</v>
      </c>
      <c r="D8" s="246" t="s">
        <v>594</v>
      </c>
      <c r="E8" s="246" t="s">
        <v>557</v>
      </c>
      <c r="F8" s="246" t="s">
        <v>315</v>
      </c>
      <c r="G8" s="138"/>
      <c r="H8" s="92"/>
      <c r="I8" s="6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33.75" hidden="false" customHeight="true" outlineLevel="0" collapsed="false">
      <c r="A9" s="826"/>
      <c r="B9" s="826"/>
      <c r="C9" s="720"/>
      <c r="D9" s="246"/>
      <c r="E9" s="246"/>
      <c r="F9" s="246"/>
      <c r="G9" s="138"/>
      <c r="H9" s="92"/>
      <c r="I9" s="6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customFormat="false" ht="33.75" hidden="false" customHeight="true" outlineLevel="0" collapsed="false">
      <c r="A10" s="826"/>
      <c r="B10" s="826"/>
      <c r="C10" s="720"/>
      <c r="D10" s="246"/>
      <c r="E10" s="246"/>
      <c r="F10" s="246"/>
      <c r="G10" s="138"/>
      <c r="H10" s="129"/>
      <c r="I10" s="6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customFormat="false" ht="24" hidden="false" customHeight="true" outlineLevel="0" collapsed="false">
      <c r="A11" s="764" t="s">
        <v>302</v>
      </c>
      <c r="B11" s="771"/>
      <c r="C11" s="827" t="s">
        <v>343</v>
      </c>
      <c r="D11" s="828" t="s">
        <v>343</v>
      </c>
      <c r="E11" s="828" t="s">
        <v>343</v>
      </c>
      <c r="F11" s="829"/>
      <c r="G11" s="138"/>
      <c r="H11" s="129"/>
      <c r="I11" s="6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row>
    <row r="12" customFormat="false" ht="24" hidden="false" customHeight="true" outlineLevel="0" collapsed="false">
      <c r="A12" s="764" t="s">
        <v>635</v>
      </c>
      <c r="B12" s="771"/>
      <c r="C12" s="827" t="s">
        <v>343</v>
      </c>
      <c r="D12" s="828" t="s">
        <v>343</v>
      </c>
      <c r="E12" s="828" t="s">
        <v>343</v>
      </c>
      <c r="F12" s="828" t="s">
        <v>343</v>
      </c>
      <c r="G12" s="138"/>
      <c r="H12" s="129"/>
      <c r="I12" s="6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row>
    <row r="13" customFormat="false" ht="24" hidden="false" customHeight="true" outlineLevel="0" collapsed="false">
      <c r="A13" s="138"/>
      <c r="B13" s="811" t="s">
        <v>636</v>
      </c>
      <c r="C13" s="812"/>
      <c r="D13" s="684"/>
      <c r="E13" s="684"/>
      <c r="F13" s="687" t="n">
        <f aca="false">SUM(C13:E13)</f>
        <v>0</v>
      </c>
      <c r="G13" s="138"/>
      <c r="H13" s="129"/>
      <c r="I13" s="6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row>
    <row r="14" customFormat="false" ht="24" hidden="false" customHeight="true" outlineLevel="0" collapsed="false">
      <c r="A14" s="813"/>
      <c r="B14" s="814" t="s">
        <v>189</v>
      </c>
      <c r="C14" s="812"/>
      <c r="D14" s="684"/>
      <c r="E14" s="684"/>
      <c r="F14" s="687" t="n">
        <f aca="false">SUM(C14:E14)</f>
        <v>0</v>
      </c>
      <c r="G14" s="138"/>
      <c r="H14" s="129"/>
      <c r="I14" s="6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row>
    <row r="15" customFormat="false" ht="24" hidden="false" customHeight="true" outlineLevel="0" collapsed="false">
      <c r="A15" s="815"/>
      <c r="B15" s="817"/>
      <c r="C15" s="812"/>
      <c r="D15" s="684"/>
      <c r="E15" s="684"/>
      <c r="F15" s="687" t="n">
        <f aca="false">SUM(C15:E15)</f>
        <v>0</v>
      </c>
      <c r="G15" s="138"/>
      <c r="H15" s="129"/>
      <c r="I15" s="61"/>
      <c r="J15" s="7"/>
      <c r="K15" s="7"/>
    </row>
    <row r="16" customFormat="false" ht="24" hidden="false" customHeight="true" outlineLevel="0" collapsed="false">
      <c r="A16" s="813"/>
      <c r="B16" s="817"/>
      <c r="C16" s="812"/>
      <c r="D16" s="684"/>
      <c r="E16" s="684"/>
      <c r="F16" s="687" t="n">
        <f aca="false">SUM(C16:E16)</f>
        <v>0</v>
      </c>
      <c r="G16" s="138"/>
      <c r="H16" s="129"/>
      <c r="I16" s="61"/>
      <c r="J16" s="7"/>
      <c r="K16" s="7"/>
    </row>
    <row r="17" customFormat="false" ht="24" hidden="false" customHeight="true" outlineLevel="0" collapsed="false">
      <c r="A17" s="815"/>
      <c r="B17" s="817"/>
      <c r="C17" s="818"/>
      <c r="D17" s="690"/>
      <c r="E17" s="690"/>
      <c r="F17" s="691" t="n">
        <f aca="false">SUM(C17:E17)</f>
        <v>0</v>
      </c>
      <c r="G17" s="138"/>
      <c r="H17" s="129"/>
      <c r="I17" s="61"/>
      <c r="J17" s="7"/>
      <c r="K17" s="7"/>
    </row>
    <row r="18" customFormat="false" ht="24" hidden="false" customHeight="true" outlineLevel="0" collapsed="false">
      <c r="A18" s="819" t="s">
        <v>619</v>
      </c>
      <c r="B18" s="820"/>
      <c r="C18" s="836" t="s">
        <v>343</v>
      </c>
      <c r="D18" s="837" t="s">
        <v>343</v>
      </c>
      <c r="E18" s="837" t="s">
        <v>343</v>
      </c>
      <c r="F18" s="693" t="n">
        <f aca="false">SUM(F11:F17)</f>
        <v>0</v>
      </c>
      <c r="G18" s="206"/>
      <c r="H18" s="126" t="n">
        <f aca="false">CC4A_T1-CC2_T10</f>
        <v>0</v>
      </c>
      <c r="I18" s="61" t="s">
        <v>212</v>
      </c>
      <c r="J18" s="7"/>
      <c r="K18" s="7"/>
    </row>
    <row r="19" customFormat="false" ht="24" hidden="false" customHeight="true" outlineLevel="0" collapsed="false">
      <c r="A19" s="7"/>
      <c r="B19" s="7"/>
      <c r="C19" s="128"/>
      <c r="D19" s="128"/>
      <c r="E19" s="128"/>
      <c r="F19" s="206"/>
      <c r="G19" s="7"/>
      <c r="H19" s="129"/>
      <c r="I19" s="61"/>
      <c r="J19" s="7"/>
      <c r="K19" s="7"/>
    </row>
    <row r="20" customFormat="false" ht="24" hidden="false" customHeight="true" outlineLevel="0" collapsed="false">
      <c r="A20" s="82"/>
      <c r="B20" s="82"/>
      <c r="C20" s="82"/>
      <c r="D20" s="82"/>
      <c r="E20" s="82"/>
      <c r="F20" s="82"/>
      <c r="G20" s="82"/>
      <c r="H20" s="78"/>
      <c r="I20" s="61"/>
      <c r="J20" s="7"/>
      <c r="K20" s="7"/>
    </row>
    <row r="21" customFormat="false" ht="53.25" hidden="false" customHeight="true" outlineLevel="0" collapsed="false">
      <c r="A21" s="850" t="s">
        <v>637</v>
      </c>
      <c r="B21" s="850"/>
      <c r="C21" s="807" t="s">
        <v>555</v>
      </c>
      <c r="D21" s="246" t="s">
        <v>594</v>
      </c>
      <c r="E21" s="680" t="s">
        <v>557</v>
      </c>
      <c r="F21" s="680" t="s">
        <v>315</v>
      </c>
      <c r="G21" s="82"/>
      <c r="H21" s="78"/>
      <c r="I21" s="61"/>
      <c r="J21" s="7"/>
      <c r="K21" s="7"/>
    </row>
    <row r="22" customFormat="false" ht="31.5" hidden="false" customHeight="true" outlineLevel="0" collapsed="false">
      <c r="A22" s="764" t="s">
        <v>56</v>
      </c>
      <c r="B22" s="747"/>
      <c r="C22" s="807"/>
      <c r="D22" s="246"/>
      <c r="E22" s="680"/>
      <c r="F22" s="680"/>
      <c r="G22" s="82"/>
      <c r="H22" s="78"/>
      <c r="I22" s="61"/>
      <c r="J22" s="7"/>
      <c r="K22" s="7"/>
    </row>
    <row r="23" customFormat="false" ht="31.5" hidden="false" customHeight="true" outlineLevel="0" collapsed="false">
      <c r="A23" s="90"/>
      <c r="B23" s="771"/>
      <c r="C23" s="807"/>
      <c r="D23" s="246"/>
      <c r="E23" s="680"/>
      <c r="F23" s="680"/>
      <c r="G23" s="7"/>
      <c r="H23" s="129"/>
      <c r="I23" s="61"/>
      <c r="J23" s="7"/>
      <c r="K23" s="7"/>
    </row>
    <row r="24" customFormat="false" ht="24" hidden="false" customHeight="true" outlineLevel="0" collapsed="false">
      <c r="A24" s="764" t="s">
        <v>302</v>
      </c>
      <c r="B24" s="771"/>
      <c r="C24" s="827" t="s">
        <v>343</v>
      </c>
      <c r="D24" s="828" t="s">
        <v>343</v>
      </c>
      <c r="E24" s="828" t="s">
        <v>343</v>
      </c>
      <c r="F24" s="687"/>
      <c r="G24" s="138"/>
      <c r="H24" s="129"/>
      <c r="I24" s="61"/>
      <c r="J24" s="7"/>
      <c r="K24" s="7"/>
    </row>
    <row r="25" customFormat="false" ht="24" hidden="false" customHeight="true" outlineLevel="0" collapsed="false">
      <c r="A25" s="138"/>
      <c r="B25" s="811" t="s">
        <v>638</v>
      </c>
      <c r="C25" s="851"/>
      <c r="D25" s="852"/>
      <c r="E25" s="828" t="s">
        <v>343</v>
      </c>
      <c r="F25" s="687" t="n">
        <f aca="false">SUM(C25:E25)</f>
        <v>0</v>
      </c>
      <c r="G25" s="138"/>
      <c r="H25" s="129"/>
      <c r="I25" s="61"/>
      <c r="J25" s="7"/>
      <c r="K25" s="7"/>
    </row>
    <row r="26" customFormat="false" ht="24" hidden="false" customHeight="true" outlineLevel="0" collapsed="false">
      <c r="A26" s="138"/>
      <c r="B26" s="811" t="s">
        <v>639</v>
      </c>
      <c r="C26" s="812"/>
      <c r="D26" s="834" t="s">
        <v>343</v>
      </c>
      <c r="E26" s="828" t="s">
        <v>343</v>
      </c>
      <c r="F26" s="687" t="n">
        <f aca="false">SUM(C26:E26)</f>
        <v>0</v>
      </c>
      <c r="G26" s="138"/>
      <c r="H26" s="129"/>
      <c r="I26" s="61"/>
      <c r="J26" s="7"/>
      <c r="K26" s="7"/>
    </row>
    <row r="27" customFormat="false" ht="24" hidden="false" customHeight="true" outlineLevel="0" collapsed="false">
      <c r="A27" s="138"/>
      <c r="B27" s="811" t="s">
        <v>618</v>
      </c>
      <c r="C27" s="812"/>
      <c r="D27" s="834" t="s">
        <v>343</v>
      </c>
      <c r="E27" s="828" t="s">
        <v>343</v>
      </c>
      <c r="F27" s="687" t="n">
        <f aca="false">SUM(C27:E27)</f>
        <v>0</v>
      </c>
      <c r="G27" s="138"/>
      <c r="H27" s="129"/>
      <c r="I27" s="61"/>
      <c r="J27" s="7"/>
      <c r="K27" s="7"/>
    </row>
    <row r="28" customFormat="false" ht="24" hidden="false" customHeight="true" outlineLevel="0" collapsed="false">
      <c r="A28" s="813"/>
      <c r="B28" s="814" t="s">
        <v>189</v>
      </c>
      <c r="C28" s="812"/>
      <c r="D28" s="684"/>
      <c r="E28" s="684"/>
      <c r="F28" s="687" t="n">
        <f aca="false">SUM(C28:E28)</f>
        <v>0</v>
      </c>
      <c r="G28" s="138"/>
      <c r="H28" s="129"/>
      <c r="I28" s="61"/>
      <c r="J28" s="7"/>
      <c r="K28" s="7"/>
    </row>
    <row r="29" customFormat="false" ht="24" hidden="false" customHeight="true" outlineLevel="0" collapsed="false">
      <c r="A29" s="815"/>
      <c r="B29" s="816"/>
      <c r="C29" s="812"/>
      <c r="D29" s="684"/>
      <c r="E29" s="684"/>
      <c r="F29" s="687" t="n">
        <f aca="false">SUM(C29:E29)</f>
        <v>0</v>
      </c>
      <c r="G29" s="138"/>
      <c r="H29" s="129"/>
      <c r="I29" s="61"/>
      <c r="J29" s="7"/>
      <c r="K29" s="7"/>
    </row>
    <row r="30" customFormat="false" ht="24" hidden="false" customHeight="true" outlineLevel="0" collapsed="false">
      <c r="A30" s="813"/>
      <c r="B30" s="853"/>
      <c r="C30" s="812"/>
      <c r="D30" s="684"/>
      <c r="E30" s="684"/>
      <c r="F30" s="687" t="n">
        <f aca="false">SUM(C30:E30)</f>
        <v>0</v>
      </c>
      <c r="G30" s="138"/>
      <c r="H30" s="129"/>
      <c r="I30" s="61"/>
      <c r="J30" s="7"/>
      <c r="K30" s="7"/>
    </row>
    <row r="31" customFormat="false" ht="24" hidden="false" customHeight="true" outlineLevel="0" collapsed="false">
      <c r="A31" s="815"/>
      <c r="B31" s="816"/>
      <c r="C31" s="818"/>
      <c r="D31" s="690"/>
      <c r="E31" s="690"/>
      <c r="F31" s="691" t="n">
        <f aca="false">SUM(C31:E31)</f>
        <v>0</v>
      </c>
      <c r="G31" s="138"/>
      <c r="H31" s="129"/>
      <c r="I31" s="61"/>
      <c r="J31" s="7"/>
      <c r="K31" s="7"/>
    </row>
    <row r="32" customFormat="false" ht="24" hidden="false" customHeight="true" outlineLevel="0" collapsed="false">
      <c r="A32" s="819" t="s">
        <v>619</v>
      </c>
      <c r="B32" s="820"/>
      <c r="C32" s="854" t="s">
        <v>343</v>
      </c>
      <c r="D32" s="855" t="s">
        <v>343</v>
      </c>
      <c r="E32" s="856" t="s">
        <v>343</v>
      </c>
      <c r="F32" s="693" t="n">
        <f aca="false">SUM(F24:F31)</f>
        <v>0</v>
      </c>
      <c r="G32" s="206"/>
      <c r="H32" s="126" t="n">
        <f aca="false">CC4A_T2-CC2_T11</f>
        <v>0</v>
      </c>
      <c r="I32" s="61" t="s">
        <v>212</v>
      </c>
      <c r="J32" s="7"/>
      <c r="K32" s="7"/>
    </row>
    <row r="33" customFormat="false" ht="24.75" hidden="false" customHeight="true" outlineLevel="0" collapsed="false">
      <c r="A33" s="857"/>
      <c r="B33" s="857"/>
      <c r="C33" s="857"/>
      <c r="D33" s="857"/>
      <c r="E33" s="857"/>
      <c r="F33" s="857"/>
      <c r="G33" s="82"/>
      <c r="H33" s="129"/>
      <c r="I33" s="61"/>
      <c r="J33" s="7"/>
      <c r="K33" s="7"/>
    </row>
    <row r="34" customFormat="false" ht="24.75" hidden="true" customHeight="true" outlineLevel="0" collapsed="false">
      <c r="A34" s="858"/>
      <c r="B34" s="858"/>
      <c r="C34" s="858"/>
      <c r="D34" s="858"/>
      <c r="E34" s="858"/>
      <c r="F34" s="858"/>
      <c r="G34" s="859"/>
      <c r="H34" s="78"/>
      <c r="I34" s="61"/>
      <c r="J34" s="7"/>
      <c r="K34" s="7"/>
    </row>
    <row r="35" customFormat="false" ht="24" hidden="true" customHeight="true" outlineLevel="0" collapsed="false">
      <c r="A35" s="860" t="s">
        <v>640</v>
      </c>
      <c r="B35" s="859"/>
      <c r="C35" s="861" t="s">
        <v>555</v>
      </c>
      <c r="D35" s="862" t="s">
        <v>641</v>
      </c>
      <c r="E35" s="862" t="s">
        <v>557</v>
      </c>
      <c r="F35" s="862" t="s">
        <v>315</v>
      </c>
      <c r="G35" s="859"/>
      <c r="H35" s="78"/>
      <c r="I35" s="61"/>
      <c r="J35" s="7"/>
      <c r="K35" s="7"/>
    </row>
    <row r="36" customFormat="false" ht="24" hidden="true" customHeight="true" outlineLevel="0" collapsed="false">
      <c r="A36" s="863" t="s">
        <v>642</v>
      </c>
      <c r="B36" s="864"/>
      <c r="C36" s="861"/>
      <c r="D36" s="862"/>
      <c r="E36" s="862"/>
      <c r="F36" s="862"/>
      <c r="G36" s="859"/>
      <c r="H36" s="78"/>
      <c r="I36" s="61"/>
      <c r="J36" s="7"/>
      <c r="K36" s="7"/>
    </row>
    <row r="37" customFormat="false" ht="24" hidden="true" customHeight="true" outlineLevel="0" collapsed="false">
      <c r="A37" s="859"/>
      <c r="B37" s="865"/>
      <c r="C37" s="861"/>
      <c r="D37" s="862"/>
      <c r="E37" s="862"/>
      <c r="F37" s="862"/>
      <c r="G37" s="865"/>
      <c r="H37" s="129"/>
      <c r="I37" s="61"/>
      <c r="J37" s="7"/>
      <c r="K37" s="7"/>
    </row>
    <row r="38" customFormat="false" ht="24" hidden="true" customHeight="true" outlineLevel="0" collapsed="false">
      <c r="A38" s="866" t="s">
        <v>302</v>
      </c>
      <c r="B38" s="865"/>
      <c r="C38" s="867" t="s">
        <v>343</v>
      </c>
      <c r="D38" s="867" t="s">
        <v>343</v>
      </c>
      <c r="E38" s="867" t="s">
        <v>343</v>
      </c>
      <c r="F38" s="868"/>
      <c r="G38" s="869"/>
      <c r="H38" s="129"/>
      <c r="I38" s="61"/>
      <c r="J38" s="7"/>
      <c r="K38" s="7"/>
    </row>
    <row r="39" customFormat="false" ht="24" hidden="true" customHeight="true" outlineLevel="0" collapsed="false">
      <c r="A39" s="865"/>
      <c r="B39" s="870" t="s">
        <v>638</v>
      </c>
      <c r="C39" s="867"/>
      <c r="D39" s="867"/>
      <c r="E39" s="867" t="s">
        <v>343</v>
      </c>
      <c r="F39" s="868" t="n">
        <f aca="false">SUM(C39:E39)</f>
        <v>0</v>
      </c>
      <c r="G39" s="869"/>
      <c r="H39" s="129"/>
      <c r="I39" s="61"/>
      <c r="J39" s="7"/>
      <c r="K39" s="7"/>
    </row>
    <row r="40" customFormat="false" ht="24" hidden="true" customHeight="true" outlineLevel="0" collapsed="false">
      <c r="A40" s="865"/>
      <c r="B40" s="870" t="s">
        <v>639</v>
      </c>
      <c r="C40" s="871"/>
      <c r="D40" s="867" t="s">
        <v>343</v>
      </c>
      <c r="E40" s="867" t="s">
        <v>343</v>
      </c>
      <c r="F40" s="868" t="n">
        <f aca="false">SUM(C40:E40)</f>
        <v>0</v>
      </c>
      <c r="G40" s="869"/>
      <c r="H40" s="129"/>
      <c r="I40" s="61"/>
      <c r="J40" s="7"/>
      <c r="K40" s="7"/>
    </row>
    <row r="41" customFormat="false" ht="24" hidden="true" customHeight="true" outlineLevel="0" collapsed="false">
      <c r="A41" s="865"/>
      <c r="B41" s="870" t="s">
        <v>618</v>
      </c>
      <c r="C41" s="871"/>
      <c r="D41" s="867" t="s">
        <v>343</v>
      </c>
      <c r="E41" s="867" t="s">
        <v>343</v>
      </c>
      <c r="F41" s="868" t="n">
        <f aca="false">SUM(C41:E41)</f>
        <v>0</v>
      </c>
      <c r="G41" s="869"/>
      <c r="H41" s="129"/>
      <c r="I41" s="61"/>
      <c r="J41" s="7"/>
      <c r="K41" s="7"/>
    </row>
    <row r="42" customFormat="false" ht="24" hidden="true" customHeight="true" outlineLevel="0" collapsed="false">
      <c r="A42" s="872"/>
      <c r="B42" s="873" t="s">
        <v>605</v>
      </c>
      <c r="C42" s="871"/>
      <c r="D42" s="871"/>
      <c r="E42" s="871"/>
      <c r="F42" s="868" t="n">
        <f aca="false">SUM(C42:E42)</f>
        <v>0</v>
      </c>
      <c r="G42" s="869"/>
      <c r="H42" s="129"/>
      <c r="I42" s="61"/>
      <c r="J42" s="7"/>
      <c r="K42" s="7"/>
    </row>
    <row r="43" customFormat="false" ht="24" hidden="true" customHeight="true" outlineLevel="0" collapsed="false">
      <c r="A43" s="874"/>
      <c r="B43" s="875"/>
      <c r="C43" s="871"/>
      <c r="D43" s="871"/>
      <c r="E43" s="871"/>
      <c r="F43" s="868" t="n">
        <f aca="false">SUM(C43:E43)</f>
        <v>0</v>
      </c>
      <c r="G43" s="869"/>
      <c r="H43" s="129"/>
      <c r="I43" s="61"/>
      <c r="J43" s="7"/>
      <c r="K43" s="7"/>
    </row>
    <row r="44" customFormat="false" ht="24" hidden="true" customHeight="true" outlineLevel="0" collapsed="false">
      <c r="A44" s="872"/>
      <c r="B44" s="876" t="s">
        <v>643</v>
      </c>
      <c r="C44" s="871"/>
      <c r="D44" s="871"/>
      <c r="E44" s="871"/>
      <c r="F44" s="868" t="n">
        <f aca="false">SUM(C44:E44)</f>
        <v>0</v>
      </c>
      <c r="G44" s="869"/>
      <c r="H44" s="129"/>
      <c r="I44" s="61"/>
      <c r="J44" s="7"/>
      <c r="K44" s="7"/>
    </row>
    <row r="45" customFormat="false" ht="24" hidden="true" customHeight="true" outlineLevel="0" collapsed="false">
      <c r="A45" s="874"/>
      <c r="B45" s="875"/>
      <c r="C45" s="871"/>
      <c r="D45" s="871"/>
      <c r="E45" s="871"/>
      <c r="F45" s="877" t="n">
        <f aca="false">SUM(C45:E45)</f>
        <v>0</v>
      </c>
      <c r="G45" s="869"/>
      <c r="H45" s="129"/>
      <c r="I45" s="61"/>
      <c r="J45" s="7"/>
      <c r="K45" s="7"/>
    </row>
    <row r="46" customFormat="false" ht="24" hidden="true" customHeight="true" outlineLevel="0" collapsed="false">
      <c r="A46" s="866" t="s">
        <v>619</v>
      </c>
      <c r="B46" s="878"/>
      <c r="C46" s="879" t="s">
        <v>343</v>
      </c>
      <c r="D46" s="879" t="s">
        <v>343</v>
      </c>
      <c r="E46" s="880" t="s">
        <v>343</v>
      </c>
      <c r="F46" s="881" t="n">
        <f aca="false">SUM(F38:F45)</f>
        <v>0</v>
      </c>
      <c r="G46" s="882"/>
      <c r="H46" s="126" t="e">
        <f aca="false">CC4A_T3-#NAME?</f>
        <v>#NAME?</v>
      </c>
      <c r="I46" s="61" t="s">
        <v>212</v>
      </c>
      <c r="J46" s="7"/>
      <c r="K46" s="7"/>
    </row>
    <row r="47" customFormat="false" ht="24.75" hidden="true" customHeight="true" outlineLevel="0" collapsed="false">
      <c r="A47" s="883"/>
      <c r="B47" s="883"/>
      <c r="C47" s="883"/>
      <c r="D47" s="883"/>
      <c r="E47" s="883"/>
      <c r="F47" s="883"/>
      <c r="G47" s="883"/>
    </row>
    <row r="48" customFormat="false" ht="24.75" hidden="tru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sheetData>
  <mergeCells count="19">
    <mergeCell ref="A2:F2"/>
    <mergeCell ref="A3:F3"/>
    <mergeCell ref="A4:F4"/>
    <mergeCell ref="A5:F5"/>
    <mergeCell ref="A6:F6"/>
    <mergeCell ref="A8:B10"/>
    <mergeCell ref="C8:C10"/>
    <mergeCell ref="D8:D10"/>
    <mergeCell ref="E8:E10"/>
    <mergeCell ref="F8:F10"/>
    <mergeCell ref="A21:B21"/>
    <mergeCell ref="C21:C23"/>
    <mergeCell ref="D21:D23"/>
    <mergeCell ref="E21:E23"/>
    <mergeCell ref="F21:F23"/>
    <mergeCell ref="C35:C37"/>
    <mergeCell ref="D35:D37"/>
    <mergeCell ref="E35:E37"/>
    <mergeCell ref="F35:F37"/>
  </mergeCells>
  <printOptions headings="false" gridLines="false" gridLinesSet="true" horizontalCentered="false" verticalCentered="false"/>
  <pageMargins left="0.354166666666667" right="0.354166666666667" top="0.370138888888889"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66"/>
    <col collapsed="false" customWidth="true" hidden="false" outlineLevel="0" max="2" min="2" style="1" width="72.11"/>
    <col collapsed="false" customWidth="true" hidden="false" outlineLevel="0" max="3" min="3" style="1" width="26.1"/>
    <col collapsed="false" customWidth="true" hidden="false" outlineLevel="0" max="4" min="4" style="1" width="24.88"/>
    <col collapsed="false" customWidth="true" hidden="false" outlineLevel="0" max="5" min="5" style="1" width="20.65"/>
    <col collapsed="false" customWidth="true" hidden="false" outlineLevel="0" max="6" min="6" style="1" width="23.55"/>
    <col collapsed="false" customWidth="true" hidden="false" outlineLevel="0" max="7" min="7" style="1" width="2.88"/>
    <col collapsed="false" customWidth="true" hidden="false" outlineLevel="0" max="8" min="8" style="1" width="13.65"/>
    <col collapsed="false" customWidth="false" hidden="false" outlineLevel="0" max="257" min="9" style="1" width="9.65"/>
  </cols>
  <sheetData>
    <row r="1" customFormat="false" ht="18" hidden="false" customHeight="true" outlineLevel="0" collapsed="false">
      <c r="A1" s="80"/>
      <c r="B1" s="79"/>
      <c r="C1" s="79"/>
      <c r="D1" s="79"/>
      <c r="E1" s="79"/>
      <c r="F1" s="78"/>
      <c r="G1" s="82"/>
      <c r="H1" s="238"/>
      <c r="I1" s="239"/>
    </row>
    <row r="2" customFormat="false" ht="24" hidden="false" customHeight="true" outlineLevel="0" collapsed="false">
      <c r="A2" s="130" t="str">
        <f aca="false">CORPORATION</f>
        <v>Entrez le nom de la société ici</v>
      </c>
      <c r="B2" s="130"/>
      <c r="C2" s="130"/>
      <c r="D2" s="130"/>
      <c r="E2" s="130"/>
      <c r="F2" s="130"/>
      <c r="G2" s="78"/>
      <c r="H2" s="78"/>
      <c r="I2" s="239"/>
    </row>
    <row r="3" customFormat="false" ht="24" hidden="false" customHeight="true" outlineLevel="0" collapsed="false">
      <c r="A3" s="130" t="s">
        <v>644</v>
      </c>
      <c r="B3" s="130"/>
      <c r="C3" s="130"/>
      <c r="D3" s="130"/>
      <c r="E3" s="130"/>
      <c r="F3" s="130"/>
      <c r="G3" s="884"/>
      <c r="H3" s="847"/>
      <c r="I3" s="885"/>
    </row>
    <row r="4" customFormat="false" ht="24" hidden="false" customHeight="true" outlineLevel="0" collapsed="false">
      <c r="A4" s="130" t="s">
        <v>128</v>
      </c>
      <c r="B4" s="130"/>
      <c r="C4" s="130"/>
      <c r="D4" s="130"/>
      <c r="E4" s="130"/>
      <c r="F4" s="130"/>
      <c r="G4" s="847"/>
      <c r="H4" s="847"/>
      <c r="I4" s="885"/>
    </row>
    <row r="5" customFormat="false" ht="24" hidden="false" customHeight="true" outlineLevel="0" collapsed="false">
      <c r="A5" s="678" t="str">
        <f aca="false">PERIOD</f>
        <v>Entrez le trimestre ici</v>
      </c>
      <c r="B5" s="678"/>
      <c r="C5" s="678"/>
      <c r="D5" s="678"/>
      <c r="E5" s="678"/>
      <c r="F5" s="678"/>
      <c r="G5" s="884"/>
      <c r="H5" s="847"/>
      <c r="I5" s="885"/>
    </row>
    <row r="6" customFormat="false" ht="24" hidden="false" customHeight="true" outlineLevel="0" collapsed="false">
      <c r="A6" s="758" t="s">
        <v>172</v>
      </c>
      <c r="B6" s="758"/>
      <c r="C6" s="758"/>
      <c r="D6" s="758"/>
      <c r="E6" s="758"/>
      <c r="F6" s="758"/>
      <c r="G6" s="80"/>
      <c r="H6" s="78"/>
      <c r="I6" s="239"/>
    </row>
    <row r="7" customFormat="false" ht="24" hidden="false" customHeight="true" outlineLevel="0" collapsed="false">
      <c r="A7" s="886"/>
      <c r="B7" s="887"/>
      <c r="C7" s="887"/>
      <c r="D7" s="887"/>
      <c r="E7" s="887"/>
      <c r="F7" s="887"/>
      <c r="G7" s="80"/>
      <c r="H7" s="78"/>
      <c r="I7" s="239"/>
    </row>
    <row r="8" customFormat="false" ht="24" hidden="false" customHeight="true" outlineLevel="0" collapsed="false">
      <c r="A8" s="13" t="s">
        <v>645</v>
      </c>
      <c r="B8" s="887"/>
      <c r="C8" s="887"/>
      <c r="D8" s="887"/>
      <c r="E8" s="887"/>
      <c r="F8" s="887"/>
      <c r="G8" s="80"/>
      <c r="H8" s="78"/>
      <c r="I8" s="239"/>
    </row>
    <row r="9" customFormat="false" ht="24" hidden="false" customHeight="true" outlineLevel="0" collapsed="false">
      <c r="B9" s="4"/>
      <c r="C9" s="4"/>
      <c r="D9" s="4"/>
      <c r="E9" s="4"/>
      <c r="F9" s="4"/>
      <c r="G9" s="80"/>
      <c r="H9" s="808"/>
      <c r="I9" s="14"/>
    </row>
    <row r="10" customFormat="false" ht="27.75" hidden="false" customHeight="true" outlineLevel="0" collapsed="false">
      <c r="A10" s="826" t="s">
        <v>646</v>
      </c>
      <c r="B10" s="826"/>
      <c r="C10" s="720" t="s">
        <v>555</v>
      </c>
      <c r="D10" s="246" t="s">
        <v>594</v>
      </c>
      <c r="E10" s="246" t="s">
        <v>557</v>
      </c>
      <c r="F10" s="246" t="s">
        <v>315</v>
      </c>
      <c r="G10" s="250"/>
      <c r="H10" s="808"/>
      <c r="I10" s="14"/>
    </row>
    <row r="11" customFormat="false" ht="27.75" hidden="false" customHeight="true" outlineLevel="0" collapsed="false">
      <c r="A11" s="826"/>
      <c r="B11" s="826"/>
      <c r="C11" s="720"/>
      <c r="D11" s="246"/>
      <c r="E11" s="246"/>
      <c r="F11" s="246"/>
      <c r="G11" s="250"/>
      <c r="H11" s="808"/>
      <c r="I11" s="14"/>
    </row>
    <row r="12" customFormat="false" ht="27.75" hidden="false" customHeight="true" outlineLevel="0" collapsed="false">
      <c r="A12" s="826"/>
      <c r="B12" s="826"/>
      <c r="C12" s="720"/>
      <c r="D12" s="246"/>
      <c r="E12" s="246"/>
      <c r="F12" s="246"/>
      <c r="G12" s="250"/>
      <c r="H12" s="277"/>
      <c r="I12" s="14"/>
    </row>
    <row r="13" customFormat="false" ht="24" hidden="false" customHeight="true" outlineLevel="0" collapsed="false">
      <c r="A13" s="764"/>
      <c r="B13" s="809"/>
      <c r="C13" s="827" t="s">
        <v>343</v>
      </c>
      <c r="D13" s="828" t="s">
        <v>343</v>
      </c>
      <c r="E13" s="828" t="s">
        <v>343</v>
      </c>
      <c r="F13" s="828" t="s">
        <v>343</v>
      </c>
      <c r="G13" s="250"/>
      <c r="H13" s="277"/>
      <c r="I13" s="14"/>
    </row>
    <row r="14" customFormat="false" ht="24" hidden="false" customHeight="true" outlineLevel="0" collapsed="false">
      <c r="A14" s="764" t="s">
        <v>302</v>
      </c>
      <c r="B14" s="809"/>
      <c r="C14" s="812"/>
      <c r="D14" s="684"/>
      <c r="E14" s="684"/>
      <c r="F14" s="829"/>
      <c r="G14" s="250"/>
      <c r="H14" s="277"/>
      <c r="I14" s="14"/>
    </row>
    <row r="15" customFormat="false" ht="45" hidden="false" customHeight="true" outlineLevel="0" collapsed="false">
      <c r="A15" s="250"/>
      <c r="B15" s="280" t="s">
        <v>647</v>
      </c>
      <c r="C15" s="120" t="n">
        <f aca="false">CC3C!C32</f>
        <v>0</v>
      </c>
      <c r="D15" s="120" t="n">
        <f aca="false">CC3C!D32</f>
        <v>0</v>
      </c>
      <c r="E15" s="120" t="n">
        <f aca="false">CC3C!E32</f>
        <v>0</v>
      </c>
      <c r="F15" s="888" t="n">
        <f aca="false">CC3C!F32</f>
        <v>0</v>
      </c>
      <c r="G15" s="250"/>
      <c r="H15" s="277"/>
      <c r="I15" s="14"/>
    </row>
    <row r="16" customFormat="false" ht="48" hidden="false" customHeight="true" outlineLevel="0" collapsed="false">
      <c r="A16" s="250"/>
      <c r="B16" s="280" t="s">
        <v>648</v>
      </c>
      <c r="C16" s="889"/>
      <c r="D16" s="889"/>
      <c r="E16" s="889"/>
      <c r="F16" s="890" t="n">
        <f aca="false">SUM(C16:E16)</f>
        <v>0</v>
      </c>
      <c r="G16" s="247"/>
      <c r="H16" s="277"/>
      <c r="I16" s="14"/>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row>
    <row r="17" customFormat="false" ht="40.5" hidden="false" customHeight="false" outlineLevel="0" collapsed="false">
      <c r="A17" s="250"/>
      <c r="B17" s="280" t="s">
        <v>649</v>
      </c>
      <c r="C17" s="891"/>
      <c r="D17" s="892"/>
      <c r="E17" s="892"/>
      <c r="F17" s="691" t="n">
        <f aca="false">SUM(C17:E17)</f>
        <v>0</v>
      </c>
      <c r="G17" s="247"/>
      <c r="H17" s="277"/>
      <c r="I17" s="14"/>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row>
    <row r="18" customFormat="false" ht="45" hidden="false" customHeight="true" outlineLevel="0" collapsed="false">
      <c r="A18" s="893"/>
      <c r="B18" s="280" t="s">
        <v>650</v>
      </c>
      <c r="C18" s="894"/>
      <c r="D18" s="895"/>
      <c r="E18" s="895"/>
      <c r="F18" s="691" t="n">
        <f aca="false">SUM(C18:E18)</f>
        <v>0</v>
      </c>
      <c r="G18" s="896"/>
      <c r="H18" s="9"/>
      <c r="I18" s="4"/>
      <c r="J18" s="897"/>
      <c r="K18" s="897"/>
      <c r="L18" s="897"/>
      <c r="M18" s="897"/>
      <c r="N18" s="897"/>
      <c r="O18" s="897"/>
      <c r="P18" s="897"/>
      <c r="Q18" s="897"/>
      <c r="R18" s="897"/>
      <c r="S18" s="897"/>
      <c r="T18" s="897"/>
      <c r="U18" s="897"/>
      <c r="V18" s="897"/>
      <c r="W18" s="897"/>
      <c r="X18" s="897"/>
      <c r="Y18" s="897"/>
      <c r="Z18" s="897"/>
      <c r="AA18" s="897"/>
      <c r="AB18" s="897"/>
      <c r="AC18" s="897"/>
      <c r="AD18" s="897"/>
      <c r="AE18" s="897"/>
      <c r="AF18" s="897"/>
      <c r="AG18" s="897"/>
      <c r="AH18" s="897"/>
      <c r="AI18" s="897"/>
      <c r="AJ18" s="897"/>
      <c r="AK18" s="897"/>
      <c r="AL18" s="897"/>
      <c r="AM18" s="897"/>
      <c r="AN18" s="897"/>
      <c r="AO18" s="897"/>
      <c r="AP18" s="897"/>
      <c r="AQ18" s="897"/>
      <c r="AR18" s="897"/>
      <c r="AS18" s="897"/>
      <c r="AT18" s="897"/>
      <c r="AU18" s="897"/>
      <c r="AV18" s="897"/>
      <c r="AW18" s="897"/>
      <c r="AX18" s="897"/>
      <c r="AY18" s="897"/>
      <c r="AZ18" s="897"/>
      <c r="BA18" s="897"/>
      <c r="BB18" s="897"/>
      <c r="BC18" s="897"/>
      <c r="BD18" s="897"/>
      <c r="BE18" s="897"/>
      <c r="BF18" s="897"/>
      <c r="BG18" s="897"/>
      <c r="BH18" s="897"/>
      <c r="BI18" s="897"/>
      <c r="BJ18" s="897"/>
      <c r="BK18" s="897"/>
      <c r="BL18" s="897"/>
      <c r="BM18" s="897"/>
      <c r="BN18" s="897"/>
      <c r="BO18" s="897"/>
      <c r="BP18" s="897"/>
      <c r="BQ18" s="897"/>
      <c r="BR18" s="897"/>
      <c r="BS18" s="897"/>
      <c r="BT18" s="897"/>
      <c r="BU18" s="897"/>
      <c r="BV18" s="897"/>
      <c r="BW18" s="897"/>
      <c r="BX18" s="897"/>
      <c r="BY18" s="897"/>
      <c r="BZ18" s="897"/>
      <c r="CA18" s="897"/>
      <c r="CB18" s="897"/>
      <c r="CC18" s="897"/>
      <c r="CD18" s="897"/>
      <c r="CE18" s="897"/>
      <c r="CF18" s="897"/>
      <c r="CG18" s="897"/>
      <c r="CH18" s="897"/>
      <c r="CI18" s="897"/>
      <c r="CJ18" s="897"/>
      <c r="CK18" s="897"/>
      <c r="CL18" s="897"/>
      <c r="CM18" s="897"/>
      <c r="CN18" s="897"/>
      <c r="CO18" s="897"/>
      <c r="CP18" s="897"/>
      <c r="CQ18" s="897"/>
      <c r="CR18" s="897"/>
      <c r="CS18" s="897"/>
      <c r="CT18" s="897"/>
      <c r="CU18" s="897"/>
      <c r="CV18" s="897"/>
      <c r="CW18" s="897"/>
      <c r="CX18" s="897"/>
      <c r="CY18" s="897"/>
      <c r="CZ18" s="897"/>
      <c r="DA18" s="897"/>
      <c r="DB18" s="897"/>
      <c r="DC18" s="897"/>
      <c r="DD18" s="897"/>
      <c r="DE18" s="897"/>
      <c r="DF18" s="897"/>
      <c r="DG18" s="897"/>
      <c r="DH18" s="897"/>
      <c r="DI18" s="897"/>
      <c r="DJ18" s="897"/>
      <c r="DK18" s="897"/>
      <c r="DL18" s="897"/>
      <c r="DM18" s="897"/>
      <c r="DN18" s="897"/>
      <c r="DO18" s="897"/>
      <c r="DP18" s="897"/>
      <c r="DQ18" s="897"/>
      <c r="DR18" s="897"/>
      <c r="DS18" s="897"/>
      <c r="DT18" s="897"/>
      <c r="DU18" s="897"/>
      <c r="DV18" s="897"/>
      <c r="DW18" s="897"/>
      <c r="DX18" s="897"/>
      <c r="DY18" s="897"/>
      <c r="DZ18" s="897"/>
      <c r="EA18" s="897"/>
      <c r="EB18" s="897"/>
      <c r="EC18" s="897"/>
      <c r="ED18" s="897"/>
      <c r="EE18" s="897"/>
      <c r="EF18" s="897"/>
      <c r="EG18" s="897"/>
      <c r="EH18" s="897"/>
      <c r="EI18" s="897"/>
      <c r="EJ18" s="897"/>
      <c r="EK18" s="897"/>
      <c r="EL18" s="897"/>
      <c r="EM18" s="897"/>
      <c r="EN18" s="897"/>
      <c r="EO18" s="897"/>
      <c r="EP18" s="897"/>
      <c r="EQ18" s="897"/>
      <c r="ER18" s="897"/>
      <c r="ES18" s="897"/>
      <c r="ET18" s="897"/>
      <c r="EU18" s="897"/>
      <c r="EV18" s="897"/>
      <c r="EW18" s="897"/>
      <c r="EX18" s="897"/>
      <c r="EY18" s="897"/>
      <c r="EZ18" s="897"/>
      <c r="FA18" s="897"/>
      <c r="FB18" s="897"/>
      <c r="FC18" s="897"/>
      <c r="FD18" s="897"/>
      <c r="FE18" s="897"/>
      <c r="FF18" s="897"/>
      <c r="FG18" s="897"/>
      <c r="FH18" s="897"/>
      <c r="FI18" s="897"/>
      <c r="FJ18" s="897"/>
      <c r="FK18" s="897"/>
      <c r="FL18" s="897"/>
      <c r="FM18" s="897"/>
      <c r="FN18" s="897"/>
      <c r="FO18" s="897"/>
      <c r="FP18" s="897"/>
      <c r="FQ18" s="897"/>
      <c r="FR18" s="897"/>
      <c r="FS18" s="897"/>
      <c r="FT18" s="897"/>
      <c r="FU18" s="897"/>
      <c r="FV18" s="897"/>
      <c r="FW18" s="897"/>
      <c r="FX18" s="897"/>
      <c r="FY18" s="897"/>
      <c r="FZ18" s="897"/>
      <c r="GA18" s="897"/>
      <c r="GB18" s="897"/>
      <c r="GC18" s="897"/>
      <c r="GD18" s="897"/>
      <c r="GE18" s="897"/>
      <c r="GF18" s="897"/>
      <c r="GG18" s="897"/>
      <c r="GH18" s="897"/>
      <c r="GI18" s="897"/>
      <c r="GJ18" s="897"/>
      <c r="GK18" s="897"/>
      <c r="GL18" s="897"/>
      <c r="GM18" s="897"/>
      <c r="GN18" s="897"/>
      <c r="GO18" s="897"/>
      <c r="GP18" s="897"/>
      <c r="GQ18" s="897"/>
      <c r="GR18" s="897"/>
      <c r="GS18" s="897"/>
      <c r="GT18" s="897"/>
      <c r="GU18" s="897"/>
      <c r="GV18" s="897"/>
      <c r="GW18" s="897"/>
      <c r="GX18" s="897"/>
      <c r="GY18" s="897"/>
      <c r="GZ18" s="897"/>
      <c r="HA18" s="897"/>
      <c r="HB18" s="897"/>
      <c r="HC18" s="897"/>
      <c r="HD18" s="897"/>
      <c r="HE18" s="897"/>
      <c r="HF18" s="897"/>
      <c r="HG18" s="897"/>
      <c r="HH18" s="897"/>
      <c r="HI18" s="897"/>
      <c r="HJ18" s="897"/>
      <c r="HK18" s="897"/>
      <c r="HL18" s="897"/>
      <c r="HM18" s="897"/>
      <c r="HN18" s="897"/>
      <c r="HO18" s="897"/>
      <c r="HP18" s="897"/>
      <c r="HQ18" s="897"/>
      <c r="HR18" s="897"/>
      <c r="HS18" s="897"/>
      <c r="HT18" s="897"/>
      <c r="HU18" s="897"/>
      <c r="HV18" s="897"/>
      <c r="HW18" s="897"/>
      <c r="HX18" s="897"/>
      <c r="HY18" s="897"/>
      <c r="HZ18" s="897"/>
      <c r="IA18" s="897"/>
      <c r="IB18" s="897"/>
      <c r="IC18" s="897"/>
      <c r="ID18" s="897"/>
      <c r="IE18" s="897"/>
      <c r="IF18" s="897"/>
      <c r="IG18" s="897"/>
      <c r="IH18" s="897"/>
      <c r="II18" s="897"/>
      <c r="IJ18" s="897"/>
      <c r="IK18" s="897"/>
      <c r="IL18" s="897"/>
      <c r="IM18" s="897"/>
      <c r="IN18" s="897"/>
      <c r="IO18" s="897"/>
      <c r="IP18" s="897"/>
      <c r="IQ18" s="897"/>
      <c r="IR18" s="897"/>
      <c r="IS18" s="897"/>
    </row>
    <row r="19" customFormat="false" ht="48" hidden="false" customHeight="true" outlineLevel="0" collapsed="false">
      <c r="A19" s="898"/>
      <c r="B19" s="899" t="s">
        <v>651</v>
      </c>
      <c r="C19" s="892"/>
      <c r="D19" s="891"/>
      <c r="E19" s="891"/>
      <c r="F19" s="691" t="n">
        <f aca="false">SUM(C19:E19)</f>
        <v>0</v>
      </c>
      <c r="G19" s="893"/>
      <c r="H19" s="9"/>
      <c r="I19" s="4"/>
      <c r="J19" s="897"/>
      <c r="K19" s="897"/>
      <c r="L19" s="897"/>
      <c r="M19" s="897"/>
      <c r="N19" s="897"/>
      <c r="O19" s="897"/>
      <c r="P19" s="897"/>
      <c r="Q19" s="897"/>
      <c r="R19" s="897"/>
      <c r="S19" s="897"/>
      <c r="T19" s="897"/>
      <c r="U19" s="897"/>
      <c r="V19" s="897"/>
      <c r="W19" s="897"/>
      <c r="X19" s="897"/>
      <c r="Y19" s="897"/>
      <c r="Z19" s="897"/>
      <c r="AA19" s="897"/>
      <c r="AB19" s="897"/>
      <c r="AC19" s="897"/>
      <c r="AD19" s="897"/>
      <c r="AE19" s="897"/>
      <c r="AF19" s="897"/>
      <c r="AG19" s="897"/>
      <c r="AH19" s="897"/>
      <c r="AI19" s="897"/>
      <c r="AJ19" s="897"/>
      <c r="AK19" s="897"/>
      <c r="AL19" s="897"/>
      <c r="AM19" s="897"/>
      <c r="AN19" s="897"/>
      <c r="AO19" s="897"/>
      <c r="AP19" s="897"/>
      <c r="AQ19" s="897"/>
      <c r="AR19" s="897"/>
      <c r="AS19" s="897"/>
      <c r="AT19" s="897"/>
      <c r="AU19" s="897"/>
      <c r="AV19" s="897"/>
      <c r="AW19" s="897"/>
      <c r="AX19" s="897"/>
      <c r="AY19" s="897"/>
      <c r="AZ19" s="897"/>
      <c r="BA19" s="897"/>
      <c r="BB19" s="897"/>
      <c r="BC19" s="897"/>
      <c r="BD19" s="897"/>
      <c r="BE19" s="897"/>
      <c r="BF19" s="897"/>
      <c r="BG19" s="897"/>
      <c r="BH19" s="897"/>
      <c r="BI19" s="897"/>
      <c r="BJ19" s="897"/>
      <c r="BK19" s="897"/>
      <c r="BL19" s="897"/>
      <c r="BM19" s="897"/>
      <c r="BN19" s="897"/>
      <c r="BO19" s="897"/>
      <c r="BP19" s="897"/>
      <c r="BQ19" s="897"/>
      <c r="BR19" s="897"/>
      <c r="BS19" s="897"/>
      <c r="BT19" s="897"/>
      <c r="BU19" s="897"/>
      <c r="BV19" s="897"/>
      <c r="BW19" s="897"/>
      <c r="BX19" s="897"/>
      <c r="BY19" s="897"/>
      <c r="BZ19" s="897"/>
      <c r="CA19" s="897"/>
      <c r="CB19" s="897"/>
      <c r="CC19" s="897"/>
      <c r="CD19" s="897"/>
      <c r="CE19" s="897"/>
      <c r="CF19" s="897"/>
      <c r="CG19" s="897"/>
      <c r="CH19" s="897"/>
      <c r="CI19" s="897"/>
      <c r="CJ19" s="897"/>
      <c r="CK19" s="897"/>
      <c r="CL19" s="897"/>
      <c r="CM19" s="897"/>
      <c r="CN19" s="897"/>
      <c r="CO19" s="897"/>
      <c r="CP19" s="897"/>
      <c r="CQ19" s="897"/>
      <c r="CR19" s="897"/>
      <c r="CS19" s="897"/>
      <c r="CT19" s="897"/>
      <c r="CU19" s="897"/>
      <c r="CV19" s="897"/>
      <c r="CW19" s="897"/>
      <c r="CX19" s="897"/>
      <c r="CY19" s="897"/>
      <c r="CZ19" s="897"/>
      <c r="DA19" s="897"/>
      <c r="DB19" s="897"/>
      <c r="DC19" s="897"/>
      <c r="DD19" s="897"/>
      <c r="DE19" s="897"/>
      <c r="DF19" s="897"/>
      <c r="DG19" s="897"/>
      <c r="DH19" s="897"/>
      <c r="DI19" s="897"/>
      <c r="DJ19" s="897"/>
      <c r="DK19" s="897"/>
      <c r="DL19" s="897"/>
      <c r="DM19" s="897"/>
      <c r="DN19" s="897"/>
      <c r="DO19" s="897"/>
      <c r="DP19" s="897"/>
      <c r="DQ19" s="897"/>
      <c r="DR19" s="897"/>
      <c r="DS19" s="897"/>
      <c r="DT19" s="897"/>
      <c r="DU19" s="897"/>
      <c r="DV19" s="897"/>
      <c r="DW19" s="897"/>
      <c r="DX19" s="897"/>
      <c r="DY19" s="897"/>
      <c r="DZ19" s="897"/>
      <c r="EA19" s="897"/>
      <c r="EB19" s="897"/>
      <c r="EC19" s="897"/>
      <c r="ED19" s="897"/>
      <c r="EE19" s="897"/>
      <c r="EF19" s="897"/>
      <c r="EG19" s="897"/>
      <c r="EH19" s="897"/>
      <c r="EI19" s="897"/>
      <c r="EJ19" s="897"/>
      <c r="EK19" s="897"/>
      <c r="EL19" s="897"/>
      <c r="EM19" s="897"/>
      <c r="EN19" s="897"/>
      <c r="EO19" s="897"/>
      <c r="EP19" s="897"/>
      <c r="EQ19" s="897"/>
      <c r="ER19" s="897"/>
      <c r="ES19" s="897"/>
      <c r="ET19" s="897"/>
      <c r="EU19" s="897"/>
      <c r="EV19" s="897"/>
      <c r="EW19" s="897"/>
      <c r="EX19" s="897"/>
      <c r="EY19" s="897"/>
      <c r="EZ19" s="897"/>
      <c r="FA19" s="897"/>
      <c r="FB19" s="897"/>
      <c r="FC19" s="897"/>
      <c r="FD19" s="897"/>
      <c r="FE19" s="897"/>
      <c r="FF19" s="897"/>
      <c r="FG19" s="897"/>
      <c r="FH19" s="897"/>
      <c r="FI19" s="897"/>
      <c r="FJ19" s="897"/>
      <c r="FK19" s="897"/>
      <c r="FL19" s="897"/>
      <c r="FM19" s="897"/>
      <c r="FN19" s="897"/>
      <c r="FO19" s="897"/>
      <c r="FP19" s="897"/>
      <c r="FQ19" s="897"/>
      <c r="FR19" s="897"/>
      <c r="FS19" s="897"/>
      <c r="FT19" s="897"/>
      <c r="FU19" s="897"/>
      <c r="FV19" s="897"/>
      <c r="FW19" s="897"/>
      <c r="FX19" s="897"/>
      <c r="FY19" s="897"/>
      <c r="FZ19" s="897"/>
      <c r="GA19" s="897"/>
      <c r="GB19" s="897"/>
      <c r="GC19" s="897"/>
      <c r="GD19" s="897"/>
      <c r="GE19" s="897"/>
      <c r="GF19" s="897"/>
      <c r="GG19" s="897"/>
      <c r="GH19" s="897"/>
      <c r="GI19" s="897"/>
      <c r="GJ19" s="897"/>
      <c r="GK19" s="897"/>
      <c r="GL19" s="897"/>
      <c r="GM19" s="897"/>
      <c r="GN19" s="897"/>
      <c r="GO19" s="897"/>
      <c r="GP19" s="897"/>
      <c r="GQ19" s="897"/>
      <c r="GR19" s="897"/>
      <c r="GS19" s="897"/>
      <c r="GT19" s="897"/>
      <c r="GU19" s="897"/>
      <c r="GV19" s="897"/>
      <c r="GW19" s="897"/>
      <c r="GX19" s="897"/>
      <c r="GY19" s="897"/>
      <c r="GZ19" s="897"/>
      <c r="HA19" s="897"/>
      <c r="HB19" s="897"/>
      <c r="HC19" s="897"/>
      <c r="HD19" s="897"/>
      <c r="HE19" s="897"/>
      <c r="HF19" s="897"/>
      <c r="HG19" s="897"/>
      <c r="HH19" s="897"/>
      <c r="HI19" s="897"/>
      <c r="HJ19" s="897"/>
      <c r="HK19" s="897"/>
      <c r="HL19" s="897"/>
      <c r="HM19" s="897"/>
      <c r="HN19" s="897"/>
      <c r="HO19" s="897"/>
      <c r="HP19" s="897"/>
      <c r="HQ19" s="897"/>
      <c r="HR19" s="897"/>
      <c r="HS19" s="897"/>
      <c r="HT19" s="897"/>
      <c r="HU19" s="897"/>
      <c r="HV19" s="897"/>
      <c r="HW19" s="897"/>
      <c r="HX19" s="897"/>
      <c r="HY19" s="897"/>
      <c r="HZ19" s="897"/>
      <c r="IA19" s="897"/>
      <c r="IB19" s="897"/>
      <c r="IC19" s="897"/>
      <c r="ID19" s="897"/>
      <c r="IE19" s="897"/>
      <c r="IF19" s="897"/>
      <c r="IG19" s="897"/>
      <c r="IH19" s="897"/>
      <c r="II19" s="897"/>
      <c r="IJ19" s="897"/>
      <c r="IK19" s="897"/>
      <c r="IL19" s="897"/>
      <c r="IM19" s="897"/>
      <c r="IN19" s="897"/>
      <c r="IO19" s="897"/>
      <c r="IP19" s="897"/>
      <c r="IQ19" s="897"/>
      <c r="IR19" s="897"/>
      <c r="IS19" s="897"/>
    </row>
    <row r="20" customFormat="false" ht="24" hidden="false" customHeight="true" outlineLevel="0" collapsed="false">
      <c r="A20" s="900"/>
      <c r="B20" s="814" t="s">
        <v>189</v>
      </c>
      <c r="C20" s="732"/>
      <c r="D20" s="172"/>
      <c r="E20" s="684"/>
      <c r="F20" s="683" t="n">
        <f aca="false">SUM(C20:E20)</f>
        <v>0</v>
      </c>
      <c r="G20" s="250"/>
      <c r="H20" s="277"/>
      <c r="I20" s="14"/>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row>
    <row r="21" customFormat="false" ht="20.25" hidden="false" customHeight="false" outlineLevel="0" collapsed="false">
      <c r="A21" s="815"/>
      <c r="B21" s="817"/>
      <c r="C21" s="812"/>
      <c r="D21" s="684"/>
      <c r="E21" s="684"/>
      <c r="F21" s="687" t="n">
        <f aca="false">SUM(C21:E21)</f>
        <v>0</v>
      </c>
      <c r="G21" s="250"/>
      <c r="H21" s="277"/>
      <c r="I21" s="14"/>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row>
    <row r="22" customFormat="false" ht="20.25" hidden="false" customHeight="false" outlineLevel="0" collapsed="false">
      <c r="A22" s="815"/>
      <c r="B22" s="817"/>
      <c r="C22" s="812"/>
      <c r="D22" s="684"/>
      <c r="E22" s="684"/>
      <c r="F22" s="687" t="n">
        <f aca="false">SUM(C22:E22)</f>
        <v>0</v>
      </c>
      <c r="G22" s="250"/>
      <c r="H22" s="277"/>
      <c r="I22" s="14"/>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row>
    <row r="23" customFormat="false" ht="24" hidden="false" customHeight="true" outlineLevel="0" collapsed="false">
      <c r="A23" s="900"/>
      <c r="B23" s="817"/>
      <c r="C23" s="812"/>
      <c r="D23" s="684"/>
      <c r="E23" s="684"/>
      <c r="F23" s="687" t="n">
        <f aca="false">SUM(C23:E23)</f>
        <v>0</v>
      </c>
      <c r="G23" s="250"/>
      <c r="H23" s="277"/>
      <c r="I23" s="14"/>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row>
    <row r="24" customFormat="false" ht="20.25" hidden="false" customHeight="false" outlineLevel="0" collapsed="false">
      <c r="A24" s="815"/>
      <c r="B24" s="901" t="s">
        <v>652</v>
      </c>
      <c r="C24" s="100" t="n">
        <f aca="false">SUM(C16:C23)</f>
        <v>0</v>
      </c>
      <c r="D24" s="100" t="n">
        <f aca="false">SUM(D16:D23)</f>
        <v>0</v>
      </c>
      <c r="E24" s="100" t="n">
        <f aca="false">SUM(E16:E23)</f>
        <v>0</v>
      </c>
      <c r="F24" s="902" t="n">
        <f aca="false">SUM(F16:F23)</f>
        <v>0</v>
      </c>
      <c r="G24" s="250"/>
      <c r="H24" s="277"/>
      <c r="I24" s="14"/>
    </row>
    <row r="25" customFormat="false" ht="21" hidden="false" customHeight="false" outlineLevel="0" collapsed="false">
      <c r="A25" s="819" t="s">
        <v>653</v>
      </c>
      <c r="B25" s="903"/>
      <c r="C25" s="904" t="n">
        <f aca="false">C14+C15+C24</f>
        <v>0</v>
      </c>
      <c r="D25" s="904" t="n">
        <f aca="false">D14+D15+D24</f>
        <v>0</v>
      </c>
      <c r="E25" s="904" t="n">
        <f aca="false">E14+E15+E24</f>
        <v>0</v>
      </c>
      <c r="F25" s="905" t="n">
        <f aca="false">F14+F15+F24</f>
        <v>0</v>
      </c>
      <c r="G25" s="247"/>
      <c r="H25" s="111" t="n">
        <f aca="false">CC4B_T1-CC2_T15</f>
        <v>0</v>
      </c>
      <c r="I25" s="61" t="s">
        <v>212</v>
      </c>
    </row>
    <row r="26" customFormat="false" ht="15.75" hidden="false" customHeight="false" outlineLevel="0" collapsed="false">
      <c r="A26" s="597"/>
      <c r="B26" s="247"/>
      <c r="C26" s="906"/>
      <c r="D26" s="906"/>
      <c r="E26" s="906"/>
      <c r="F26" s="247"/>
      <c r="G26" s="80"/>
      <c r="H26" s="80"/>
      <c r="I26" s="80"/>
    </row>
    <row r="27" customFormat="false" ht="30" hidden="false" customHeight="true" outlineLevel="0" collapsed="false">
      <c r="A27" s="907" t="s">
        <v>654</v>
      </c>
      <c r="B27" s="16"/>
      <c r="C27" s="16"/>
      <c r="D27" s="16"/>
      <c r="E27" s="16"/>
      <c r="F27" s="16"/>
      <c r="G27" s="16"/>
      <c r="H27" s="16"/>
    </row>
    <row r="28" customFormat="false" ht="30" hidden="false" customHeight="true" outlineLevel="0" collapsed="false">
      <c r="A28" s="459"/>
      <c r="B28" s="16"/>
      <c r="C28" s="16"/>
      <c r="D28" s="16"/>
      <c r="E28" s="16"/>
      <c r="F28" s="16"/>
      <c r="G28" s="16"/>
      <c r="H28" s="16"/>
    </row>
    <row r="29" customFormat="false" ht="30" hidden="false" customHeight="true" outlineLevel="0" collapsed="false">
      <c r="A29" s="135" t="s">
        <v>135</v>
      </c>
      <c r="B29" s="135"/>
      <c r="C29" s="908" t="s">
        <v>555</v>
      </c>
      <c r="D29" s="246" t="s">
        <v>594</v>
      </c>
      <c r="E29" s="246" t="s">
        <v>557</v>
      </c>
      <c r="F29" s="246" t="s">
        <v>315</v>
      </c>
      <c r="G29" s="40"/>
      <c r="H29" s="808"/>
      <c r="I29" s="61"/>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row>
    <row r="30" customFormat="false" ht="30" hidden="false" customHeight="true" outlineLevel="0" collapsed="false">
      <c r="A30" s="135"/>
      <c r="B30" s="135"/>
      <c r="C30" s="908"/>
      <c r="D30" s="246"/>
      <c r="E30" s="246"/>
      <c r="F30" s="246"/>
      <c r="G30" s="40"/>
      <c r="H30" s="808"/>
      <c r="I30" s="61"/>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row>
    <row r="31" customFormat="false" ht="48" hidden="false" customHeight="true" outlineLevel="0" collapsed="false">
      <c r="A31" s="135"/>
      <c r="B31" s="135"/>
      <c r="C31" s="908"/>
      <c r="D31" s="246"/>
      <c r="E31" s="246"/>
      <c r="F31" s="246"/>
      <c r="G31" s="40"/>
      <c r="H31" s="808"/>
      <c r="I31" s="61"/>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row>
    <row r="32" customFormat="false" ht="23.1" hidden="false" customHeight="true" outlineLevel="0" collapsed="false">
      <c r="A32" s="909"/>
      <c r="B32" s="910"/>
      <c r="C32" s="685" t="s">
        <v>343</v>
      </c>
      <c r="D32" s="685" t="s">
        <v>343</v>
      </c>
      <c r="E32" s="685" t="s">
        <v>343</v>
      </c>
      <c r="F32" s="911" t="s">
        <v>343</v>
      </c>
      <c r="G32" s="40"/>
      <c r="H32" s="92"/>
      <c r="I32" s="61"/>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row>
    <row r="33" customFormat="false" ht="24" hidden="false" customHeight="true" outlineLevel="0" collapsed="false">
      <c r="A33" s="254" t="s">
        <v>302</v>
      </c>
      <c r="B33" s="40"/>
      <c r="C33" s="98"/>
      <c r="D33" s="98"/>
      <c r="E33" s="98"/>
      <c r="F33" s="912" t="n">
        <f aca="false">SUM(C33:E33)</f>
        <v>0</v>
      </c>
      <c r="G33" s="40"/>
      <c r="H33" s="129"/>
      <c r="I33" s="61"/>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row>
    <row r="34" customFormat="false" ht="24.75" hidden="false" customHeight="true" outlineLevel="0" collapsed="false">
      <c r="A34" s="145" t="s">
        <v>655</v>
      </c>
      <c r="B34" s="46"/>
      <c r="C34" s="723"/>
      <c r="D34" s="723"/>
      <c r="E34" s="723"/>
      <c r="F34" s="913"/>
      <c r="G34" s="40"/>
      <c r="H34" s="129"/>
      <c r="I34" s="61"/>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row>
    <row r="35" customFormat="false" ht="24.75" hidden="false" customHeight="true" outlineLevel="0" collapsed="false">
      <c r="A35" s="914" t="s">
        <v>656</v>
      </c>
      <c r="B35" s="899"/>
      <c r="C35" s="98"/>
      <c r="D35" s="98"/>
      <c r="E35" s="98"/>
      <c r="F35" s="915" t="n">
        <f aca="false">SUM(C35:E35)</f>
        <v>0</v>
      </c>
      <c r="G35" s="40"/>
      <c r="H35" s="129"/>
      <c r="I35" s="61"/>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row>
    <row r="36" customFormat="false" ht="24.75" hidden="false" customHeight="true" outlineLevel="0" collapsed="false">
      <c r="A36" s="914" t="s">
        <v>657</v>
      </c>
      <c r="B36" s="899"/>
      <c r="C36" s="98"/>
      <c r="D36" s="98"/>
      <c r="E36" s="98"/>
      <c r="F36" s="915" t="n">
        <f aca="false">SUM(C36:E36)</f>
        <v>0</v>
      </c>
      <c r="G36" s="40"/>
      <c r="H36" s="129"/>
      <c r="I36" s="61"/>
      <c r="J36" s="7"/>
      <c r="K36" s="7"/>
    </row>
    <row r="37" customFormat="false" ht="24.75" hidden="false" customHeight="true" outlineLevel="0" collapsed="false">
      <c r="A37" s="914" t="s">
        <v>658</v>
      </c>
      <c r="B37" s="899"/>
      <c r="C37" s="98"/>
      <c r="D37" s="98"/>
      <c r="E37" s="98"/>
      <c r="F37" s="915" t="n">
        <f aca="false">SUM(C37:E37)</f>
        <v>0</v>
      </c>
      <c r="G37" s="40"/>
      <c r="H37" s="129"/>
      <c r="I37" s="61"/>
      <c r="J37" s="7"/>
      <c r="K37" s="7"/>
    </row>
    <row r="38" customFormat="false" ht="24.75" hidden="false" customHeight="true" outlineLevel="0" collapsed="false">
      <c r="A38" s="914" t="s">
        <v>659</v>
      </c>
      <c r="B38" s="899"/>
      <c r="C38" s="98"/>
      <c r="D38" s="98"/>
      <c r="E38" s="98"/>
      <c r="F38" s="915" t="n">
        <f aca="false">SUM(C38:E38)</f>
        <v>0</v>
      </c>
      <c r="G38" s="40"/>
      <c r="H38" s="129"/>
      <c r="I38" s="61"/>
      <c r="J38" s="7"/>
      <c r="K38" s="7"/>
    </row>
    <row r="39" customFormat="false" ht="24.75" hidden="false" customHeight="true" outlineLevel="0" collapsed="false">
      <c r="A39" s="914" t="s">
        <v>189</v>
      </c>
      <c r="B39" s="899"/>
      <c r="C39" s="98"/>
      <c r="D39" s="98"/>
      <c r="E39" s="98"/>
      <c r="F39" s="915" t="n">
        <f aca="false">SUM(C39:E39)</f>
        <v>0</v>
      </c>
      <c r="G39" s="40"/>
      <c r="H39" s="129"/>
      <c r="I39" s="61"/>
      <c r="J39" s="7"/>
      <c r="K39" s="7"/>
    </row>
    <row r="40" customFormat="false" ht="24.75" hidden="false" customHeight="true" outlineLevel="0" collapsed="false">
      <c r="A40" s="145" t="s">
        <v>660</v>
      </c>
      <c r="B40" s="899"/>
      <c r="C40" s="723"/>
      <c r="D40" s="723"/>
      <c r="E40" s="723"/>
      <c r="F40" s="913"/>
      <c r="G40" s="40"/>
      <c r="H40" s="129"/>
      <c r="I40" s="61"/>
      <c r="J40" s="7"/>
      <c r="K40" s="7"/>
    </row>
    <row r="41" customFormat="false" ht="24.75" hidden="false" customHeight="true" outlineLevel="0" collapsed="false">
      <c r="A41" s="914" t="s">
        <v>656</v>
      </c>
      <c r="B41" s="899"/>
      <c r="C41" s="98"/>
      <c r="D41" s="98"/>
      <c r="E41" s="98"/>
      <c r="F41" s="915" t="n">
        <f aca="false">SUM(C41:E41)</f>
        <v>0</v>
      </c>
      <c r="G41" s="40"/>
      <c r="H41" s="129"/>
      <c r="I41" s="61"/>
      <c r="J41" s="7"/>
      <c r="K41" s="7"/>
    </row>
    <row r="42" customFormat="false" ht="24.75" hidden="false" customHeight="true" outlineLevel="0" collapsed="false">
      <c r="A42" s="914" t="s">
        <v>657</v>
      </c>
      <c r="B42" s="280"/>
      <c r="C42" s="98"/>
      <c r="D42" s="98"/>
      <c r="E42" s="98"/>
      <c r="F42" s="915" t="n">
        <f aca="false">SUM(C42:E42)</f>
        <v>0</v>
      </c>
      <c r="G42" s="40"/>
      <c r="H42" s="129"/>
      <c r="I42" s="61"/>
      <c r="J42" s="7"/>
      <c r="K42" s="7"/>
    </row>
    <row r="43" customFormat="false" ht="24.75" hidden="false" customHeight="true" outlineLevel="0" collapsed="false">
      <c r="A43" s="914" t="s">
        <v>661</v>
      </c>
      <c r="B43" s="899"/>
      <c r="C43" s="98"/>
      <c r="D43" s="98"/>
      <c r="E43" s="98"/>
      <c r="F43" s="915" t="n">
        <f aca="false">SUM(C43:E43)</f>
        <v>0</v>
      </c>
      <c r="G43" s="40"/>
      <c r="H43" s="129"/>
      <c r="I43" s="61"/>
      <c r="J43" s="7"/>
      <c r="K43" s="7"/>
    </row>
    <row r="44" customFormat="false" ht="24.75" hidden="false" customHeight="true" outlineLevel="0" collapsed="false">
      <c r="A44" s="914" t="s">
        <v>659</v>
      </c>
      <c r="B44" s="280"/>
      <c r="C44" s="98"/>
      <c r="D44" s="98"/>
      <c r="E44" s="98"/>
      <c r="F44" s="915" t="n">
        <f aca="false">SUM(C44:E44)</f>
        <v>0</v>
      </c>
      <c r="G44" s="40"/>
      <c r="H44" s="129"/>
      <c r="I44" s="61"/>
      <c r="J44" s="7"/>
      <c r="K44" s="7"/>
    </row>
    <row r="45" customFormat="false" ht="24.75" hidden="false" customHeight="true" outlineLevel="0" collapsed="false">
      <c r="A45" s="914" t="s">
        <v>189</v>
      </c>
      <c r="B45" s="280"/>
      <c r="C45" s="98"/>
      <c r="D45" s="98"/>
      <c r="E45" s="98"/>
      <c r="F45" s="915" t="n">
        <f aca="false">SUM(C45:E45)</f>
        <v>0</v>
      </c>
      <c r="G45" s="40"/>
      <c r="H45" s="129"/>
      <c r="I45" s="61"/>
      <c r="J45" s="7"/>
      <c r="K45" s="7"/>
    </row>
    <row r="46" customFormat="false" ht="24.75" hidden="false" customHeight="true" outlineLevel="0" collapsed="false">
      <c r="A46" s="145" t="s">
        <v>662</v>
      </c>
      <c r="B46" s="280"/>
      <c r="C46" s="723"/>
      <c r="D46" s="723"/>
      <c r="E46" s="723"/>
      <c r="F46" s="913"/>
      <c r="G46" s="40"/>
      <c r="H46" s="129"/>
      <c r="I46" s="61"/>
      <c r="J46" s="7"/>
      <c r="K46" s="7"/>
    </row>
    <row r="47" customFormat="false" ht="24.75" hidden="false" customHeight="true" outlineLevel="0" collapsed="false">
      <c r="A47" s="145"/>
      <c r="B47" s="280"/>
      <c r="C47" s="98"/>
      <c r="D47" s="98"/>
      <c r="E47" s="98"/>
      <c r="F47" s="915" t="n">
        <f aca="false">SUM(C47:E47)</f>
        <v>0</v>
      </c>
      <c r="G47" s="40"/>
      <c r="H47" s="129"/>
      <c r="I47" s="61"/>
      <c r="J47" s="7"/>
      <c r="K47" s="7"/>
    </row>
    <row r="48" customFormat="false" ht="24.75" hidden="false" customHeight="true" outlineLevel="0" collapsed="false">
      <c r="A48" s="145"/>
      <c r="B48" s="280"/>
      <c r="C48" s="98"/>
      <c r="D48" s="98"/>
      <c r="E48" s="98"/>
      <c r="F48" s="915" t="n">
        <f aca="false">SUM(C48:E48)</f>
        <v>0</v>
      </c>
      <c r="G48" s="40"/>
      <c r="H48" s="129"/>
      <c r="I48" s="61"/>
      <c r="J48" s="7"/>
      <c r="K48" s="7"/>
    </row>
    <row r="49" customFormat="false" ht="24.75" hidden="false" customHeight="true" outlineLevel="0" collapsed="false">
      <c r="A49" s="145"/>
      <c r="B49" s="280"/>
      <c r="C49" s="98"/>
      <c r="D49" s="98"/>
      <c r="E49" s="98"/>
      <c r="F49" s="915" t="n">
        <f aca="false">SUM(C49:E49)</f>
        <v>0</v>
      </c>
      <c r="G49" s="40"/>
      <c r="H49" s="129"/>
      <c r="I49" s="61"/>
      <c r="J49" s="7"/>
      <c r="K49" s="7"/>
    </row>
    <row r="50" customFormat="false" ht="24.75" hidden="false" customHeight="true" outlineLevel="0" collapsed="false">
      <c r="A50" s="916"/>
      <c r="B50" s="917"/>
      <c r="C50" s="98"/>
      <c r="D50" s="98"/>
      <c r="E50" s="98"/>
      <c r="F50" s="915" t="n">
        <f aca="false">SUM(C50:E50)</f>
        <v>0</v>
      </c>
      <c r="G50" s="40"/>
      <c r="H50" s="129"/>
      <c r="I50" s="61"/>
      <c r="J50" s="7"/>
      <c r="K50" s="7"/>
    </row>
    <row r="51" customFormat="false" ht="20.25" hidden="false" customHeight="false" outlineLevel="0" collapsed="false">
      <c r="A51" s="918" t="s">
        <v>663</v>
      </c>
      <c r="B51" s="919"/>
      <c r="C51" s="712" t="n">
        <f aca="false">SUM(C34:C50)</f>
        <v>0</v>
      </c>
      <c r="D51" s="712" t="n">
        <f aca="false">SUM(D34:D50)</f>
        <v>0</v>
      </c>
      <c r="E51" s="712" t="n">
        <f aca="false">SUM(E34:E50)</f>
        <v>0</v>
      </c>
      <c r="F51" s="700" t="n">
        <f aca="false">SUM(C51:E51)</f>
        <v>0</v>
      </c>
      <c r="G51" s="40"/>
      <c r="H51" s="129"/>
      <c r="I51" s="61"/>
      <c r="J51" s="7"/>
      <c r="K51" s="7"/>
    </row>
    <row r="52" customFormat="false" ht="23.1" hidden="false" customHeight="true" outlineLevel="0" collapsed="false">
      <c r="A52" s="920" t="s">
        <v>653</v>
      </c>
      <c r="B52" s="921"/>
      <c r="C52" s="922" t="n">
        <f aca="false">+C33+C51</f>
        <v>0</v>
      </c>
      <c r="D52" s="922" t="n">
        <f aca="false">+D33+D51</f>
        <v>0</v>
      </c>
      <c r="E52" s="922" t="n">
        <f aca="false">+E33+E51</f>
        <v>0</v>
      </c>
      <c r="F52" s="305" t="n">
        <f aca="false">+F51+F33</f>
        <v>0</v>
      </c>
      <c r="G52" s="40"/>
      <c r="H52" s="111" t="n">
        <f aca="false">CC4B_T2-CC2_T18</f>
        <v>0</v>
      </c>
      <c r="I52" s="61" t="s">
        <v>664</v>
      </c>
      <c r="J52" s="7"/>
      <c r="K52" s="7"/>
    </row>
    <row r="53" customFormat="false" ht="24.75" hidden="false" customHeight="true" outlineLevel="0" collapsed="false">
      <c r="A53" s="456"/>
      <c r="B53" s="456"/>
      <c r="C53" s="456"/>
      <c r="D53" s="456"/>
      <c r="E53" s="456"/>
      <c r="F53" s="456"/>
      <c r="G53" s="16"/>
    </row>
    <row r="54" customFormat="false" ht="15.75" hidden="false" customHeight="false" outlineLevel="0" collapsed="false"/>
    <row r="55" customFormat="false" ht="43.5" hidden="false" customHeight="true" outlineLevel="0" collapsed="false">
      <c r="A55" s="923" t="s">
        <v>665</v>
      </c>
      <c r="B55" s="923"/>
      <c r="C55" s="923"/>
      <c r="D55" s="923"/>
      <c r="E55" s="923"/>
      <c r="F55" s="923"/>
      <c r="G55" s="16"/>
    </row>
    <row r="57" customFormat="false" ht="20.25" hidden="false" customHeight="false" outlineLevel="0" collapsed="false">
      <c r="A57" s="914"/>
    </row>
  </sheetData>
  <mergeCells count="16">
    <mergeCell ref="A2:F2"/>
    <mergeCell ref="A3:F3"/>
    <mergeCell ref="A4:F4"/>
    <mergeCell ref="A5:F5"/>
    <mergeCell ref="A6:F6"/>
    <mergeCell ref="A10:B12"/>
    <mergeCell ref="C10:C12"/>
    <mergeCell ref="D10:D12"/>
    <mergeCell ref="E10:E12"/>
    <mergeCell ref="F10:F12"/>
    <mergeCell ref="A29:B31"/>
    <mergeCell ref="C29:C31"/>
    <mergeCell ref="D29:D31"/>
    <mergeCell ref="E29:E31"/>
    <mergeCell ref="F29:F31"/>
    <mergeCell ref="A55:F55"/>
  </mergeCells>
  <printOptions headings="false" gridLines="false" gridLinesSet="true" horizontalCentered="false" verticalCentered="false"/>
  <pageMargins left="0.354166666666667" right="0.354166666666667" top="0.4"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7" width="3.65"/>
    <col collapsed="false" customWidth="true" hidden="false" outlineLevel="0" max="2" min="2" style="7" width="21.65"/>
    <col collapsed="false" customWidth="true" hidden="false" outlineLevel="0" max="3" min="3" style="7" width="33.1"/>
    <col collapsed="false" customWidth="true" hidden="false" outlineLevel="0" max="4" min="4" style="7" width="13.65"/>
    <col collapsed="false" customWidth="true" hidden="false" outlineLevel="0" max="5" min="5" style="7" width="14.55"/>
    <col collapsed="false" customWidth="true" hidden="false" outlineLevel="0" max="6" min="6" style="7" width="17.55"/>
    <col collapsed="false" customWidth="true" hidden="false" outlineLevel="0" max="7" min="7" style="7" width="18.33"/>
    <col collapsed="false" customWidth="true" hidden="false" outlineLevel="0" max="8" min="8" style="7" width="14.77"/>
    <col collapsed="false" customWidth="true" hidden="false" outlineLevel="0" max="9" min="9" style="7" width="12.66"/>
    <col collapsed="false" customWidth="true" hidden="false" outlineLevel="0" max="10" min="10" style="7" width="1.65"/>
    <col collapsed="false" customWidth="true" hidden="false" outlineLevel="0" max="11" min="11" style="7" width="13.21"/>
    <col collapsed="false" customWidth="true" hidden="false" outlineLevel="0" max="12" min="12" style="7" width="16.55"/>
    <col collapsed="false" customWidth="true" hidden="false" outlineLevel="0" max="13" min="13" style="7" width="17.66"/>
    <col collapsed="false" customWidth="true" hidden="false" outlineLevel="0" max="14" min="14" style="7" width="19.11"/>
    <col collapsed="false" customWidth="true" hidden="false" outlineLevel="0" max="15" min="15" style="7" width="12.43"/>
    <col collapsed="false" customWidth="true" hidden="false" outlineLevel="0" max="16" min="16" style="7" width="12.88"/>
    <col collapsed="false" customWidth="true" hidden="false" outlineLevel="0" max="17" min="17" style="7" width="1.65"/>
    <col collapsed="false" customWidth="true" hidden="false" outlineLevel="0" max="18" min="18" style="7" width="2.77"/>
    <col collapsed="false" customWidth="true" hidden="false" outlineLevel="0" max="19" min="19" style="7" width="13.65"/>
    <col collapsed="false" customWidth="true" hidden="false" outlineLevel="0" max="20" min="20" style="7" width="5.65"/>
    <col collapsed="false" customWidth="true" hidden="false" outlineLevel="0" max="21" min="21" style="7" width="8.88"/>
    <col collapsed="false" customWidth="true" hidden="false" outlineLevel="0" max="22" min="22" style="7" width="2.66"/>
    <col collapsed="false" customWidth="false" hidden="false" outlineLevel="0" max="257" min="23" style="7" width="9.65"/>
  </cols>
  <sheetData>
    <row r="1" customFormat="false" ht="18.95" hidden="false" customHeight="true" outlineLevel="0" collapsed="false">
      <c r="B1" s="924"/>
      <c r="C1" s="924"/>
      <c r="D1" s="78"/>
      <c r="E1" s="78"/>
      <c r="F1" s="78"/>
      <c r="G1" s="78"/>
      <c r="H1" s="78"/>
      <c r="I1" s="925"/>
      <c r="J1" s="925"/>
      <c r="K1" s="925"/>
      <c r="L1" s="78"/>
      <c r="M1" s="78"/>
      <c r="N1" s="78"/>
      <c r="O1" s="926"/>
      <c r="P1" s="925"/>
      <c r="Q1" s="925"/>
      <c r="R1" s="2"/>
      <c r="S1" s="2"/>
      <c r="T1" s="2"/>
      <c r="U1" s="2"/>
      <c r="V1" s="2"/>
      <c r="W1" s="2"/>
    </row>
    <row r="2" customFormat="false" ht="24" hidden="false" customHeight="true" outlineLevel="0" collapsed="false">
      <c r="A2" s="130" t="str">
        <f aca="false">CORPORATION</f>
        <v>Entrez le nom de la société ici</v>
      </c>
      <c r="B2" s="130"/>
      <c r="C2" s="130"/>
      <c r="D2" s="130"/>
      <c r="E2" s="130"/>
      <c r="F2" s="130"/>
      <c r="G2" s="130"/>
      <c r="H2" s="130"/>
      <c r="I2" s="130"/>
      <c r="J2" s="130"/>
      <c r="K2" s="130"/>
      <c r="L2" s="130"/>
      <c r="M2" s="130"/>
      <c r="N2" s="130"/>
      <c r="O2" s="130"/>
      <c r="P2" s="130"/>
      <c r="Q2" s="130"/>
      <c r="R2" s="927"/>
      <c r="S2" s="927"/>
      <c r="T2" s="2"/>
      <c r="U2" s="2"/>
      <c r="V2" s="2"/>
      <c r="W2" s="2"/>
    </row>
    <row r="3" customFormat="false" ht="24" hidden="false" customHeight="true" outlineLevel="0" collapsed="false">
      <c r="A3" s="130" t="s">
        <v>666</v>
      </c>
      <c r="B3" s="130"/>
      <c r="C3" s="130"/>
      <c r="D3" s="130"/>
      <c r="E3" s="130"/>
      <c r="F3" s="130"/>
      <c r="G3" s="130"/>
      <c r="H3" s="130"/>
      <c r="I3" s="130"/>
      <c r="J3" s="130"/>
      <c r="K3" s="130"/>
      <c r="L3" s="130"/>
      <c r="M3" s="130"/>
      <c r="N3" s="130"/>
      <c r="O3" s="130"/>
      <c r="P3" s="130"/>
      <c r="Q3" s="130"/>
      <c r="R3" s="927"/>
      <c r="S3" s="927"/>
      <c r="T3" s="2"/>
      <c r="U3" s="2"/>
      <c r="V3" s="2"/>
      <c r="W3" s="2"/>
    </row>
    <row r="4" customFormat="false" ht="24" hidden="false" customHeight="true" outlineLevel="0" collapsed="false">
      <c r="A4" s="928" t="s">
        <v>667</v>
      </c>
      <c r="B4" s="928"/>
      <c r="C4" s="928"/>
      <c r="D4" s="928"/>
      <c r="E4" s="928"/>
      <c r="F4" s="928"/>
      <c r="G4" s="928"/>
      <c r="H4" s="928"/>
      <c r="I4" s="928"/>
      <c r="J4" s="928"/>
      <c r="K4" s="928"/>
      <c r="L4" s="928"/>
      <c r="M4" s="928"/>
      <c r="N4" s="928"/>
      <c r="O4" s="928"/>
      <c r="P4" s="928"/>
      <c r="Q4" s="928"/>
      <c r="R4" s="92"/>
      <c r="S4" s="92"/>
      <c r="T4" s="2"/>
      <c r="U4" s="2"/>
      <c r="V4" s="2"/>
      <c r="W4" s="2"/>
    </row>
    <row r="5" customFormat="false" ht="24" hidden="false" customHeight="true" outlineLevel="0" collapsed="false">
      <c r="A5" s="928" t="s">
        <v>668</v>
      </c>
      <c r="B5" s="928"/>
      <c r="C5" s="928"/>
      <c r="D5" s="928"/>
      <c r="E5" s="928"/>
      <c r="F5" s="928"/>
      <c r="G5" s="928"/>
      <c r="H5" s="928"/>
      <c r="I5" s="928"/>
      <c r="J5" s="928"/>
      <c r="K5" s="928"/>
      <c r="L5" s="928"/>
      <c r="M5" s="928"/>
      <c r="N5" s="928"/>
      <c r="O5" s="928"/>
      <c r="P5" s="928"/>
      <c r="Q5" s="928"/>
      <c r="R5" s="92"/>
      <c r="S5" s="92"/>
      <c r="T5" s="2"/>
      <c r="U5" s="2"/>
      <c r="V5" s="2"/>
      <c r="W5" s="2"/>
    </row>
    <row r="6" customFormat="false" ht="24" hidden="false" customHeight="true" outlineLevel="0" collapsed="false">
      <c r="A6" s="678" t="str">
        <f aca="false">PERIOD</f>
        <v>Entrez le trimestre ici</v>
      </c>
      <c r="B6" s="678"/>
      <c r="C6" s="678"/>
      <c r="D6" s="678"/>
      <c r="E6" s="678"/>
      <c r="F6" s="678"/>
      <c r="G6" s="678"/>
      <c r="H6" s="678"/>
      <c r="I6" s="678"/>
      <c r="J6" s="678"/>
      <c r="K6" s="678"/>
      <c r="L6" s="678"/>
      <c r="M6" s="678"/>
      <c r="N6" s="678"/>
      <c r="O6" s="678"/>
      <c r="P6" s="678"/>
      <c r="Q6" s="678"/>
      <c r="R6" s="92"/>
      <c r="S6" s="92"/>
      <c r="T6" s="2"/>
      <c r="U6" s="2"/>
      <c r="V6" s="2"/>
      <c r="W6" s="2"/>
    </row>
    <row r="7" customFormat="false" ht="24" hidden="false" customHeight="true" outlineLevel="0" collapsed="false">
      <c r="A7" s="928" t="s">
        <v>311</v>
      </c>
      <c r="B7" s="928"/>
      <c r="C7" s="928"/>
      <c r="D7" s="928"/>
      <c r="E7" s="928"/>
      <c r="F7" s="928"/>
      <c r="G7" s="928"/>
      <c r="H7" s="928"/>
      <c r="I7" s="928"/>
      <c r="J7" s="928"/>
      <c r="K7" s="928"/>
      <c r="L7" s="928"/>
      <c r="M7" s="928"/>
      <c r="N7" s="928"/>
      <c r="O7" s="928"/>
      <c r="P7" s="928"/>
      <c r="Q7" s="928"/>
      <c r="R7" s="92"/>
      <c r="S7" s="92"/>
      <c r="T7" s="2"/>
      <c r="U7" s="2"/>
      <c r="V7" s="2"/>
      <c r="W7" s="2"/>
    </row>
    <row r="8" customFormat="false" ht="24" hidden="false" customHeight="true" outlineLevel="0" collapsed="false">
      <c r="A8" s="717" t="s">
        <v>172</v>
      </c>
      <c r="B8" s="717"/>
      <c r="C8" s="717"/>
      <c r="D8" s="717"/>
      <c r="E8" s="717"/>
      <c r="F8" s="717"/>
      <c r="G8" s="717"/>
      <c r="H8" s="717"/>
      <c r="I8" s="717"/>
      <c r="J8" s="717"/>
      <c r="K8" s="717"/>
      <c r="L8" s="717"/>
      <c r="M8" s="717"/>
      <c r="N8" s="717"/>
      <c r="O8" s="717"/>
      <c r="P8" s="717"/>
      <c r="Q8" s="717"/>
      <c r="R8" s="92"/>
      <c r="S8" s="92"/>
      <c r="T8" s="2"/>
      <c r="U8" s="2"/>
      <c r="V8" s="2"/>
      <c r="W8" s="2"/>
    </row>
    <row r="9" customFormat="false" ht="11.1" hidden="false" customHeight="true" outlineLevel="0" collapsed="false">
      <c r="A9" s="82"/>
      <c r="B9" s="82"/>
      <c r="C9" s="82"/>
      <c r="D9" s="82"/>
      <c r="E9" s="82"/>
      <c r="F9" s="82"/>
      <c r="G9" s="82"/>
      <c r="H9" s="82"/>
      <c r="I9" s="82"/>
      <c r="J9" s="82"/>
      <c r="K9" s="82"/>
      <c r="L9" s="82"/>
      <c r="M9" s="82"/>
      <c r="N9" s="82"/>
      <c r="O9" s="82"/>
      <c r="P9" s="2"/>
      <c r="Q9" s="2"/>
      <c r="R9" s="92"/>
      <c r="S9" s="2"/>
      <c r="T9" s="2"/>
      <c r="U9" s="2"/>
      <c r="V9" s="2"/>
      <c r="W9" s="2"/>
    </row>
    <row r="10" customFormat="false" ht="33.95" hidden="false" customHeight="true" outlineLevel="0" collapsed="false">
      <c r="A10" s="929" t="s">
        <v>669</v>
      </c>
      <c r="B10" s="186"/>
      <c r="C10" s="186"/>
      <c r="D10" s="186"/>
      <c r="E10" s="186"/>
      <c r="F10" s="186"/>
      <c r="G10" s="186"/>
      <c r="H10" s="186"/>
      <c r="I10" s="186"/>
      <c r="J10" s="186"/>
      <c r="K10" s="186"/>
      <c r="L10" s="186"/>
      <c r="M10" s="186"/>
      <c r="N10" s="186"/>
      <c r="O10" s="930"/>
      <c r="P10" s="930"/>
      <c r="Q10" s="931"/>
      <c r="R10" s="932"/>
      <c r="S10" s="2"/>
      <c r="T10" s="2"/>
      <c r="U10" s="2"/>
      <c r="V10" s="2"/>
      <c r="W10" s="2"/>
    </row>
    <row r="11" customFormat="false" ht="24.95" hidden="false" customHeight="true" outlineLevel="0" collapsed="false">
      <c r="A11" s="90"/>
      <c r="B11" s="82"/>
      <c r="C11" s="82"/>
      <c r="D11" s="933" t="s">
        <v>85</v>
      </c>
      <c r="E11" s="933"/>
      <c r="F11" s="933"/>
      <c r="G11" s="933"/>
      <c r="H11" s="933"/>
      <c r="I11" s="933"/>
      <c r="J11" s="681"/>
      <c r="K11" s="933" t="s">
        <v>670</v>
      </c>
      <c r="L11" s="933"/>
      <c r="M11" s="933"/>
      <c r="N11" s="933"/>
      <c r="O11" s="933"/>
      <c r="P11" s="934"/>
      <c r="Q11" s="935"/>
      <c r="R11" s="932"/>
      <c r="S11" s="2"/>
      <c r="T11" s="2"/>
      <c r="U11" s="2"/>
      <c r="V11" s="2"/>
      <c r="W11" s="2"/>
    </row>
    <row r="12" customFormat="false" ht="96" hidden="false" customHeight="true" outlineLevel="0" collapsed="false">
      <c r="A12" s="90"/>
      <c r="B12" s="82"/>
      <c r="C12" s="82"/>
      <c r="D12" s="936" t="s">
        <v>302</v>
      </c>
      <c r="E12" s="936" t="s">
        <v>671</v>
      </c>
      <c r="F12" s="936" t="s">
        <v>672</v>
      </c>
      <c r="G12" s="936" t="s">
        <v>673</v>
      </c>
      <c r="H12" s="936" t="s">
        <v>674</v>
      </c>
      <c r="I12" s="936" t="s">
        <v>527</v>
      </c>
      <c r="J12" s="937"/>
      <c r="K12" s="936" t="s">
        <v>302</v>
      </c>
      <c r="L12" s="936" t="s">
        <v>675</v>
      </c>
      <c r="M12" s="936" t="s">
        <v>672</v>
      </c>
      <c r="N12" s="936" t="s">
        <v>674</v>
      </c>
      <c r="O12" s="936" t="s">
        <v>527</v>
      </c>
      <c r="P12" s="938" t="s">
        <v>676</v>
      </c>
      <c r="Q12" s="169"/>
      <c r="R12" s="932"/>
      <c r="S12" s="2"/>
      <c r="T12" s="2"/>
      <c r="U12" s="2"/>
      <c r="V12" s="2"/>
      <c r="W12" s="2"/>
    </row>
    <row r="13" customFormat="false" ht="23.1" hidden="false" customHeight="true" outlineLevel="0" collapsed="false">
      <c r="A13" s="939" t="s">
        <v>677</v>
      </c>
      <c r="B13" s="82"/>
      <c r="C13" s="82"/>
      <c r="D13" s="753"/>
      <c r="E13" s="753"/>
      <c r="F13" s="753"/>
      <c r="G13" s="753"/>
      <c r="H13" s="753"/>
      <c r="I13" s="940"/>
      <c r="J13" s="941"/>
      <c r="K13" s="940"/>
      <c r="L13" s="753"/>
      <c r="M13" s="753"/>
      <c r="N13" s="753"/>
      <c r="O13" s="753"/>
      <c r="P13" s="753"/>
      <c r="Q13" s="942"/>
      <c r="R13" s="932"/>
      <c r="S13" s="2"/>
      <c r="T13" s="2"/>
      <c r="U13" s="2"/>
      <c r="V13" s="2"/>
      <c r="W13" s="2"/>
    </row>
    <row r="14" customFormat="false" ht="23.1" hidden="false" customHeight="true" outlineLevel="0" collapsed="false">
      <c r="A14" s="943" t="s">
        <v>678</v>
      </c>
      <c r="B14" s="82"/>
      <c r="C14" s="82"/>
      <c r="D14" s="753"/>
      <c r="E14" s="753"/>
      <c r="F14" s="753"/>
      <c r="G14" s="753"/>
      <c r="H14" s="753"/>
      <c r="I14" s="753"/>
      <c r="J14" s="941"/>
      <c r="K14" s="940"/>
      <c r="L14" s="753"/>
      <c r="M14" s="753"/>
      <c r="N14" s="753"/>
      <c r="O14" s="753"/>
      <c r="P14" s="753"/>
      <c r="Q14" s="942"/>
      <c r="R14" s="932"/>
      <c r="S14" s="2"/>
      <c r="T14" s="2"/>
      <c r="U14" s="2"/>
      <c r="V14" s="2"/>
      <c r="W14" s="2"/>
    </row>
    <row r="15" customFormat="false" ht="23.1" hidden="false" customHeight="true" outlineLevel="0" collapsed="false">
      <c r="A15" s="944"/>
      <c r="B15" s="945" t="s">
        <v>679</v>
      </c>
      <c r="C15" s="945"/>
      <c r="D15" s="946"/>
      <c r="E15" s="946"/>
      <c r="F15" s="946"/>
      <c r="G15" s="946"/>
      <c r="H15" s="946"/>
      <c r="I15" s="947" t="n">
        <f aca="false">SUM(D15:H15)</f>
        <v>0</v>
      </c>
      <c r="J15" s="941"/>
      <c r="K15" s="948"/>
      <c r="L15" s="948"/>
      <c r="M15" s="948"/>
      <c r="N15" s="948"/>
      <c r="O15" s="947" t="n">
        <f aca="false">SUM(K15:N15)</f>
        <v>0</v>
      </c>
      <c r="P15" s="947" t="n">
        <f aca="false">I15-O15</f>
        <v>0</v>
      </c>
      <c r="Q15" s="942"/>
      <c r="R15" s="932"/>
      <c r="S15" s="2"/>
      <c r="T15" s="2"/>
      <c r="U15" s="2"/>
      <c r="V15" s="2"/>
      <c r="W15" s="2"/>
    </row>
    <row r="16" customFormat="false" ht="23.1" hidden="false" customHeight="true" outlineLevel="0" collapsed="false">
      <c r="A16" s="944"/>
      <c r="B16" s="945" t="s">
        <v>680</v>
      </c>
      <c r="C16" s="945"/>
      <c r="D16" s="946"/>
      <c r="E16" s="946"/>
      <c r="F16" s="946"/>
      <c r="G16" s="946"/>
      <c r="H16" s="946"/>
      <c r="I16" s="947" t="n">
        <f aca="false">SUM(D16:H16)</f>
        <v>0</v>
      </c>
      <c r="J16" s="941"/>
      <c r="K16" s="946"/>
      <c r="L16" s="946"/>
      <c r="M16" s="946"/>
      <c r="N16" s="946"/>
      <c r="O16" s="947" t="n">
        <f aca="false">SUM(K16:N16)</f>
        <v>0</v>
      </c>
      <c r="P16" s="947" t="n">
        <f aca="false">I16-O16</f>
        <v>0</v>
      </c>
      <c r="Q16" s="942"/>
      <c r="R16" s="932"/>
      <c r="S16" s="2"/>
      <c r="T16" s="2"/>
      <c r="U16" s="2"/>
      <c r="V16" s="2"/>
      <c r="W16" s="2"/>
    </row>
    <row r="17" customFormat="false" ht="23.1" hidden="false" customHeight="true" outlineLevel="0" collapsed="false">
      <c r="A17" s="944"/>
      <c r="B17" s="945" t="s">
        <v>681</v>
      </c>
      <c r="C17" s="945"/>
      <c r="D17" s="946"/>
      <c r="E17" s="946"/>
      <c r="F17" s="946"/>
      <c r="G17" s="946"/>
      <c r="H17" s="946"/>
      <c r="I17" s="947" t="n">
        <f aca="false">SUM(D17:H17)</f>
        <v>0</v>
      </c>
      <c r="J17" s="941"/>
      <c r="K17" s="949"/>
      <c r="L17" s="946"/>
      <c r="M17" s="946"/>
      <c r="N17" s="946"/>
      <c r="O17" s="947" t="n">
        <f aca="false">SUM(K17:N17)</f>
        <v>0</v>
      </c>
      <c r="P17" s="947" t="n">
        <f aca="false">I17-O17</f>
        <v>0</v>
      </c>
      <c r="Q17" s="942"/>
      <c r="R17" s="932"/>
      <c r="S17" s="2"/>
      <c r="T17" s="2"/>
      <c r="U17" s="2"/>
      <c r="V17" s="2"/>
      <c r="W17" s="2"/>
    </row>
    <row r="18" customFormat="false" ht="23.1" hidden="false" customHeight="true" outlineLevel="0" collapsed="false">
      <c r="A18" s="944"/>
      <c r="B18" s="950" t="s">
        <v>682</v>
      </c>
      <c r="C18" s="950"/>
      <c r="D18" s="951" t="n">
        <f aca="false">SUM(D15:D17)</f>
        <v>0</v>
      </c>
      <c r="E18" s="951" t="n">
        <f aca="false">SUM(E15:E17)</f>
        <v>0</v>
      </c>
      <c r="F18" s="951" t="n">
        <f aca="false">SUM(F15:F17)</f>
        <v>0</v>
      </c>
      <c r="G18" s="951" t="n">
        <f aca="false">SUM(G15:G17)</f>
        <v>0</v>
      </c>
      <c r="H18" s="951" t="n">
        <f aca="false">SUM(H15:H17)</f>
        <v>0</v>
      </c>
      <c r="I18" s="951" t="n">
        <f aca="false">SUM(D18:H18)</f>
        <v>0</v>
      </c>
      <c r="J18" s="941"/>
      <c r="K18" s="951" t="n">
        <f aca="false">SUM(K15:K17)</f>
        <v>0</v>
      </c>
      <c r="L18" s="951" t="n">
        <f aca="false">SUM(L15:L17)</f>
        <v>0</v>
      </c>
      <c r="M18" s="951" t="n">
        <f aca="false">SUM(M15:M17)</f>
        <v>0</v>
      </c>
      <c r="N18" s="951" t="n">
        <f aca="false">SUM(N15:N17)</f>
        <v>0</v>
      </c>
      <c r="O18" s="951" t="n">
        <f aca="false">SUM(O15:O17)</f>
        <v>0</v>
      </c>
      <c r="P18" s="951" t="n">
        <f aca="false">I18-O18</f>
        <v>0</v>
      </c>
      <c r="Q18" s="942"/>
      <c r="R18" s="932"/>
      <c r="S18" s="2"/>
      <c r="T18" s="2"/>
      <c r="U18" s="2"/>
      <c r="V18" s="2"/>
      <c r="W18" s="2"/>
    </row>
    <row r="19" customFormat="false" ht="23.1" hidden="false" customHeight="true" outlineLevel="0" collapsed="false">
      <c r="A19" s="943" t="s">
        <v>683</v>
      </c>
      <c r="B19" s="82"/>
      <c r="C19" s="82"/>
      <c r="D19" s="940"/>
      <c r="E19" s="940"/>
      <c r="F19" s="940"/>
      <c r="G19" s="940"/>
      <c r="H19" s="940"/>
      <c r="I19" s="940"/>
      <c r="J19" s="941"/>
      <c r="K19" s="940"/>
      <c r="L19" s="940"/>
      <c r="M19" s="940"/>
      <c r="N19" s="940"/>
      <c r="O19" s="940"/>
      <c r="P19" s="940"/>
      <c r="Q19" s="942"/>
      <c r="R19" s="932"/>
      <c r="S19" s="2"/>
      <c r="T19" s="2"/>
      <c r="U19" s="2"/>
      <c r="V19" s="2"/>
      <c r="W19" s="2"/>
    </row>
    <row r="20" customFormat="false" ht="23.1" hidden="false" customHeight="true" outlineLevel="0" collapsed="false">
      <c r="A20" s="944"/>
      <c r="B20" s="945" t="s">
        <v>683</v>
      </c>
      <c r="C20" s="945"/>
      <c r="D20" s="946"/>
      <c r="E20" s="946"/>
      <c r="F20" s="946"/>
      <c r="G20" s="952"/>
      <c r="H20" s="952"/>
      <c r="I20" s="947" t="n">
        <f aca="false">SUM(D20:H20)</f>
        <v>0</v>
      </c>
      <c r="J20" s="941"/>
      <c r="K20" s="946"/>
      <c r="L20" s="946"/>
      <c r="M20" s="946"/>
      <c r="N20" s="946"/>
      <c r="O20" s="947" t="n">
        <f aca="false">SUM(K20:N20)</f>
        <v>0</v>
      </c>
      <c r="P20" s="947" t="n">
        <f aca="false">I20-O20</f>
        <v>0</v>
      </c>
      <c r="Q20" s="942"/>
      <c r="R20" s="932"/>
      <c r="S20" s="2"/>
      <c r="T20" s="2"/>
      <c r="U20" s="2"/>
      <c r="V20" s="2"/>
      <c r="W20" s="2"/>
    </row>
    <row r="21" customFormat="false" ht="23.1" hidden="false" customHeight="true" outlineLevel="0" collapsed="false">
      <c r="A21" s="944"/>
      <c r="B21" s="945" t="s">
        <v>684</v>
      </c>
      <c r="C21" s="945"/>
      <c r="D21" s="946"/>
      <c r="E21" s="946"/>
      <c r="F21" s="946"/>
      <c r="G21" s="952"/>
      <c r="H21" s="952"/>
      <c r="I21" s="947" t="n">
        <f aca="false">SUM(D21:H21)</f>
        <v>0</v>
      </c>
      <c r="J21" s="941"/>
      <c r="K21" s="946"/>
      <c r="L21" s="946"/>
      <c r="M21" s="946"/>
      <c r="N21" s="946"/>
      <c r="O21" s="947" t="n">
        <f aca="false">SUM(K21:N21)</f>
        <v>0</v>
      </c>
      <c r="P21" s="947" t="n">
        <f aca="false">I21-O21</f>
        <v>0</v>
      </c>
      <c r="Q21" s="942"/>
      <c r="R21" s="932"/>
      <c r="S21" s="2"/>
      <c r="T21" s="2"/>
      <c r="U21" s="2"/>
      <c r="V21" s="2"/>
      <c r="W21" s="2"/>
    </row>
    <row r="22" customFormat="false" ht="23.1" hidden="false" customHeight="true" outlineLevel="0" collapsed="false">
      <c r="A22" s="944"/>
      <c r="B22" s="945" t="s">
        <v>685</v>
      </c>
      <c r="C22" s="945"/>
      <c r="D22" s="946"/>
      <c r="E22" s="946"/>
      <c r="F22" s="946"/>
      <c r="G22" s="952"/>
      <c r="H22" s="952"/>
      <c r="I22" s="947" t="n">
        <f aca="false">SUM(D22:H22)</f>
        <v>0</v>
      </c>
      <c r="J22" s="941"/>
      <c r="K22" s="946"/>
      <c r="L22" s="946"/>
      <c r="M22" s="946"/>
      <c r="N22" s="946"/>
      <c r="O22" s="947" t="n">
        <f aca="false">SUM(K22:N22)</f>
        <v>0</v>
      </c>
      <c r="P22" s="947" t="n">
        <f aca="false">I22-O22</f>
        <v>0</v>
      </c>
      <c r="Q22" s="942"/>
      <c r="R22" s="932"/>
      <c r="S22" s="2"/>
      <c r="T22" s="2"/>
      <c r="U22" s="2"/>
      <c r="V22" s="2"/>
      <c r="W22" s="2"/>
    </row>
    <row r="23" customFormat="false" ht="23.1" hidden="false" customHeight="true" outlineLevel="0" collapsed="false">
      <c r="A23" s="944"/>
      <c r="B23" s="953" t="s">
        <v>686</v>
      </c>
      <c r="C23" s="953"/>
      <c r="D23" s="946"/>
      <c r="E23" s="946"/>
      <c r="F23" s="954"/>
      <c r="G23" s="954"/>
      <c r="H23" s="954"/>
      <c r="I23" s="947" t="n">
        <f aca="false">SUM(D23:H23)</f>
        <v>0</v>
      </c>
      <c r="J23" s="941"/>
      <c r="K23" s="946"/>
      <c r="L23" s="946"/>
      <c r="M23" s="946"/>
      <c r="N23" s="946"/>
      <c r="O23" s="947" t="n">
        <f aca="false">SUM(K23:N23)</f>
        <v>0</v>
      </c>
      <c r="P23" s="947" t="n">
        <f aca="false">I23-O23</f>
        <v>0</v>
      </c>
      <c r="Q23" s="942"/>
      <c r="R23" s="932"/>
      <c r="S23" s="2"/>
      <c r="T23" s="2"/>
      <c r="U23" s="2"/>
      <c r="V23" s="2"/>
      <c r="W23" s="2"/>
    </row>
    <row r="24" customFormat="false" ht="23.1" hidden="false" customHeight="true" outlineLevel="0" collapsed="false">
      <c r="A24" s="944"/>
      <c r="B24" s="950" t="s">
        <v>682</v>
      </c>
      <c r="C24" s="950"/>
      <c r="D24" s="955" t="n">
        <f aca="false">SUM(D20:D23)</f>
        <v>0</v>
      </c>
      <c r="E24" s="955" t="n">
        <f aca="false">SUM(E20:E23)</f>
        <v>0</v>
      </c>
      <c r="F24" s="955" t="n">
        <f aca="false">SUM(F20:F23)</f>
        <v>0</v>
      </c>
      <c r="G24" s="955" t="n">
        <f aca="false">SUM(G20:G23)</f>
        <v>0</v>
      </c>
      <c r="H24" s="955" t="n">
        <f aca="false">SUM(H20:H23)</f>
        <v>0</v>
      </c>
      <c r="I24" s="956" t="n">
        <f aca="false">SUM(D24:H24)</f>
        <v>0</v>
      </c>
      <c r="J24" s="957"/>
      <c r="K24" s="955" t="n">
        <f aca="false">SUM(K20:K23)</f>
        <v>0</v>
      </c>
      <c r="L24" s="955" t="n">
        <f aca="false">SUM(L20:L23)</f>
        <v>0</v>
      </c>
      <c r="M24" s="955" t="n">
        <f aca="false">SUM(M20:M23)</f>
        <v>0</v>
      </c>
      <c r="N24" s="955" t="n">
        <f aca="false">SUM(N20:N23)</f>
        <v>0</v>
      </c>
      <c r="O24" s="955" t="n">
        <f aca="false">SUM(O20:O23)</f>
        <v>0</v>
      </c>
      <c r="P24" s="956" t="n">
        <f aca="false">I24-O24</f>
        <v>0</v>
      </c>
      <c r="Q24" s="942"/>
      <c r="R24" s="932"/>
      <c r="S24" s="2"/>
      <c r="T24" s="2"/>
      <c r="U24" s="2"/>
      <c r="V24" s="2"/>
      <c r="W24" s="2"/>
    </row>
    <row r="25" customFormat="false" ht="23.1" hidden="false" customHeight="true" outlineLevel="0" collapsed="false">
      <c r="A25" s="943" t="s">
        <v>687</v>
      </c>
      <c r="B25" s="82"/>
      <c r="C25" s="82"/>
      <c r="D25" s="940"/>
      <c r="E25" s="940"/>
      <c r="F25" s="940"/>
      <c r="G25" s="940"/>
      <c r="H25" s="940"/>
      <c r="I25" s="940"/>
      <c r="J25" s="941"/>
      <c r="K25" s="940"/>
      <c r="L25" s="940"/>
      <c r="M25" s="940"/>
      <c r="N25" s="940"/>
      <c r="O25" s="940"/>
      <c r="P25" s="940"/>
      <c r="Q25" s="942"/>
      <c r="R25" s="932"/>
      <c r="S25" s="2"/>
      <c r="T25" s="2"/>
      <c r="U25" s="2"/>
      <c r="V25" s="2"/>
      <c r="W25" s="2"/>
    </row>
    <row r="26" customFormat="false" ht="23.1" hidden="false" customHeight="true" outlineLevel="0" collapsed="false">
      <c r="A26" s="944"/>
      <c r="B26" s="945" t="s">
        <v>688</v>
      </c>
      <c r="C26" s="945"/>
      <c r="D26" s="946"/>
      <c r="E26" s="946"/>
      <c r="F26" s="946"/>
      <c r="G26" s="946"/>
      <c r="H26" s="946"/>
      <c r="I26" s="947" t="n">
        <f aca="false">SUM(D26:H26)</f>
        <v>0</v>
      </c>
      <c r="J26" s="941"/>
      <c r="K26" s="946"/>
      <c r="L26" s="946"/>
      <c r="M26" s="946"/>
      <c r="N26" s="946"/>
      <c r="O26" s="947" t="n">
        <f aca="false">SUM(K26:N26)</f>
        <v>0</v>
      </c>
      <c r="P26" s="947" t="n">
        <f aca="false">I26-O26</f>
        <v>0</v>
      </c>
      <c r="Q26" s="942"/>
      <c r="R26" s="932"/>
      <c r="S26" s="2"/>
      <c r="T26" s="2"/>
      <c r="U26" s="2"/>
      <c r="V26" s="2"/>
      <c r="W26" s="2"/>
    </row>
    <row r="27" customFormat="false" ht="23.1" hidden="false" customHeight="true" outlineLevel="0" collapsed="false">
      <c r="A27" s="944"/>
      <c r="B27" s="945" t="s">
        <v>689</v>
      </c>
      <c r="C27" s="945"/>
      <c r="D27" s="946"/>
      <c r="E27" s="946"/>
      <c r="F27" s="946"/>
      <c r="G27" s="946"/>
      <c r="H27" s="946"/>
      <c r="I27" s="947" t="n">
        <f aca="false">SUM(D27:H27)</f>
        <v>0</v>
      </c>
      <c r="J27" s="958"/>
      <c r="K27" s="946"/>
      <c r="L27" s="946"/>
      <c r="M27" s="946"/>
      <c r="N27" s="946"/>
      <c r="O27" s="947" t="n">
        <f aca="false">SUM(K27:N27)</f>
        <v>0</v>
      </c>
      <c r="P27" s="947" t="n">
        <f aca="false">I27-O27</f>
        <v>0</v>
      </c>
      <c r="Q27" s="959"/>
      <c r="R27" s="932"/>
      <c r="S27" s="2"/>
      <c r="T27" s="2"/>
      <c r="U27" s="2"/>
      <c r="V27" s="2"/>
      <c r="W27" s="2"/>
    </row>
    <row r="28" customFormat="false" ht="23.1" hidden="false" customHeight="true" outlineLevel="0" collapsed="false">
      <c r="A28" s="944"/>
      <c r="B28" s="945" t="s">
        <v>690</v>
      </c>
      <c r="C28" s="945"/>
      <c r="D28" s="946"/>
      <c r="E28" s="946"/>
      <c r="F28" s="946"/>
      <c r="G28" s="946"/>
      <c r="H28" s="946"/>
      <c r="I28" s="947" t="n">
        <f aca="false">SUM(D28:H28)</f>
        <v>0</v>
      </c>
      <c r="J28" s="960"/>
      <c r="K28" s="946"/>
      <c r="L28" s="946"/>
      <c r="M28" s="946"/>
      <c r="N28" s="946"/>
      <c r="O28" s="947" t="n">
        <f aca="false">SUM(K28:N28)</f>
        <v>0</v>
      </c>
      <c r="P28" s="947" t="n">
        <f aca="false">I28-O28</f>
        <v>0</v>
      </c>
      <c r="Q28" s="961"/>
      <c r="R28" s="932"/>
      <c r="S28" s="2"/>
      <c r="T28" s="2"/>
      <c r="U28" s="2"/>
      <c r="V28" s="2"/>
      <c r="W28" s="2"/>
    </row>
    <row r="29" customFormat="false" ht="23.1" hidden="false" customHeight="true" outlineLevel="0" collapsed="false">
      <c r="A29" s="944"/>
      <c r="B29" s="945" t="s">
        <v>691</v>
      </c>
      <c r="C29" s="945"/>
      <c r="D29" s="946"/>
      <c r="E29" s="946"/>
      <c r="F29" s="946"/>
      <c r="G29" s="946"/>
      <c r="H29" s="946"/>
      <c r="I29" s="947" t="n">
        <f aca="false">SUM(D29:H29)</f>
        <v>0</v>
      </c>
      <c r="J29" s="960"/>
      <c r="K29" s="946"/>
      <c r="L29" s="946"/>
      <c r="M29" s="946"/>
      <c r="N29" s="946"/>
      <c r="O29" s="947" t="n">
        <f aca="false">SUM(K29:N29)</f>
        <v>0</v>
      </c>
      <c r="P29" s="947" t="n">
        <f aca="false">I29-O29</f>
        <v>0</v>
      </c>
      <c r="Q29" s="961"/>
      <c r="R29" s="932"/>
      <c r="S29" s="2"/>
      <c r="T29" s="2"/>
      <c r="U29" s="2"/>
      <c r="V29" s="2"/>
      <c r="W29" s="2"/>
    </row>
    <row r="30" customFormat="false" ht="23.1" hidden="false" customHeight="true" outlineLevel="0" collapsed="false">
      <c r="A30" s="944"/>
      <c r="B30" s="950" t="s">
        <v>682</v>
      </c>
      <c r="C30" s="950"/>
      <c r="D30" s="956" t="n">
        <f aca="false">SUM(D26:D29)</f>
        <v>0</v>
      </c>
      <c r="E30" s="956" t="n">
        <f aca="false">SUM(E26:E29)</f>
        <v>0</v>
      </c>
      <c r="F30" s="956" t="n">
        <f aca="false">SUM(F26:F29)</f>
        <v>0</v>
      </c>
      <c r="G30" s="956" t="n">
        <f aca="false">SUM(G26:G29)</f>
        <v>0</v>
      </c>
      <c r="H30" s="956" t="n">
        <f aca="false">SUM(H26:H29)</f>
        <v>0</v>
      </c>
      <c r="I30" s="956" t="n">
        <f aca="false">SUM(D30:H30)</f>
        <v>0</v>
      </c>
      <c r="J30" s="962"/>
      <c r="K30" s="956" t="n">
        <f aca="false">SUM(K26:K29)</f>
        <v>0</v>
      </c>
      <c r="L30" s="956" t="n">
        <f aca="false">SUM(L26:L29)</f>
        <v>0</v>
      </c>
      <c r="M30" s="956" t="n">
        <f aca="false">SUM(M26:M29)</f>
        <v>0</v>
      </c>
      <c r="N30" s="956" t="n">
        <f aca="false">SUM(N26:N29)</f>
        <v>0</v>
      </c>
      <c r="O30" s="956" t="n">
        <f aca="false">SUM(O26:O29)</f>
        <v>0</v>
      </c>
      <c r="P30" s="956" t="n">
        <f aca="false">SUM(P26:P29)</f>
        <v>0</v>
      </c>
      <c r="Q30" s="961"/>
      <c r="R30" s="932"/>
      <c r="S30" s="2"/>
      <c r="T30" s="2"/>
      <c r="U30" s="2"/>
      <c r="V30" s="2"/>
      <c r="W30" s="2"/>
    </row>
    <row r="31" customFormat="false" ht="23.1" hidden="false" customHeight="true" outlineLevel="0" collapsed="false">
      <c r="A31" s="943" t="s">
        <v>692</v>
      </c>
      <c r="B31" s="945"/>
      <c r="C31" s="945"/>
      <c r="D31" s="963"/>
      <c r="E31" s="963"/>
      <c r="F31" s="963"/>
      <c r="G31" s="963"/>
      <c r="H31" s="963"/>
      <c r="I31" s="964"/>
      <c r="J31" s="960"/>
      <c r="K31" s="963"/>
      <c r="L31" s="963"/>
      <c r="M31" s="963"/>
      <c r="N31" s="963"/>
      <c r="O31" s="965"/>
      <c r="P31" s="965"/>
      <c r="Q31" s="961"/>
      <c r="R31" s="932"/>
      <c r="S31" s="2"/>
      <c r="T31" s="2"/>
      <c r="U31" s="2"/>
      <c r="V31" s="2"/>
      <c r="W31" s="2"/>
    </row>
    <row r="32" customFormat="false" ht="23.1" hidden="false" customHeight="true" outlineLevel="0" collapsed="false">
      <c r="A32" s="944"/>
      <c r="B32" s="945" t="s">
        <v>692</v>
      </c>
      <c r="C32" s="945"/>
      <c r="D32" s="946"/>
      <c r="E32" s="946"/>
      <c r="F32" s="946"/>
      <c r="G32" s="946"/>
      <c r="H32" s="946"/>
      <c r="I32" s="947" t="n">
        <f aca="false">SUM(D32:H32)</f>
        <v>0</v>
      </c>
      <c r="J32" s="960"/>
      <c r="K32" s="946"/>
      <c r="L32" s="946"/>
      <c r="M32" s="946"/>
      <c r="N32" s="946"/>
      <c r="O32" s="947" t="n">
        <f aca="false">SUM(K32:N32)</f>
        <v>0</v>
      </c>
      <c r="P32" s="947" t="n">
        <f aca="false">I32-O32</f>
        <v>0</v>
      </c>
      <c r="Q32" s="961"/>
      <c r="R32" s="932"/>
      <c r="S32" s="2"/>
      <c r="T32" s="2"/>
      <c r="U32" s="2"/>
      <c r="V32" s="2"/>
      <c r="W32" s="2"/>
    </row>
    <row r="33" customFormat="false" ht="23.1" hidden="false" customHeight="true" outlineLevel="0" collapsed="false">
      <c r="A33" s="943" t="s">
        <v>693</v>
      </c>
      <c r="B33" s="82"/>
      <c r="C33" s="82"/>
      <c r="D33" s="940"/>
      <c r="E33" s="940"/>
      <c r="F33" s="940"/>
      <c r="G33" s="940"/>
      <c r="H33" s="940"/>
      <c r="I33" s="940"/>
      <c r="J33" s="960"/>
      <c r="K33" s="940"/>
      <c r="L33" s="940"/>
      <c r="M33" s="940"/>
      <c r="N33" s="940"/>
      <c r="O33" s="940"/>
      <c r="P33" s="940"/>
      <c r="Q33" s="961"/>
      <c r="R33" s="932"/>
      <c r="S33" s="2"/>
      <c r="T33" s="2"/>
      <c r="U33" s="2"/>
      <c r="V33" s="2"/>
      <c r="W33" s="2"/>
    </row>
    <row r="34" customFormat="false" ht="23.1" hidden="false" customHeight="true" outlineLevel="0" collapsed="false">
      <c r="A34" s="944"/>
      <c r="B34" s="945" t="s">
        <v>694</v>
      </c>
      <c r="C34" s="945"/>
      <c r="D34" s="946"/>
      <c r="E34" s="946"/>
      <c r="F34" s="946"/>
      <c r="G34" s="946"/>
      <c r="H34" s="946"/>
      <c r="I34" s="947" t="n">
        <f aca="false">SUM(D34:H34)</f>
        <v>0</v>
      </c>
      <c r="J34" s="960"/>
      <c r="K34" s="946"/>
      <c r="L34" s="946"/>
      <c r="M34" s="946"/>
      <c r="N34" s="946"/>
      <c r="O34" s="947" t="n">
        <f aca="false">SUM(K34:N34)</f>
        <v>0</v>
      </c>
      <c r="P34" s="947" t="n">
        <f aca="false">I34-O34</f>
        <v>0</v>
      </c>
      <c r="Q34" s="961"/>
      <c r="R34" s="966"/>
      <c r="S34" s="111" t="n">
        <f aca="false">CC5_T12-CC5C_T1</f>
        <v>0</v>
      </c>
      <c r="T34" s="61" t="s">
        <v>695</v>
      </c>
      <c r="U34" s="436"/>
      <c r="V34" s="2"/>
      <c r="W34" s="2"/>
    </row>
    <row r="35" customFormat="false" ht="23.1" hidden="false" customHeight="true" outlineLevel="0" collapsed="false">
      <c r="A35" s="944"/>
      <c r="B35" s="967" t="s">
        <v>189</v>
      </c>
      <c r="C35" s="967"/>
      <c r="D35" s="946"/>
      <c r="E35" s="946"/>
      <c r="F35" s="946"/>
      <c r="G35" s="946"/>
      <c r="H35" s="946"/>
      <c r="I35" s="947" t="n">
        <f aca="false">SUM(D35:H35)</f>
        <v>0</v>
      </c>
      <c r="J35" s="960"/>
      <c r="K35" s="946"/>
      <c r="L35" s="946"/>
      <c r="M35" s="946"/>
      <c r="N35" s="946"/>
      <c r="O35" s="947" t="n">
        <f aca="false">SUM(K35:N35)</f>
        <v>0</v>
      </c>
      <c r="P35" s="947" t="n">
        <f aca="false">I35-O35</f>
        <v>0</v>
      </c>
      <c r="Q35" s="961"/>
      <c r="R35" s="966"/>
      <c r="S35" s="113"/>
      <c r="T35" s="78"/>
      <c r="U35" s="436"/>
      <c r="V35" s="2"/>
      <c r="W35" s="2"/>
    </row>
    <row r="36" customFormat="false" ht="23.1" hidden="false" customHeight="true" outlineLevel="0" collapsed="false">
      <c r="A36" s="968"/>
      <c r="B36" s="950" t="s">
        <v>682</v>
      </c>
      <c r="C36" s="969"/>
      <c r="D36" s="951" t="n">
        <f aca="false">SUM(D34:D35)</f>
        <v>0</v>
      </c>
      <c r="E36" s="951" t="n">
        <f aca="false">SUM(E34:E35)</f>
        <v>0</v>
      </c>
      <c r="F36" s="951" t="n">
        <f aca="false">SUM(F34:F35)</f>
        <v>0</v>
      </c>
      <c r="G36" s="951" t="n">
        <f aca="false">SUM(G34:G35)</f>
        <v>0</v>
      </c>
      <c r="H36" s="951" t="n">
        <f aca="false">SUM(H34:H35)</f>
        <v>0</v>
      </c>
      <c r="I36" s="951" t="n">
        <f aca="false">SUM(D36:H36)</f>
        <v>0</v>
      </c>
      <c r="J36" s="960"/>
      <c r="K36" s="951" t="n">
        <f aca="false">SUM(K34:K35)</f>
        <v>0</v>
      </c>
      <c r="L36" s="951" t="n">
        <f aca="false">SUM(L34:L35)</f>
        <v>0</v>
      </c>
      <c r="M36" s="951" t="n">
        <f aca="false">SUM(M34:M35)</f>
        <v>0</v>
      </c>
      <c r="N36" s="951" t="n">
        <f aca="false">SUM(N34:N35)</f>
        <v>0</v>
      </c>
      <c r="O36" s="951" t="n">
        <f aca="false">SUM(O34:O35)</f>
        <v>0</v>
      </c>
      <c r="P36" s="970" t="n">
        <f aca="false">I36-O36</f>
        <v>0</v>
      </c>
      <c r="Q36" s="971"/>
      <c r="R36" s="932"/>
      <c r="S36" s="113"/>
      <c r="T36" s="436"/>
      <c r="U36" s="436"/>
      <c r="V36" s="2"/>
      <c r="W36" s="2"/>
    </row>
    <row r="37" customFormat="false" ht="23.1" hidden="false" customHeight="true" outlineLevel="0" collapsed="false">
      <c r="A37" s="166" t="s">
        <v>696</v>
      </c>
      <c r="B37" s="186"/>
      <c r="C37" s="186"/>
      <c r="D37" s="951" t="n">
        <f aca="false">D18+D24+D30+D32+D36</f>
        <v>0</v>
      </c>
      <c r="E37" s="951" t="n">
        <f aca="false">E18+E24+E30+E32+E36</f>
        <v>0</v>
      </c>
      <c r="F37" s="951" t="n">
        <f aca="false">F18+F24+F30+F32+F36</f>
        <v>0</v>
      </c>
      <c r="G37" s="951" t="n">
        <f aca="false">G18+G24+G30+G32+G36</f>
        <v>0</v>
      </c>
      <c r="H37" s="951" t="n">
        <f aca="false">H18+H24+H30+H32+H36</f>
        <v>0</v>
      </c>
      <c r="I37" s="970" t="n">
        <f aca="false">I18+I24+I30+I32+I36</f>
        <v>0</v>
      </c>
      <c r="J37" s="972"/>
      <c r="K37" s="951" t="n">
        <f aca="false">K18+K24+K30+K32+K36</f>
        <v>0</v>
      </c>
      <c r="L37" s="951" t="n">
        <f aca="false">L18+L24+L30+L32+L36</f>
        <v>0</v>
      </c>
      <c r="M37" s="951" t="n">
        <f aca="false">M18+M24+M30+M32+M36</f>
        <v>0</v>
      </c>
      <c r="N37" s="951" t="n">
        <f aca="false">N18+N24+N30+N32+N36</f>
        <v>0</v>
      </c>
      <c r="O37" s="970" t="n">
        <f aca="false">O18+O24+O30+O32+O36</f>
        <v>0</v>
      </c>
      <c r="P37" s="970" t="n">
        <f aca="false">P18+P24+P30+P32+P36</f>
        <v>0</v>
      </c>
      <c r="Q37" s="971"/>
      <c r="R37" s="966"/>
      <c r="S37" s="111" t="n">
        <f aca="false">SUM(D37:H37)-CC5_T1+SUM(K37:N37)-CC5_T2</f>
        <v>0</v>
      </c>
      <c r="T37" s="973" t="s">
        <v>697</v>
      </c>
      <c r="U37" s="973"/>
      <c r="V37" s="2"/>
      <c r="W37" s="2"/>
    </row>
    <row r="38" customFormat="false" ht="11.1" hidden="false" customHeight="true" outlineLevel="0" collapsed="false">
      <c r="A38" s="974"/>
      <c r="B38" s="975"/>
      <c r="C38" s="975"/>
      <c r="D38" s="974"/>
      <c r="E38" s="975"/>
      <c r="F38" s="975"/>
      <c r="G38" s="975"/>
      <c r="H38" s="975"/>
      <c r="I38" s="976"/>
      <c r="J38" s="977"/>
      <c r="K38" s="974"/>
      <c r="L38" s="974"/>
      <c r="M38" s="975"/>
      <c r="N38" s="975"/>
      <c r="O38" s="976"/>
      <c r="P38" s="978"/>
      <c r="Q38" s="977"/>
      <c r="R38" s="932"/>
      <c r="S38" s="2"/>
      <c r="T38" s="2"/>
      <c r="U38" s="2"/>
      <c r="V38" s="2"/>
      <c r="W38" s="2"/>
    </row>
    <row r="39" customFormat="false" ht="45" hidden="false" customHeight="true" outlineLevel="0" collapsed="false">
      <c r="A39" s="979" t="s">
        <v>698</v>
      </c>
      <c r="B39" s="979"/>
      <c r="C39" s="979"/>
      <c r="D39" s="980"/>
      <c r="E39" s="980"/>
      <c r="F39" s="980"/>
      <c r="G39" s="980"/>
      <c r="H39" s="980"/>
      <c r="I39" s="980"/>
      <c r="J39" s="941"/>
      <c r="K39" s="980"/>
      <c r="L39" s="980"/>
      <c r="M39" s="980"/>
      <c r="N39" s="980"/>
      <c r="O39" s="980"/>
      <c r="P39" s="980"/>
      <c r="Q39" s="942"/>
      <c r="R39" s="932"/>
      <c r="S39" s="2"/>
      <c r="T39" s="2"/>
      <c r="U39" s="2"/>
      <c r="V39" s="2"/>
      <c r="W39" s="2"/>
    </row>
    <row r="40" customFormat="false" ht="23.1" hidden="false" customHeight="true" outlineLevel="0" collapsed="false">
      <c r="A40" s="944"/>
      <c r="B40" s="945" t="s">
        <v>699</v>
      </c>
      <c r="C40" s="945"/>
      <c r="D40" s="981"/>
      <c r="E40" s="981"/>
      <c r="F40" s="981"/>
      <c r="G40" s="981"/>
      <c r="H40" s="981"/>
      <c r="I40" s="947" t="n">
        <f aca="false">SUM(D40:H40)</f>
        <v>0</v>
      </c>
      <c r="J40" s="960"/>
      <c r="K40" s="982" t="s">
        <v>343</v>
      </c>
      <c r="L40" s="982" t="s">
        <v>343</v>
      </c>
      <c r="M40" s="982" t="s">
        <v>343</v>
      </c>
      <c r="N40" s="982" t="s">
        <v>343</v>
      </c>
      <c r="O40" s="982" t="s">
        <v>343</v>
      </c>
      <c r="P40" s="947" t="n">
        <f aca="false">I40</f>
        <v>0</v>
      </c>
      <c r="Q40" s="961"/>
      <c r="R40" s="932"/>
      <c r="S40" s="2"/>
      <c r="T40" s="2"/>
      <c r="U40" s="2"/>
      <c r="V40" s="2"/>
      <c r="W40" s="2"/>
    </row>
    <row r="41" customFormat="false" ht="23.1" hidden="false" customHeight="true" outlineLevel="0" collapsed="false">
      <c r="A41" s="944"/>
      <c r="B41" s="945" t="s">
        <v>700</v>
      </c>
      <c r="C41" s="945"/>
      <c r="D41" s="981"/>
      <c r="E41" s="981"/>
      <c r="F41" s="981"/>
      <c r="G41" s="981"/>
      <c r="H41" s="981"/>
      <c r="I41" s="947" t="n">
        <f aca="false">SUM(D41:H41)</f>
        <v>0</v>
      </c>
      <c r="J41" s="960"/>
      <c r="K41" s="982" t="s">
        <v>343</v>
      </c>
      <c r="L41" s="982" t="s">
        <v>343</v>
      </c>
      <c r="M41" s="982" t="s">
        <v>343</v>
      </c>
      <c r="N41" s="982" t="s">
        <v>343</v>
      </c>
      <c r="O41" s="982" t="s">
        <v>343</v>
      </c>
      <c r="P41" s="947" t="n">
        <f aca="false">I41</f>
        <v>0</v>
      </c>
      <c r="Q41" s="961"/>
      <c r="R41" s="932"/>
      <c r="S41" s="2"/>
      <c r="T41" s="2"/>
      <c r="U41" s="2"/>
      <c r="V41" s="2"/>
      <c r="W41" s="2"/>
    </row>
    <row r="42" customFormat="false" ht="23.1" hidden="false" customHeight="true" outlineLevel="0" collapsed="false">
      <c r="A42" s="944"/>
      <c r="B42" s="945" t="s">
        <v>701</v>
      </c>
      <c r="C42" s="945"/>
      <c r="D42" s="981"/>
      <c r="E42" s="981"/>
      <c r="F42" s="981"/>
      <c r="G42" s="983"/>
      <c r="H42" s="983"/>
      <c r="I42" s="947" t="n">
        <f aca="false">SUM(D42:H42)</f>
        <v>0</v>
      </c>
      <c r="J42" s="960"/>
      <c r="K42" s="982" t="s">
        <v>343</v>
      </c>
      <c r="L42" s="982" t="s">
        <v>343</v>
      </c>
      <c r="M42" s="982" t="s">
        <v>343</v>
      </c>
      <c r="N42" s="982" t="s">
        <v>343</v>
      </c>
      <c r="O42" s="982" t="s">
        <v>343</v>
      </c>
      <c r="P42" s="947" t="n">
        <f aca="false">I42</f>
        <v>0</v>
      </c>
      <c r="Q42" s="961"/>
      <c r="R42" s="932"/>
      <c r="S42" s="2"/>
      <c r="T42" s="2"/>
      <c r="U42" s="2"/>
      <c r="V42" s="2"/>
      <c r="W42" s="2"/>
    </row>
    <row r="43" customFormat="false" ht="23.1" hidden="false" customHeight="true" outlineLevel="0" collapsed="false">
      <c r="A43" s="944"/>
      <c r="B43" s="945" t="s">
        <v>702</v>
      </c>
      <c r="C43" s="945"/>
      <c r="D43" s="984"/>
      <c r="E43" s="984"/>
      <c r="F43" s="984"/>
      <c r="G43" s="984"/>
      <c r="H43" s="984"/>
      <c r="I43" s="947" t="n">
        <f aca="false">SUM(D43:H43)</f>
        <v>0</v>
      </c>
      <c r="J43" s="985"/>
      <c r="K43" s="986" t="s">
        <v>343</v>
      </c>
      <c r="L43" s="986" t="s">
        <v>343</v>
      </c>
      <c r="M43" s="986" t="s">
        <v>343</v>
      </c>
      <c r="N43" s="986" t="s">
        <v>343</v>
      </c>
      <c r="O43" s="986" t="s">
        <v>343</v>
      </c>
      <c r="P43" s="987" t="n">
        <f aca="false">I43</f>
        <v>0</v>
      </c>
      <c r="Q43" s="961"/>
      <c r="R43" s="932"/>
      <c r="S43" s="2"/>
      <c r="T43" s="2"/>
      <c r="U43" s="2"/>
      <c r="V43" s="2"/>
      <c r="W43" s="2"/>
    </row>
    <row r="44" customFormat="false" ht="45" hidden="false" customHeight="true" outlineLevel="0" collapsed="false">
      <c r="A44" s="988" t="s">
        <v>703</v>
      </c>
      <c r="B44" s="988"/>
      <c r="C44" s="988"/>
      <c r="D44" s="989" t="n">
        <f aca="false">SUM(D40:D43)</f>
        <v>0</v>
      </c>
      <c r="E44" s="989" t="n">
        <f aca="false">SUM(E40:E43)</f>
        <v>0</v>
      </c>
      <c r="F44" s="989" t="n">
        <f aca="false">SUM(F40:F43)</f>
        <v>0</v>
      </c>
      <c r="G44" s="989" t="n">
        <f aca="false">SUM(G40:G43)</f>
        <v>0</v>
      </c>
      <c r="H44" s="989" t="n">
        <f aca="false">SUM(H40:H43)</f>
        <v>0</v>
      </c>
      <c r="I44" s="990" t="n">
        <f aca="false">SUM(D44:H44)</f>
        <v>0</v>
      </c>
      <c r="J44" s="991"/>
      <c r="K44" s="694" t="s">
        <v>343</v>
      </c>
      <c r="L44" s="694" t="s">
        <v>343</v>
      </c>
      <c r="M44" s="694" t="s">
        <v>343</v>
      </c>
      <c r="N44" s="694" t="s">
        <v>343</v>
      </c>
      <c r="O44" s="992" t="s">
        <v>343</v>
      </c>
      <c r="P44" s="970" t="n">
        <f aca="false">SUM(P40:P43)</f>
        <v>0</v>
      </c>
      <c r="Q44" s="971"/>
      <c r="R44" s="966"/>
      <c r="S44" s="111" t="n">
        <f aca="false">SUM(D44:H44)-CC5_T4</f>
        <v>0</v>
      </c>
      <c r="T44" s="973" t="s">
        <v>697</v>
      </c>
      <c r="U44" s="973"/>
      <c r="V44" s="2"/>
      <c r="W44" s="2"/>
    </row>
    <row r="45" customFormat="false" ht="12" hidden="false" customHeight="true" outlineLevel="0" collapsed="false">
      <c r="A45" s="974"/>
      <c r="B45" s="975"/>
      <c r="C45" s="975"/>
      <c r="D45" s="993"/>
      <c r="E45" s="993"/>
      <c r="F45" s="993"/>
      <c r="G45" s="993"/>
      <c r="H45" s="993"/>
      <c r="I45" s="989"/>
      <c r="J45" s="961"/>
      <c r="K45" s="993"/>
      <c r="L45" s="993"/>
      <c r="M45" s="993"/>
      <c r="N45" s="990"/>
      <c r="O45" s="989"/>
      <c r="P45" s="994"/>
      <c r="Q45" s="961"/>
      <c r="R45" s="995"/>
      <c r="S45" s="996"/>
      <c r="T45" s="2"/>
      <c r="U45" s="2"/>
      <c r="V45" s="2"/>
      <c r="W45" s="2"/>
    </row>
    <row r="46" customFormat="false" ht="72" hidden="false" customHeight="true" outlineLevel="0" collapsed="false">
      <c r="A46" s="997" t="s">
        <v>704</v>
      </c>
      <c r="B46" s="997"/>
      <c r="C46" s="997"/>
      <c r="D46" s="998" t="n">
        <f aca="false">D37+D44</f>
        <v>0</v>
      </c>
      <c r="E46" s="998" t="n">
        <f aca="false">E37+E44</f>
        <v>0</v>
      </c>
      <c r="F46" s="998" t="n">
        <f aca="false">F37+F44</f>
        <v>0</v>
      </c>
      <c r="G46" s="998" t="n">
        <f aca="false">G37+G44</f>
        <v>0</v>
      </c>
      <c r="H46" s="999" t="n">
        <f aca="false">H37+H44</f>
        <v>0</v>
      </c>
      <c r="I46" s="999" t="n">
        <f aca="false">CC5_T1+CC5_T4</f>
        <v>0</v>
      </c>
      <c r="J46" s="1000"/>
      <c r="K46" s="998" t="n">
        <f aca="false">K37</f>
        <v>0</v>
      </c>
      <c r="L46" s="998" t="n">
        <f aca="false">L37</f>
        <v>0</v>
      </c>
      <c r="M46" s="998" t="n">
        <f aca="false">M37</f>
        <v>0</v>
      </c>
      <c r="N46" s="998" t="n">
        <f aca="false">N37</f>
        <v>0</v>
      </c>
      <c r="O46" s="999" t="n">
        <f aca="false">CC5_T2</f>
        <v>0</v>
      </c>
      <c r="P46" s="999" t="n">
        <f aca="false">CC5_T3+CC5_T5</f>
        <v>0</v>
      </c>
      <c r="Q46" s="1001"/>
      <c r="R46" s="1002"/>
      <c r="S46" s="701" t="n">
        <f aca="false">+CC5a_T3+CC5_T13-CC3_T4</f>
        <v>0</v>
      </c>
      <c r="T46" s="61" t="s">
        <v>705</v>
      </c>
      <c r="U46" s="1003"/>
      <c r="V46" s="2"/>
      <c r="W46" s="113"/>
    </row>
    <row r="47" customFormat="false" ht="24" hidden="false" customHeight="true" outlineLevel="0" collapsed="false">
      <c r="A47" s="1004"/>
      <c r="B47" s="1004"/>
      <c r="C47" s="1004"/>
      <c r="D47" s="1005"/>
      <c r="E47" s="1005"/>
      <c r="F47" s="1005"/>
      <c r="G47" s="1005"/>
      <c r="H47" s="1005"/>
      <c r="I47" s="1005"/>
      <c r="J47" s="1005"/>
      <c r="K47" s="1005"/>
      <c r="L47" s="1005"/>
      <c r="M47" s="1005"/>
      <c r="N47" s="1005"/>
      <c r="O47" s="1005"/>
      <c r="P47" s="1005"/>
      <c r="Q47" s="1004"/>
      <c r="R47" s="2"/>
      <c r="S47" s="2"/>
      <c r="T47" s="2"/>
      <c r="U47" s="2"/>
      <c r="V47" s="2"/>
      <c r="W47" s="2"/>
    </row>
    <row r="48" customFormat="false" ht="16.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row>
    <row r="49" customFormat="false" ht="21.95" hidden="false" customHeight="true" outlineLevel="0" collapsed="false">
      <c r="A49" s="1006" t="s">
        <v>706</v>
      </c>
      <c r="B49" s="1006"/>
      <c r="C49" s="1006"/>
      <c r="D49" s="2"/>
      <c r="E49" s="2"/>
      <c r="F49" s="1007"/>
      <c r="G49" s="1007"/>
      <c r="H49" s="1007"/>
      <c r="I49" s="1007"/>
      <c r="J49" s="436"/>
      <c r="K49" s="1008"/>
      <c r="L49" s="1009"/>
      <c r="N49" s="206"/>
      <c r="O49" s="2"/>
      <c r="P49" s="2"/>
      <c r="Q49" s="2"/>
      <c r="R49" s="2"/>
      <c r="S49" s="2"/>
      <c r="T49" s="2"/>
      <c r="U49" s="2"/>
      <c r="V49" s="2"/>
      <c r="W49" s="2"/>
    </row>
    <row r="50" customFormat="false" ht="21.95" hidden="false" customHeight="true" outlineLevel="0" collapsed="false">
      <c r="A50" s="1006"/>
      <c r="B50" s="1006"/>
      <c r="C50" s="1006"/>
      <c r="D50" s="2"/>
      <c r="E50" s="2"/>
      <c r="F50" s="1007"/>
      <c r="G50" s="1007"/>
      <c r="H50" s="1007"/>
      <c r="I50" s="1007"/>
      <c r="J50" s="436"/>
      <c r="K50" s="1008"/>
      <c r="L50" s="1008"/>
      <c r="N50" s="1010"/>
      <c r="O50" s="2"/>
      <c r="P50" s="2"/>
      <c r="Q50" s="2"/>
      <c r="R50" s="2"/>
      <c r="S50" s="2"/>
      <c r="T50" s="2"/>
      <c r="U50" s="2"/>
      <c r="V50" s="2"/>
      <c r="W50" s="2"/>
    </row>
    <row r="51" customFormat="false" ht="21.95" hidden="false" customHeight="true" outlineLevel="0" collapsed="false">
      <c r="A51" s="1011" t="s">
        <v>707</v>
      </c>
      <c r="B51" s="1012"/>
      <c r="C51" s="1012"/>
      <c r="D51" s="97"/>
      <c r="E51" s="97"/>
      <c r="F51" s="1013"/>
      <c r="G51" s="1013"/>
      <c r="H51" s="1013"/>
      <c r="I51" s="1013"/>
      <c r="J51" s="1014"/>
      <c r="K51" s="1015"/>
      <c r="L51" s="1015"/>
      <c r="M51" s="1015"/>
      <c r="N51" s="97"/>
      <c r="O51" s="97"/>
      <c r="P51" s="1016"/>
      <c r="Q51" s="2"/>
      <c r="R51" s="2"/>
      <c r="S51" s="2"/>
      <c r="T51" s="2"/>
      <c r="U51" s="2"/>
      <c r="V51" s="2"/>
      <c r="W51" s="2"/>
    </row>
    <row r="52" customFormat="false" ht="21.95" hidden="false" customHeight="true" outlineLevel="0" collapsed="false">
      <c r="A52" s="1017"/>
      <c r="B52" s="1018"/>
      <c r="C52" s="1018"/>
      <c r="D52" s="1018"/>
      <c r="E52" s="1018"/>
      <c r="F52" s="1018"/>
      <c r="G52" s="1018"/>
      <c r="H52" s="1018"/>
      <c r="I52" s="1018"/>
      <c r="J52" s="1018"/>
      <c r="K52" s="1018"/>
      <c r="L52" s="1018"/>
      <c r="M52" s="1018"/>
      <c r="N52" s="1018"/>
      <c r="O52" s="1018"/>
      <c r="P52" s="1019"/>
      <c r="Q52" s="2"/>
      <c r="R52" s="2"/>
      <c r="S52" s="2"/>
      <c r="T52" s="2"/>
      <c r="U52" s="2"/>
      <c r="V52" s="2"/>
      <c r="W52" s="2"/>
    </row>
    <row r="53" customFormat="false" ht="21.95" hidden="false" customHeight="true" outlineLevel="0" collapsed="false">
      <c r="A53" s="1017"/>
      <c r="B53" s="1018"/>
      <c r="C53" s="1018"/>
      <c r="D53" s="1018"/>
      <c r="E53" s="1018"/>
      <c r="F53" s="1018"/>
      <c r="G53" s="1018"/>
      <c r="H53" s="1018"/>
      <c r="I53" s="1018"/>
      <c r="J53" s="1018"/>
      <c r="K53" s="1018"/>
      <c r="L53" s="1018"/>
      <c r="M53" s="1018"/>
      <c r="N53" s="1018"/>
      <c r="O53" s="1018"/>
      <c r="P53" s="1019"/>
      <c r="Q53" s="2"/>
      <c r="R53" s="2"/>
      <c r="S53" s="2"/>
      <c r="T53" s="2"/>
      <c r="U53" s="2"/>
      <c r="V53" s="2"/>
      <c r="W53" s="2"/>
    </row>
    <row r="54" customFormat="false" ht="21.95" hidden="false" customHeight="true" outlineLevel="0" collapsed="false">
      <c r="A54" s="1020"/>
      <c r="B54" s="1021"/>
      <c r="C54" s="1021"/>
      <c r="D54" s="1021"/>
      <c r="E54" s="1021"/>
      <c r="F54" s="1021"/>
      <c r="G54" s="1021"/>
      <c r="H54" s="1021"/>
      <c r="I54" s="1021"/>
      <c r="J54" s="1021"/>
      <c r="K54" s="1021"/>
      <c r="L54" s="1021"/>
      <c r="M54" s="1021"/>
      <c r="N54" s="1021"/>
      <c r="O54" s="1021"/>
      <c r="P54" s="1022"/>
      <c r="Q54" s="2"/>
      <c r="R54" s="2"/>
      <c r="S54" s="2"/>
      <c r="T54" s="2"/>
      <c r="U54" s="2"/>
      <c r="V54" s="2"/>
      <c r="W54" s="2"/>
    </row>
    <row r="55" customFormat="false" ht="21.95" hidden="false" customHeight="true" outlineLevel="0" collapsed="false">
      <c r="A55" s="2"/>
      <c r="B55" s="2"/>
      <c r="C55" s="2"/>
      <c r="D55" s="2"/>
      <c r="E55" s="2"/>
      <c r="F55" s="436"/>
      <c r="G55" s="436"/>
      <c r="H55" s="436"/>
      <c r="I55" s="436"/>
      <c r="J55" s="436"/>
      <c r="K55" s="436"/>
      <c r="L55" s="436"/>
      <c r="M55" s="436"/>
      <c r="N55" s="436"/>
      <c r="O55" s="2"/>
      <c r="P55" s="2"/>
      <c r="Q55" s="2"/>
      <c r="R55" s="2"/>
      <c r="S55" s="2"/>
      <c r="T55" s="2"/>
      <c r="U55" s="2"/>
      <c r="V55" s="2"/>
      <c r="W55" s="2"/>
    </row>
    <row r="56" customFormat="false" ht="21.95" hidden="false" customHeight="true" outlineLevel="0" collapsed="false">
      <c r="A56" s="2"/>
      <c r="B56" s="2"/>
      <c r="C56" s="2"/>
      <c r="D56" s="2"/>
      <c r="E56" s="2"/>
      <c r="F56" s="436"/>
      <c r="G56" s="436"/>
      <c r="H56" s="436"/>
      <c r="I56" s="436"/>
      <c r="J56" s="436"/>
      <c r="K56" s="436"/>
      <c r="L56" s="436"/>
      <c r="M56" s="436"/>
      <c r="N56" s="436"/>
      <c r="O56" s="2"/>
      <c r="P56" s="2"/>
      <c r="Q56" s="2"/>
      <c r="R56" s="2"/>
      <c r="S56" s="2"/>
      <c r="T56" s="2"/>
      <c r="U56" s="2"/>
      <c r="V56" s="2"/>
      <c r="W56" s="2"/>
    </row>
    <row r="57" customFormat="false" ht="21.95" hidden="false" customHeight="true" outlineLevel="0" collapsed="false">
      <c r="A57" s="2"/>
      <c r="B57" s="2"/>
      <c r="C57" s="2"/>
      <c r="D57" s="2"/>
      <c r="E57" s="2"/>
      <c r="F57" s="436"/>
      <c r="G57" s="436"/>
      <c r="H57" s="436"/>
      <c r="I57" s="436"/>
      <c r="J57" s="436"/>
      <c r="K57" s="436"/>
      <c r="L57" s="436"/>
      <c r="M57" s="436"/>
      <c r="N57" s="436"/>
      <c r="O57" s="2"/>
      <c r="P57" s="2"/>
      <c r="Q57" s="2"/>
      <c r="R57" s="2"/>
      <c r="S57" s="2"/>
      <c r="T57" s="2"/>
      <c r="U57" s="2"/>
      <c r="V57" s="2"/>
      <c r="W57" s="2"/>
    </row>
    <row r="58" customFormat="false" ht="21.95" hidden="false" customHeight="true" outlineLevel="0" collapsed="false">
      <c r="A58" s="2"/>
      <c r="B58" s="2"/>
      <c r="C58" s="2"/>
      <c r="D58" s="2"/>
      <c r="E58" s="2"/>
      <c r="F58" s="436"/>
      <c r="G58" s="436"/>
      <c r="H58" s="436"/>
      <c r="I58" s="436"/>
      <c r="J58" s="436"/>
      <c r="K58" s="436"/>
      <c r="L58" s="436"/>
      <c r="M58" s="436"/>
      <c r="N58" s="436"/>
      <c r="O58" s="2"/>
      <c r="P58" s="2"/>
      <c r="Q58" s="2"/>
      <c r="R58" s="2"/>
      <c r="S58" s="2"/>
      <c r="T58" s="2"/>
      <c r="U58" s="2"/>
      <c r="V58" s="2"/>
      <c r="W58" s="2"/>
    </row>
    <row r="59" customFormat="false" ht="21.95" hidden="false" customHeight="true" outlineLevel="0" collapsed="false">
      <c r="A59" s="2"/>
      <c r="B59" s="2"/>
      <c r="C59" s="2"/>
      <c r="D59" s="2"/>
      <c r="E59" s="2"/>
      <c r="F59" s="436"/>
      <c r="G59" s="436"/>
      <c r="H59" s="436"/>
      <c r="I59" s="436"/>
      <c r="J59" s="436"/>
      <c r="K59" s="436"/>
      <c r="L59" s="436"/>
      <c r="M59" s="436"/>
      <c r="N59" s="436"/>
      <c r="O59" s="2"/>
      <c r="P59" s="2"/>
      <c r="Q59" s="2"/>
      <c r="R59" s="2"/>
      <c r="S59" s="2"/>
      <c r="T59" s="2"/>
      <c r="U59" s="2"/>
      <c r="V59" s="2"/>
      <c r="W59" s="2"/>
    </row>
    <row r="60" customFormat="false" ht="21.95" hidden="false" customHeight="true" outlineLevel="0" collapsed="false">
      <c r="A60" s="2"/>
      <c r="B60" s="2"/>
      <c r="C60" s="2"/>
      <c r="D60" s="2"/>
      <c r="E60" s="2"/>
      <c r="F60" s="436"/>
      <c r="G60" s="436"/>
      <c r="H60" s="436"/>
      <c r="I60" s="436"/>
      <c r="J60" s="436"/>
      <c r="K60" s="436"/>
      <c r="L60" s="436"/>
      <c r="M60" s="436"/>
      <c r="N60" s="436"/>
      <c r="O60" s="2"/>
      <c r="P60" s="2"/>
      <c r="Q60" s="2"/>
      <c r="R60" s="2"/>
      <c r="S60" s="2"/>
      <c r="T60" s="2"/>
      <c r="U60" s="2"/>
      <c r="V60" s="2"/>
      <c r="W60" s="2"/>
    </row>
    <row r="61" customFormat="false" ht="39.95" hidden="false" customHeight="true" outlineLevel="0" collapsed="false">
      <c r="A61" s="2"/>
      <c r="B61" s="2"/>
      <c r="C61" s="2"/>
      <c r="D61" s="2"/>
      <c r="E61" s="2"/>
      <c r="F61" s="436"/>
      <c r="G61" s="436"/>
      <c r="H61" s="436"/>
      <c r="I61" s="436"/>
      <c r="J61" s="436"/>
      <c r="K61" s="436"/>
      <c r="L61" s="436"/>
      <c r="M61" s="436"/>
      <c r="N61" s="436"/>
      <c r="O61" s="2"/>
      <c r="P61" s="2"/>
      <c r="Q61" s="2"/>
      <c r="R61" s="2"/>
      <c r="S61" s="2"/>
      <c r="T61" s="2"/>
      <c r="U61" s="2"/>
      <c r="V61" s="2"/>
      <c r="W61" s="2"/>
    </row>
    <row r="62" customFormat="false" ht="21.95" hidden="false" customHeight="true" outlineLevel="0" collapsed="false">
      <c r="A62" s="2"/>
      <c r="B62" s="2"/>
      <c r="C62" s="2"/>
      <c r="D62" s="2"/>
      <c r="E62" s="2"/>
      <c r="F62" s="436"/>
      <c r="G62" s="436"/>
      <c r="H62" s="436"/>
      <c r="I62" s="436"/>
      <c r="J62" s="436"/>
      <c r="K62" s="436"/>
      <c r="L62" s="436"/>
      <c r="M62" s="436"/>
      <c r="N62" s="436"/>
      <c r="O62" s="2"/>
      <c r="P62" s="2"/>
      <c r="Q62" s="2"/>
      <c r="R62" s="2"/>
      <c r="S62" s="2"/>
      <c r="T62" s="2"/>
      <c r="U62" s="2"/>
      <c r="V62" s="2"/>
      <c r="W62" s="2"/>
    </row>
    <row r="63" customFormat="false" ht="21.95" hidden="false" customHeight="true" outlineLevel="0" collapsed="false">
      <c r="A63" s="2"/>
      <c r="B63" s="2"/>
      <c r="C63" s="2"/>
      <c r="D63" s="2"/>
      <c r="E63" s="2"/>
      <c r="F63" s="436"/>
      <c r="G63" s="436"/>
      <c r="H63" s="436"/>
      <c r="I63" s="436"/>
      <c r="J63" s="436"/>
      <c r="K63" s="436"/>
      <c r="L63" s="436"/>
      <c r="M63" s="436"/>
      <c r="N63" s="436"/>
      <c r="O63" s="2"/>
      <c r="P63" s="2"/>
      <c r="Q63" s="2"/>
      <c r="R63" s="2"/>
      <c r="S63" s="2"/>
      <c r="T63" s="2"/>
      <c r="U63" s="2"/>
      <c r="V63" s="2"/>
      <c r="W63" s="2"/>
    </row>
    <row r="64" customFormat="false" ht="21.95" hidden="false" customHeight="true" outlineLevel="0" collapsed="false">
      <c r="A64" s="2"/>
      <c r="B64" s="2"/>
      <c r="C64" s="2"/>
      <c r="D64" s="2"/>
      <c r="E64" s="2"/>
      <c r="F64" s="436"/>
      <c r="G64" s="436"/>
      <c r="H64" s="436"/>
      <c r="I64" s="436"/>
      <c r="J64" s="436"/>
      <c r="K64" s="436"/>
      <c r="L64" s="436"/>
      <c r="M64" s="436"/>
      <c r="N64" s="436"/>
      <c r="O64" s="2"/>
      <c r="P64" s="2"/>
      <c r="Q64" s="2"/>
      <c r="R64" s="2"/>
      <c r="S64" s="2"/>
      <c r="T64" s="2"/>
      <c r="U64" s="2"/>
      <c r="V64" s="2"/>
      <c r="W64" s="2"/>
    </row>
    <row r="65" customFormat="false" ht="21.95" hidden="false" customHeight="true" outlineLevel="0" collapsed="false">
      <c r="A65" s="2"/>
      <c r="B65" s="2"/>
      <c r="C65" s="2"/>
      <c r="D65" s="2"/>
      <c r="E65" s="2"/>
      <c r="F65" s="436"/>
      <c r="G65" s="436"/>
      <c r="H65" s="436"/>
      <c r="I65" s="436"/>
      <c r="J65" s="436"/>
      <c r="K65" s="436"/>
      <c r="L65" s="436"/>
      <c r="M65" s="436"/>
      <c r="N65" s="436"/>
      <c r="O65" s="2"/>
      <c r="P65" s="2"/>
      <c r="Q65" s="2"/>
      <c r="R65" s="2"/>
      <c r="S65" s="2"/>
      <c r="T65" s="2"/>
      <c r="U65" s="2"/>
      <c r="V65" s="2"/>
      <c r="W65" s="2"/>
    </row>
    <row r="66" customFormat="false" ht="21.95" hidden="false" customHeight="true" outlineLevel="0" collapsed="false">
      <c r="A66" s="2"/>
      <c r="B66" s="2"/>
      <c r="C66" s="2"/>
      <c r="D66" s="2"/>
      <c r="E66" s="2"/>
      <c r="F66" s="436"/>
      <c r="G66" s="436"/>
      <c r="H66" s="436"/>
      <c r="I66" s="436"/>
      <c r="J66" s="436"/>
      <c r="K66" s="436"/>
      <c r="L66" s="436"/>
      <c r="M66" s="436"/>
      <c r="N66" s="436"/>
      <c r="O66" s="2"/>
      <c r="P66" s="2"/>
      <c r="Q66" s="2"/>
      <c r="R66" s="2"/>
      <c r="S66" s="2"/>
      <c r="T66" s="2"/>
      <c r="U66" s="2"/>
      <c r="V66" s="2"/>
      <c r="W66" s="2"/>
    </row>
    <row r="67" customFormat="false" ht="21.95" hidden="false" customHeight="true" outlineLevel="0" collapsed="false">
      <c r="A67" s="2"/>
      <c r="B67" s="2"/>
      <c r="C67" s="2"/>
      <c r="D67" s="2"/>
      <c r="E67" s="2"/>
      <c r="F67" s="436"/>
      <c r="G67" s="436"/>
      <c r="H67" s="436"/>
      <c r="I67" s="436"/>
      <c r="J67" s="436"/>
      <c r="K67" s="436"/>
      <c r="L67" s="436"/>
      <c r="M67" s="436"/>
      <c r="N67" s="436"/>
      <c r="O67" s="2"/>
      <c r="P67" s="2"/>
      <c r="Q67" s="2"/>
      <c r="R67" s="2"/>
      <c r="S67" s="2"/>
      <c r="T67" s="2"/>
      <c r="U67" s="2"/>
      <c r="V67" s="2"/>
      <c r="W67" s="2"/>
    </row>
    <row r="68" customFormat="false" ht="21.95" hidden="false" customHeight="true" outlineLevel="0" collapsed="false">
      <c r="A68" s="2"/>
      <c r="B68" s="2"/>
      <c r="C68" s="2"/>
      <c r="D68" s="2"/>
      <c r="E68" s="2"/>
      <c r="F68" s="436"/>
      <c r="G68" s="436"/>
      <c r="H68" s="436"/>
      <c r="I68" s="436"/>
      <c r="J68" s="436"/>
      <c r="K68" s="436"/>
      <c r="L68" s="436"/>
      <c r="M68" s="436"/>
      <c r="N68" s="436"/>
      <c r="O68" s="2"/>
      <c r="P68" s="2"/>
      <c r="Q68" s="2"/>
      <c r="R68" s="2"/>
      <c r="S68" s="2"/>
      <c r="T68" s="2"/>
      <c r="U68" s="2"/>
      <c r="V68" s="2"/>
      <c r="W68" s="2"/>
    </row>
    <row r="69" customFormat="false" ht="21.95" hidden="false" customHeight="true" outlineLevel="0" collapsed="false">
      <c r="A69" s="2"/>
      <c r="B69" s="2"/>
      <c r="C69" s="2"/>
      <c r="D69" s="2"/>
      <c r="E69" s="2"/>
      <c r="F69" s="436"/>
      <c r="G69" s="436"/>
      <c r="H69" s="436"/>
      <c r="I69" s="436"/>
      <c r="J69" s="436"/>
      <c r="K69" s="436"/>
      <c r="L69" s="436"/>
      <c r="M69" s="436"/>
      <c r="N69" s="436"/>
      <c r="O69" s="2"/>
      <c r="P69" s="2"/>
      <c r="Q69" s="2"/>
      <c r="R69" s="2"/>
      <c r="S69" s="2"/>
      <c r="T69" s="2"/>
      <c r="U69" s="2"/>
      <c r="V69" s="2"/>
      <c r="W69" s="2"/>
    </row>
    <row r="70" customFormat="false" ht="21.95" hidden="false" customHeight="true" outlineLevel="0" collapsed="false">
      <c r="A70" s="2"/>
      <c r="B70" s="2"/>
      <c r="C70" s="2"/>
      <c r="D70" s="2"/>
      <c r="E70" s="2"/>
      <c r="F70" s="436"/>
      <c r="G70" s="436"/>
      <c r="H70" s="436"/>
      <c r="I70" s="436"/>
      <c r="J70" s="436"/>
      <c r="K70" s="436"/>
      <c r="L70" s="436"/>
      <c r="M70" s="436"/>
      <c r="N70" s="436"/>
      <c r="O70" s="2"/>
      <c r="P70" s="2"/>
      <c r="Q70" s="2"/>
      <c r="R70" s="2"/>
      <c r="S70" s="2"/>
      <c r="T70" s="2"/>
      <c r="U70" s="2"/>
      <c r="V70" s="2"/>
      <c r="W70" s="2"/>
    </row>
    <row r="71" customFormat="false" ht="21.95" hidden="false" customHeight="true" outlineLevel="0" collapsed="false">
      <c r="A71" s="2"/>
      <c r="B71" s="2"/>
      <c r="C71" s="2"/>
      <c r="D71" s="2"/>
      <c r="E71" s="2"/>
      <c r="F71" s="436"/>
      <c r="G71" s="436"/>
      <c r="H71" s="436"/>
      <c r="I71" s="436"/>
      <c r="J71" s="436"/>
      <c r="K71" s="436"/>
      <c r="L71" s="436"/>
      <c r="M71" s="436"/>
      <c r="N71" s="436"/>
      <c r="O71" s="2"/>
      <c r="P71" s="2"/>
      <c r="Q71" s="2"/>
      <c r="R71" s="2"/>
      <c r="S71" s="2"/>
      <c r="T71" s="2"/>
      <c r="U71" s="2"/>
      <c r="V71" s="2"/>
      <c r="W71" s="2"/>
    </row>
    <row r="72" customFormat="false" ht="21.95" hidden="false" customHeight="true" outlineLevel="0" collapsed="false">
      <c r="A72" s="2"/>
      <c r="B72" s="2"/>
      <c r="C72" s="2"/>
      <c r="D72" s="2"/>
      <c r="E72" s="2"/>
      <c r="F72" s="436"/>
      <c r="G72" s="436"/>
      <c r="H72" s="436"/>
      <c r="I72" s="436"/>
      <c r="J72" s="436"/>
      <c r="K72" s="436"/>
      <c r="L72" s="436"/>
      <c r="M72" s="436"/>
      <c r="N72" s="436"/>
      <c r="O72" s="2"/>
      <c r="P72" s="2"/>
      <c r="Q72" s="2"/>
      <c r="R72" s="2"/>
      <c r="S72" s="2"/>
      <c r="T72" s="2"/>
      <c r="U72" s="2"/>
      <c r="V72" s="2"/>
      <c r="W72" s="2"/>
    </row>
    <row r="73" customFormat="false" ht="21.95" hidden="false" customHeight="true" outlineLevel="0" collapsed="false">
      <c r="A73" s="2"/>
      <c r="B73" s="2"/>
      <c r="C73" s="2"/>
      <c r="D73" s="2"/>
      <c r="E73" s="2"/>
      <c r="F73" s="436"/>
      <c r="G73" s="436"/>
      <c r="H73" s="436"/>
      <c r="I73" s="436"/>
      <c r="J73" s="436"/>
      <c r="K73" s="436"/>
      <c r="L73" s="436"/>
      <c r="M73" s="436"/>
      <c r="N73" s="436"/>
      <c r="O73" s="2"/>
      <c r="P73" s="2"/>
      <c r="Q73" s="2"/>
      <c r="R73" s="2"/>
      <c r="S73" s="2"/>
      <c r="T73" s="2"/>
      <c r="U73" s="2"/>
      <c r="V73" s="2"/>
      <c r="W73" s="2"/>
    </row>
    <row r="74" customFormat="false" ht="21.95" hidden="false" customHeight="true" outlineLevel="0" collapsed="false">
      <c r="A74" s="2"/>
      <c r="B74" s="2"/>
      <c r="C74" s="2"/>
      <c r="D74" s="2"/>
      <c r="E74" s="2"/>
      <c r="F74" s="436"/>
      <c r="G74" s="436"/>
      <c r="H74" s="436"/>
      <c r="I74" s="436"/>
      <c r="J74" s="436"/>
      <c r="K74" s="436"/>
      <c r="L74" s="436"/>
      <c r="M74" s="436"/>
      <c r="N74" s="436"/>
      <c r="O74" s="2"/>
      <c r="P74" s="2"/>
      <c r="Q74" s="2"/>
      <c r="R74" s="2"/>
      <c r="S74" s="2"/>
      <c r="T74" s="2"/>
      <c r="U74" s="2"/>
      <c r="V74" s="2"/>
      <c r="W74" s="2"/>
    </row>
    <row r="75" customFormat="false" ht="21.95" hidden="false" customHeight="true" outlineLevel="0" collapsed="false">
      <c r="A75" s="2"/>
      <c r="B75" s="2"/>
      <c r="C75" s="2"/>
      <c r="D75" s="2"/>
      <c r="E75" s="2"/>
      <c r="F75" s="436"/>
      <c r="G75" s="436"/>
      <c r="H75" s="436"/>
      <c r="I75" s="436"/>
      <c r="J75" s="436"/>
      <c r="K75" s="436"/>
      <c r="L75" s="436"/>
      <c r="M75" s="436"/>
      <c r="N75" s="436"/>
      <c r="O75" s="2"/>
      <c r="P75" s="2"/>
      <c r="Q75" s="2"/>
      <c r="R75" s="2"/>
      <c r="S75" s="2"/>
      <c r="T75" s="2"/>
      <c r="U75" s="2"/>
      <c r="V75" s="2"/>
      <c r="W75" s="2"/>
    </row>
    <row r="76" customFormat="false" ht="21.95" hidden="false" customHeight="true" outlineLevel="0" collapsed="false">
      <c r="A76" s="2"/>
      <c r="B76" s="2"/>
      <c r="C76" s="2"/>
      <c r="D76" s="2"/>
      <c r="E76" s="2"/>
      <c r="F76" s="436"/>
      <c r="G76" s="436"/>
      <c r="H76" s="436"/>
      <c r="I76" s="436"/>
      <c r="J76" s="436"/>
      <c r="K76" s="436"/>
      <c r="L76" s="436"/>
      <c r="M76" s="436"/>
      <c r="N76" s="436"/>
      <c r="O76" s="2"/>
      <c r="P76" s="2"/>
      <c r="Q76" s="2"/>
      <c r="R76" s="2"/>
      <c r="S76" s="2"/>
      <c r="T76" s="2"/>
      <c r="U76" s="2"/>
      <c r="V76" s="2"/>
      <c r="W76" s="2"/>
    </row>
    <row r="77" customFormat="false" ht="21.95" hidden="false" customHeight="true" outlineLevel="0" collapsed="false">
      <c r="A77" s="2"/>
      <c r="B77" s="2"/>
      <c r="C77" s="2"/>
      <c r="D77" s="2"/>
      <c r="E77" s="2"/>
      <c r="F77" s="436"/>
      <c r="G77" s="436"/>
      <c r="H77" s="436"/>
      <c r="I77" s="436"/>
      <c r="J77" s="436"/>
      <c r="K77" s="436"/>
      <c r="L77" s="436"/>
      <c r="M77" s="436"/>
      <c r="N77" s="436"/>
      <c r="O77" s="2"/>
      <c r="P77" s="2"/>
      <c r="Q77" s="2"/>
      <c r="R77" s="2"/>
      <c r="S77" s="2"/>
      <c r="T77" s="2"/>
      <c r="U77" s="2"/>
      <c r="V77" s="2"/>
      <c r="W77" s="2"/>
    </row>
    <row r="78" customFormat="false" ht="21.95" hidden="false" customHeight="true" outlineLevel="0" collapsed="false">
      <c r="A78" s="2"/>
      <c r="B78" s="2"/>
      <c r="C78" s="2"/>
      <c r="D78" s="2"/>
      <c r="E78" s="2"/>
      <c r="F78" s="436"/>
      <c r="G78" s="436"/>
      <c r="H78" s="436"/>
      <c r="I78" s="436"/>
      <c r="J78" s="436"/>
      <c r="K78" s="436"/>
      <c r="L78" s="436"/>
      <c r="M78" s="436"/>
      <c r="N78" s="436"/>
      <c r="O78" s="2"/>
      <c r="P78" s="2"/>
      <c r="Q78" s="2"/>
      <c r="R78" s="2"/>
      <c r="S78" s="2"/>
      <c r="T78" s="2"/>
      <c r="U78" s="2"/>
      <c r="V78" s="2"/>
      <c r="W78" s="2"/>
    </row>
    <row r="79" customFormat="false" ht="21.95" hidden="false" customHeight="true" outlineLevel="0" collapsed="false">
      <c r="A79" s="2"/>
      <c r="B79" s="2"/>
      <c r="C79" s="2"/>
      <c r="D79" s="2"/>
      <c r="E79" s="2"/>
      <c r="F79" s="436"/>
      <c r="G79" s="436"/>
      <c r="H79" s="436"/>
      <c r="I79" s="436"/>
      <c r="J79" s="436"/>
      <c r="K79" s="436"/>
      <c r="L79" s="436"/>
      <c r="M79" s="436"/>
      <c r="N79" s="436"/>
      <c r="O79" s="2"/>
      <c r="P79" s="2"/>
      <c r="Q79" s="2"/>
      <c r="R79" s="2"/>
      <c r="S79" s="2"/>
      <c r="T79" s="2"/>
      <c r="U79" s="2"/>
      <c r="V79" s="2"/>
      <c r="W79" s="2"/>
    </row>
    <row r="80" customFormat="false" ht="21.95" hidden="false" customHeight="true" outlineLevel="0" collapsed="false">
      <c r="A80" s="2"/>
      <c r="B80" s="2"/>
      <c r="C80" s="2"/>
      <c r="D80" s="2"/>
      <c r="E80" s="2"/>
      <c r="F80" s="436"/>
      <c r="G80" s="436"/>
      <c r="H80" s="436"/>
      <c r="I80" s="436"/>
      <c r="J80" s="436"/>
      <c r="K80" s="436"/>
      <c r="L80" s="436"/>
      <c r="M80" s="436"/>
      <c r="N80" s="436"/>
      <c r="O80" s="2"/>
      <c r="P80" s="2"/>
      <c r="Q80" s="2"/>
      <c r="R80" s="2"/>
      <c r="S80" s="2"/>
      <c r="T80" s="2"/>
      <c r="U80" s="2"/>
      <c r="V80" s="2"/>
      <c r="W80" s="2"/>
    </row>
    <row r="81" customFormat="false" ht="21.95" hidden="false" customHeight="true" outlineLevel="0" collapsed="false">
      <c r="A81" s="2"/>
      <c r="B81" s="2"/>
      <c r="C81" s="2"/>
      <c r="D81" s="2"/>
      <c r="E81" s="2"/>
      <c r="F81" s="436"/>
      <c r="G81" s="436"/>
      <c r="H81" s="436"/>
      <c r="I81" s="436"/>
      <c r="J81" s="436"/>
      <c r="K81" s="436"/>
      <c r="L81" s="436"/>
      <c r="M81" s="436"/>
      <c r="N81" s="436"/>
      <c r="O81" s="2"/>
      <c r="P81" s="2"/>
      <c r="Q81" s="2"/>
      <c r="R81" s="2"/>
      <c r="S81" s="2"/>
      <c r="T81" s="2"/>
      <c r="U81" s="2"/>
      <c r="V81" s="2"/>
      <c r="W81" s="2"/>
    </row>
    <row r="82" customFormat="false" ht="21.95" hidden="false" customHeight="true" outlineLevel="0" collapsed="false">
      <c r="A82" s="2"/>
      <c r="B82" s="2"/>
      <c r="C82" s="2"/>
      <c r="D82" s="2"/>
      <c r="E82" s="2"/>
      <c r="F82" s="436"/>
      <c r="G82" s="436"/>
      <c r="H82" s="436"/>
      <c r="I82" s="436"/>
      <c r="J82" s="436"/>
      <c r="K82" s="436"/>
      <c r="L82" s="436"/>
      <c r="M82" s="436"/>
      <c r="N82" s="436"/>
      <c r="O82" s="2"/>
      <c r="P82" s="2"/>
      <c r="Q82" s="2"/>
      <c r="R82" s="2"/>
      <c r="S82" s="2"/>
      <c r="T82" s="2"/>
      <c r="U82" s="2"/>
      <c r="V82" s="2"/>
      <c r="W82" s="2"/>
    </row>
  </sheetData>
  <mergeCells count="12">
    <mergeCell ref="A2:Q2"/>
    <mergeCell ref="A3:Q3"/>
    <mergeCell ref="A4:Q4"/>
    <mergeCell ref="A5:Q5"/>
    <mergeCell ref="A6:Q6"/>
    <mergeCell ref="A7:Q7"/>
    <mergeCell ref="A8:Q8"/>
    <mergeCell ref="D11:I11"/>
    <mergeCell ref="K11:O11"/>
    <mergeCell ref="A39:C39"/>
    <mergeCell ref="A44:C44"/>
    <mergeCell ref="A46:C46"/>
  </mergeCells>
  <printOptions headings="false" gridLines="false" gridLinesSet="true" horizontalCentered="false" verticalCentered="false"/>
  <pageMargins left="0.229861111111111" right="0.2"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false" showRowColHeaders="true" showZeros="true" rightToLeft="false" tabSelected="false" showOutlineSymbols="true" defaultGridColor="true" view="normal" topLeftCell="A22" colorId="64" zoomScale="55" zoomScaleNormal="55" zoomScalePageLayoutView="100" workbookViewId="0">
      <selection pane="topLeft" activeCell="D54" activeCellId="0" sqref="D54"/>
    </sheetView>
  </sheetViews>
  <sheetFormatPr defaultColWidth="9.65625" defaultRowHeight="15" zeroHeight="false" outlineLevelRow="0" outlineLevelCol="0"/>
  <cols>
    <col collapsed="false" customWidth="true" hidden="false" outlineLevel="0" max="1" min="1" style="7" width="3.65"/>
    <col collapsed="false" customWidth="true" hidden="false" outlineLevel="0" max="2" min="2" style="7" width="21.65"/>
    <col collapsed="false" customWidth="true" hidden="false" outlineLevel="0" max="3" min="3" style="7" width="27.77"/>
    <col collapsed="false" customWidth="true" hidden="false" outlineLevel="0" max="4" min="4" style="7" width="13.65"/>
    <col collapsed="false" customWidth="true" hidden="false" outlineLevel="0" max="5" min="5" style="7" width="11.1"/>
    <col collapsed="false" customWidth="true" hidden="false" outlineLevel="0" max="6" min="6" style="7" width="12.66"/>
    <col collapsed="false" customWidth="true" hidden="false" outlineLevel="0" max="7" min="7" style="7" width="17.11"/>
    <col collapsed="false" customWidth="true" hidden="false" outlineLevel="0" max="8" min="8" style="7" width="14.55"/>
    <col collapsed="false" customWidth="true" hidden="false" outlineLevel="0" max="9" min="9" style="7" width="11.44"/>
    <col collapsed="false" customWidth="true" hidden="false" outlineLevel="0" max="10" min="10" style="7" width="1.65"/>
    <col collapsed="false" customWidth="true" hidden="false" outlineLevel="0" max="11" min="11" style="7" width="12.88"/>
    <col collapsed="false" customWidth="true" hidden="false" outlineLevel="0" max="12" min="12" style="7" width="17.77"/>
    <col collapsed="false" customWidth="true" hidden="false" outlineLevel="0" max="13" min="13" style="7" width="12.43"/>
    <col collapsed="false" customWidth="true" hidden="false" outlineLevel="0" max="14" min="14" style="7" width="14.21"/>
    <col collapsed="false" customWidth="true" hidden="false" outlineLevel="0" max="15" min="15" style="7" width="10.65"/>
    <col collapsed="false" customWidth="true" hidden="false" outlineLevel="0" max="16" min="16" style="7" width="15.65"/>
    <col collapsed="false" customWidth="true" hidden="false" outlineLevel="0" max="17" min="17" style="7" width="1.65"/>
    <col collapsed="false" customWidth="true" hidden="false" outlineLevel="0" max="18" min="18" style="7" width="3.32"/>
    <col collapsed="false" customWidth="true" hidden="false" outlineLevel="0" max="19" min="19" style="7" width="13.65"/>
    <col collapsed="false" customWidth="true" hidden="false" outlineLevel="0" max="20" min="20" style="7" width="5.65"/>
    <col collapsed="false" customWidth="true" hidden="false" outlineLevel="0" max="21" min="21" style="7" width="8.88"/>
    <col collapsed="false" customWidth="true" hidden="false" outlineLevel="0" max="22" min="22" style="7" width="2.66"/>
    <col collapsed="false" customWidth="false" hidden="false" outlineLevel="0" max="257" min="23" style="7" width="9.65"/>
  </cols>
  <sheetData>
    <row r="1" customFormat="false" ht="18.95" hidden="false" customHeight="true" outlineLevel="0" collapsed="false">
      <c r="B1" s="924"/>
      <c r="C1" s="924"/>
      <c r="D1" s="78"/>
      <c r="E1" s="78"/>
      <c r="F1" s="78"/>
      <c r="G1" s="78"/>
      <c r="H1" s="78"/>
      <c r="I1" s="925"/>
      <c r="J1" s="925"/>
      <c r="K1" s="925"/>
      <c r="L1" s="78"/>
      <c r="M1" s="78"/>
      <c r="N1" s="78"/>
      <c r="O1" s="926"/>
      <c r="P1" s="925"/>
      <c r="Q1" s="925"/>
      <c r="R1" s="2"/>
      <c r="S1" s="2"/>
      <c r="T1" s="2"/>
      <c r="U1" s="2"/>
      <c r="V1" s="2"/>
      <c r="W1" s="2"/>
    </row>
    <row r="2" customFormat="false" ht="24" hidden="false" customHeight="true" outlineLevel="0" collapsed="false">
      <c r="A2" s="130" t="str">
        <f aca="false">CORPORATION</f>
        <v>Entrez le nom de la société ici</v>
      </c>
      <c r="B2" s="130"/>
      <c r="C2" s="130"/>
      <c r="D2" s="130"/>
      <c r="E2" s="130"/>
      <c r="F2" s="130"/>
      <c r="G2" s="130"/>
      <c r="H2" s="130"/>
      <c r="I2" s="130"/>
      <c r="J2" s="130"/>
      <c r="K2" s="130"/>
      <c r="L2" s="130"/>
      <c r="M2" s="130"/>
      <c r="N2" s="130"/>
      <c r="O2" s="130"/>
      <c r="P2" s="130"/>
      <c r="Q2" s="130"/>
      <c r="R2" s="927"/>
      <c r="S2" s="927"/>
      <c r="T2" s="2"/>
      <c r="U2" s="2"/>
      <c r="V2" s="2"/>
      <c r="W2" s="2"/>
    </row>
    <row r="3" customFormat="false" ht="24" hidden="false" customHeight="true" outlineLevel="0" collapsed="false">
      <c r="A3" s="130" t="s">
        <v>666</v>
      </c>
      <c r="B3" s="130"/>
      <c r="C3" s="130"/>
      <c r="D3" s="130"/>
      <c r="E3" s="130"/>
      <c r="F3" s="130"/>
      <c r="G3" s="130"/>
      <c r="H3" s="130"/>
      <c r="I3" s="130"/>
      <c r="J3" s="130"/>
      <c r="K3" s="130"/>
      <c r="L3" s="130"/>
      <c r="M3" s="130"/>
      <c r="N3" s="130"/>
      <c r="O3" s="130"/>
      <c r="P3" s="130"/>
      <c r="Q3" s="130"/>
      <c r="R3" s="927"/>
      <c r="S3" s="927"/>
      <c r="T3" s="2"/>
      <c r="U3" s="2"/>
      <c r="V3" s="2"/>
      <c r="W3" s="2"/>
    </row>
    <row r="4" customFormat="false" ht="24" hidden="false" customHeight="true" outlineLevel="0" collapsed="false">
      <c r="A4" s="928" t="s">
        <v>667</v>
      </c>
      <c r="B4" s="928"/>
      <c r="C4" s="928"/>
      <c r="D4" s="928"/>
      <c r="E4" s="928"/>
      <c r="F4" s="928"/>
      <c r="G4" s="928"/>
      <c r="H4" s="928"/>
      <c r="I4" s="928"/>
      <c r="J4" s="928"/>
      <c r="K4" s="928"/>
      <c r="L4" s="928"/>
      <c r="M4" s="928"/>
      <c r="N4" s="928"/>
      <c r="O4" s="928"/>
      <c r="P4" s="928"/>
      <c r="Q4" s="928"/>
      <c r="R4" s="92"/>
      <c r="S4" s="92"/>
      <c r="T4" s="2"/>
      <c r="U4" s="2"/>
      <c r="V4" s="2"/>
      <c r="W4" s="2"/>
    </row>
    <row r="5" customFormat="false" ht="24" hidden="false" customHeight="true" outlineLevel="0" collapsed="false">
      <c r="A5" s="928" t="s">
        <v>668</v>
      </c>
      <c r="B5" s="928"/>
      <c r="C5" s="928"/>
      <c r="D5" s="928"/>
      <c r="E5" s="928"/>
      <c r="F5" s="928"/>
      <c r="G5" s="928"/>
      <c r="H5" s="928"/>
      <c r="I5" s="928"/>
      <c r="J5" s="928"/>
      <c r="K5" s="928"/>
      <c r="L5" s="928"/>
      <c r="M5" s="928"/>
      <c r="N5" s="928"/>
      <c r="O5" s="928"/>
      <c r="P5" s="928"/>
      <c r="Q5" s="928"/>
      <c r="R5" s="92"/>
      <c r="S5" s="92"/>
      <c r="T5" s="2"/>
      <c r="U5" s="2"/>
      <c r="V5" s="2"/>
      <c r="W5" s="2"/>
    </row>
    <row r="6" customFormat="false" ht="24" hidden="false" customHeight="true" outlineLevel="0" collapsed="false">
      <c r="A6" s="678" t="str">
        <f aca="false">date</f>
        <v>31 mars 2012</v>
      </c>
      <c r="B6" s="678"/>
      <c r="C6" s="678"/>
      <c r="D6" s="678"/>
      <c r="E6" s="678"/>
      <c r="F6" s="678"/>
      <c r="G6" s="678"/>
      <c r="H6" s="678"/>
      <c r="I6" s="678"/>
      <c r="J6" s="678"/>
      <c r="K6" s="678"/>
      <c r="L6" s="678"/>
      <c r="M6" s="678"/>
      <c r="N6" s="678"/>
      <c r="O6" s="678"/>
      <c r="P6" s="678"/>
      <c r="Q6" s="678"/>
      <c r="R6" s="92"/>
      <c r="S6" s="92"/>
      <c r="T6" s="2"/>
      <c r="U6" s="2"/>
      <c r="V6" s="2"/>
      <c r="W6" s="2"/>
    </row>
    <row r="7" customFormat="false" ht="24" hidden="false" customHeight="true" outlineLevel="0" collapsed="false">
      <c r="A7" s="928" t="s">
        <v>708</v>
      </c>
      <c r="B7" s="928"/>
      <c r="C7" s="928"/>
      <c r="D7" s="928"/>
      <c r="E7" s="928"/>
      <c r="F7" s="928"/>
      <c r="G7" s="928"/>
      <c r="H7" s="928"/>
      <c r="I7" s="928"/>
      <c r="J7" s="928"/>
      <c r="K7" s="928"/>
      <c r="L7" s="928"/>
      <c r="M7" s="928"/>
      <c r="N7" s="928"/>
      <c r="O7" s="928"/>
      <c r="P7" s="928"/>
      <c r="Q7" s="928"/>
      <c r="R7" s="92"/>
      <c r="S7" s="92"/>
      <c r="T7" s="2"/>
      <c r="U7" s="2"/>
      <c r="V7" s="2"/>
      <c r="W7" s="2"/>
    </row>
    <row r="8" customFormat="false" ht="24" hidden="false" customHeight="true" outlineLevel="0" collapsed="false">
      <c r="A8" s="717" t="s">
        <v>172</v>
      </c>
      <c r="B8" s="717"/>
      <c r="C8" s="717"/>
      <c r="D8" s="717"/>
      <c r="E8" s="717"/>
      <c r="F8" s="717"/>
      <c r="G8" s="717"/>
      <c r="H8" s="717"/>
      <c r="I8" s="717"/>
      <c r="J8" s="717"/>
      <c r="K8" s="717"/>
      <c r="L8" s="717"/>
      <c r="M8" s="717"/>
      <c r="N8" s="717"/>
      <c r="O8" s="717"/>
      <c r="P8" s="717"/>
      <c r="Q8" s="717"/>
      <c r="R8" s="92"/>
      <c r="S8" s="92"/>
      <c r="T8" s="2"/>
      <c r="U8" s="2"/>
      <c r="V8" s="2"/>
      <c r="W8" s="2"/>
    </row>
    <row r="9" customFormat="false" ht="11.1" hidden="false" customHeight="true" outlineLevel="0" collapsed="false">
      <c r="A9" s="82"/>
      <c r="B9" s="82"/>
      <c r="C9" s="82"/>
      <c r="D9" s="82"/>
      <c r="E9" s="82"/>
      <c r="F9" s="82"/>
      <c r="G9" s="82"/>
      <c r="H9" s="82"/>
      <c r="I9" s="82"/>
      <c r="J9" s="82"/>
      <c r="K9" s="82"/>
      <c r="L9" s="82"/>
      <c r="M9" s="82"/>
      <c r="N9" s="82"/>
      <c r="O9" s="82"/>
      <c r="P9" s="2"/>
      <c r="Q9" s="2"/>
      <c r="R9" s="92"/>
      <c r="S9" s="2"/>
      <c r="T9" s="2"/>
      <c r="U9" s="2"/>
      <c r="V9" s="2"/>
      <c r="W9" s="2"/>
    </row>
    <row r="10" customFormat="false" ht="33.95" hidden="false" customHeight="true" outlineLevel="0" collapsed="false">
      <c r="A10" s="1023" t="s">
        <v>669</v>
      </c>
      <c r="B10" s="186"/>
      <c r="C10" s="186"/>
      <c r="D10" s="186"/>
      <c r="E10" s="186"/>
      <c r="F10" s="186"/>
      <c r="G10" s="186"/>
      <c r="H10" s="186"/>
      <c r="I10" s="186"/>
      <c r="J10" s="186"/>
      <c r="K10" s="186"/>
      <c r="L10" s="186"/>
      <c r="M10" s="186"/>
      <c r="N10" s="186"/>
      <c r="O10" s="930"/>
      <c r="P10" s="930"/>
      <c r="Q10" s="930"/>
      <c r="R10" s="1024"/>
      <c r="S10" s="2"/>
      <c r="T10" s="2"/>
      <c r="U10" s="2"/>
      <c r="V10" s="2"/>
      <c r="W10" s="2"/>
    </row>
    <row r="11" customFormat="false" ht="24.95" hidden="false" customHeight="true" outlineLevel="0" collapsed="false">
      <c r="A11" s="90"/>
      <c r="B11" s="82"/>
      <c r="C11" s="82"/>
      <c r="D11" s="1025" t="s">
        <v>85</v>
      </c>
      <c r="E11" s="1025"/>
      <c r="F11" s="1025"/>
      <c r="G11" s="1025"/>
      <c r="H11" s="1025"/>
      <c r="I11" s="1025"/>
      <c r="J11" s="681"/>
      <c r="K11" s="1025" t="s">
        <v>670</v>
      </c>
      <c r="L11" s="1025"/>
      <c r="M11" s="1025"/>
      <c r="N11" s="1025"/>
      <c r="O11" s="1025"/>
      <c r="P11" s="934"/>
      <c r="Q11" s="2"/>
      <c r="R11" s="1024"/>
      <c r="S11" s="2"/>
      <c r="T11" s="2"/>
      <c r="U11" s="2"/>
      <c r="V11" s="2"/>
      <c r="W11" s="2"/>
    </row>
    <row r="12" customFormat="false" ht="96" hidden="false" customHeight="true" outlineLevel="0" collapsed="false">
      <c r="A12" s="90"/>
      <c r="B12" s="82"/>
      <c r="C12" s="82"/>
      <c r="D12" s="936" t="s">
        <v>302</v>
      </c>
      <c r="E12" s="936" t="s">
        <v>671</v>
      </c>
      <c r="F12" s="936" t="s">
        <v>672</v>
      </c>
      <c r="G12" s="936" t="s">
        <v>673</v>
      </c>
      <c r="H12" s="936" t="s">
        <v>709</v>
      </c>
      <c r="I12" s="936" t="s">
        <v>527</v>
      </c>
      <c r="J12" s="937"/>
      <c r="K12" s="936" t="s">
        <v>302</v>
      </c>
      <c r="L12" s="936" t="s">
        <v>675</v>
      </c>
      <c r="M12" s="936" t="s">
        <v>672</v>
      </c>
      <c r="N12" s="936" t="s">
        <v>709</v>
      </c>
      <c r="O12" s="936" t="s">
        <v>527</v>
      </c>
      <c r="P12" s="938" t="s">
        <v>676</v>
      </c>
      <c r="Q12" s="681"/>
      <c r="R12" s="1024"/>
      <c r="S12" s="2"/>
      <c r="T12" s="2"/>
      <c r="U12" s="2"/>
      <c r="V12" s="2"/>
      <c r="W12" s="2"/>
    </row>
    <row r="13" customFormat="false" ht="23.1" hidden="false" customHeight="true" outlineLevel="0" collapsed="false">
      <c r="A13" s="939" t="s">
        <v>677</v>
      </c>
      <c r="B13" s="82"/>
      <c r="C13" s="82"/>
      <c r="D13" s="753"/>
      <c r="E13" s="753"/>
      <c r="F13" s="753"/>
      <c r="G13" s="753"/>
      <c r="H13" s="753"/>
      <c r="I13" s="940"/>
      <c r="J13" s="941"/>
      <c r="K13" s="940"/>
      <c r="L13" s="753"/>
      <c r="M13" s="753"/>
      <c r="N13" s="753"/>
      <c r="O13" s="753"/>
      <c r="P13" s="753"/>
      <c r="Q13" s="941"/>
      <c r="R13" s="1024"/>
      <c r="S13" s="2"/>
      <c r="T13" s="2"/>
      <c r="U13" s="2"/>
      <c r="V13" s="2"/>
      <c r="W13" s="2"/>
    </row>
    <row r="14" customFormat="false" ht="23.1" hidden="false" customHeight="true" outlineLevel="0" collapsed="false">
      <c r="A14" s="943" t="s">
        <v>678</v>
      </c>
      <c r="B14" s="82"/>
      <c r="C14" s="82"/>
      <c r="D14" s="753"/>
      <c r="E14" s="753"/>
      <c r="F14" s="753"/>
      <c r="G14" s="753"/>
      <c r="H14" s="753"/>
      <c r="I14" s="753"/>
      <c r="J14" s="941"/>
      <c r="K14" s="940"/>
      <c r="L14" s="753"/>
      <c r="M14" s="753"/>
      <c r="N14" s="753"/>
      <c r="O14" s="753"/>
      <c r="P14" s="753"/>
      <c r="Q14" s="941"/>
      <c r="R14" s="1024"/>
      <c r="S14" s="2"/>
      <c r="T14" s="2"/>
      <c r="U14" s="2"/>
      <c r="V14" s="2"/>
      <c r="W14" s="2"/>
    </row>
    <row r="15" customFormat="false" ht="23.1" hidden="false" customHeight="true" outlineLevel="0" collapsed="false">
      <c r="A15" s="944"/>
      <c r="B15" s="945" t="s">
        <v>679</v>
      </c>
      <c r="C15" s="945"/>
      <c r="D15" s="946"/>
      <c r="E15" s="946"/>
      <c r="F15" s="946"/>
      <c r="G15" s="946"/>
      <c r="H15" s="946"/>
      <c r="I15" s="947" t="n">
        <f aca="false">SUM(D15:H15)</f>
        <v>0</v>
      </c>
      <c r="J15" s="941"/>
      <c r="K15" s="948"/>
      <c r="L15" s="948"/>
      <c r="M15" s="948"/>
      <c r="N15" s="948"/>
      <c r="O15" s="947" t="n">
        <f aca="false">SUM(K15:N15)</f>
        <v>0</v>
      </c>
      <c r="P15" s="947" t="n">
        <f aca="false">I15-O15</f>
        <v>0</v>
      </c>
      <c r="Q15" s="941"/>
      <c r="R15" s="1024"/>
      <c r="S15" s="2"/>
      <c r="T15" s="2"/>
      <c r="U15" s="2"/>
      <c r="V15" s="2"/>
      <c r="W15" s="2"/>
    </row>
    <row r="16" customFormat="false" ht="23.1" hidden="false" customHeight="true" outlineLevel="0" collapsed="false">
      <c r="A16" s="944"/>
      <c r="B16" s="945" t="s">
        <v>680</v>
      </c>
      <c r="C16" s="945"/>
      <c r="D16" s="946"/>
      <c r="E16" s="946"/>
      <c r="F16" s="946"/>
      <c r="G16" s="946"/>
      <c r="H16" s="946"/>
      <c r="I16" s="947" t="n">
        <f aca="false">SUM(D16:H16)</f>
        <v>0</v>
      </c>
      <c r="J16" s="941"/>
      <c r="K16" s="946"/>
      <c r="L16" s="946"/>
      <c r="M16" s="946"/>
      <c r="N16" s="946"/>
      <c r="O16" s="947" t="n">
        <f aca="false">SUM(K16:N16)</f>
        <v>0</v>
      </c>
      <c r="P16" s="947" t="n">
        <f aca="false">I16-O16</f>
        <v>0</v>
      </c>
      <c r="Q16" s="941"/>
      <c r="R16" s="1024"/>
      <c r="S16" s="2"/>
      <c r="T16" s="2"/>
      <c r="U16" s="2"/>
      <c r="V16" s="2"/>
      <c r="W16" s="2"/>
    </row>
    <row r="17" customFormat="false" ht="23.1" hidden="false" customHeight="true" outlineLevel="0" collapsed="false">
      <c r="A17" s="944"/>
      <c r="B17" s="945" t="s">
        <v>681</v>
      </c>
      <c r="C17" s="945"/>
      <c r="D17" s="946"/>
      <c r="E17" s="946"/>
      <c r="F17" s="946"/>
      <c r="G17" s="946"/>
      <c r="H17" s="946"/>
      <c r="I17" s="947" t="n">
        <f aca="false">SUM(D17:H17)</f>
        <v>0</v>
      </c>
      <c r="J17" s="941"/>
      <c r="K17" s="949"/>
      <c r="L17" s="946"/>
      <c r="M17" s="946"/>
      <c r="N17" s="946"/>
      <c r="O17" s="947" t="n">
        <f aca="false">SUM(K17:N17)</f>
        <v>0</v>
      </c>
      <c r="P17" s="947" t="n">
        <f aca="false">I17-O17</f>
        <v>0</v>
      </c>
      <c r="Q17" s="941"/>
      <c r="R17" s="1024"/>
      <c r="S17" s="2"/>
      <c r="T17" s="2"/>
      <c r="U17" s="2"/>
      <c r="V17" s="2"/>
      <c r="W17" s="2"/>
    </row>
    <row r="18" customFormat="false" ht="23.1" hidden="false" customHeight="true" outlineLevel="0" collapsed="false">
      <c r="A18" s="944"/>
      <c r="B18" s="950" t="s">
        <v>682</v>
      </c>
      <c r="C18" s="950"/>
      <c r="D18" s="951" t="n">
        <f aca="false">SUM(D15:D17)</f>
        <v>0</v>
      </c>
      <c r="E18" s="951" t="n">
        <f aca="false">SUM(E15:E17)</f>
        <v>0</v>
      </c>
      <c r="F18" s="951" t="n">
        <f aca="false">SUM(F15:F17)</f>
        <v>0</v>
      </c>
      <c r="G18" s="951" t="n">
        <f aca="false">SUM(G15:G17)</f>
        <v>0</v>
      </c>
      <c r="H18" s="951" t="n">
        <f aca="false">SUM(H15:H17)</f>
        <v>0</v>
      </c>
      <c r="I18" s="951" t="n">
        <f aca="false">SUM(D18:H18)</f>
        <v>0</v>
      </c>
      <c r="J18" s="941"/>
      <c r="K18" s="951" t="n">
        <f aca="false">SUM(K15:K17)</f>
        <v>0</v>
      </c>
      <c r="L18" s="951" t="n">
        <f aca="false">SUM(L15:L17)</f>
        <v>0</v>
      </c>
      <c r="M18" s="951" t="n">
        <f aca="false">SUM(M15:M17)</f>
        <v>0</v>
      </c>
      <c r="N18" s="951" t="n">
        <f aca="false">SUM(N15:N17)</f>
        <v>0</v>
      </c>
      <c r="O18" s="951" t="n">
        <f aca="false">SUM(O15:O17)</f>
        <v>0</v>
      </c>
      <c r="P18" s="951" t="n">
        <f aca="false">I18-O18</f>
        <v>0</v>
      </c>
      <c r="Q18" s="941"/>
      <c r="R18" s="1024"/>
      <c r="S18" s="2"/>
      <c r="T18" s="2"/>
      <c r="U18" s="2"/>
      <c r="V18" s="2"/>
      <c r="W18" s="2"/>
    </row>
    <row r="19" customFormat="false" ht="23.1" hidden="false" customHeight="true" outlineLevel="0" collapsed="false">
      <c r="A19" s="943" t="s">
        <v>683</v>
      </c>
      <c r="B19" s="82"/>
      <c r="C19" s="82"/>
      <c r="D19" s="940"/>
      <c r="E19" s="940"/>
      <c r="F19" s="940"/>
      <c r="G19" s="940"/>
      <c r="H19" s="940"/>
      <c r="I19" s="940"/>
      <c r="J19" s="941"/>
      <c r="K19" s="940"/>
      <c r="L19" s="940"/>
      <c r="M19" s="940"/>
      <c r="N19" s="940"/>
      <c r="O19" s="940"/>
      <c r="P19" s="940"/>
      <c r="Q19" s="941"/>
      <c r="R19" s="1024"/>
      <c r="S19" s="2"/>
      <c r="T19" s="2"/>
      <c r="U19" s="2"/>
      <c r="V19" s="2"/>
      <c r="W19" s="2"/>
    </row>
    <row r="20" customFormat="false" ht="23.1" hidden="false" customHeight="true" outlineLevel="0" collapsed="false">
      <c r="A20" s="944"/>
      <c r="B20" s="945" t="s">
        <v>683</v>
      </c>
      <c r="C20" s="945"/>
      <c r="D20" s="946"/>
      <c r="E20" s="946"/>
      <c r="F20" s="946"/>
      <c r="G20" s="952"/>
      <c r="H20" s="952"/>
      <c r="I20" s="947" t="n">
        <f aca="false">SUM(D20:H20)</f>
        <v>0</v>
      </c>
      <c r="J20" s="941"/>
      <c r="K20" s="946"/>
      <c r="L20" s="946"/>
      <c r="M20" s="946"/>
      <c r="N20" s="946"/>
      <c r="O20" s="947" t="n">
        <f aca="false">SUM(K20:N20)</f>
        <v>0</v>
      </c>
      <c r="P20" s="947" t="n">
        <f aca="false">I20-O20</f>
        <v>0</v>
      </c>
      <c r="Q20" s="941"/>
      <c r="R20" s="1024"/>
      <c r="S20" s="2"/>
      <c r="T20" s="2"/>
      <c r="U20" s="2"/>
      <c r="V20" s="2"/>
      <c r="W20" s="2"/>
    </row>
    <row r="21" customFormat="false" ht="23.1" hidden="false" customHeight="true" outlineLevel="0" collapsed="false">
      <c r="A21" s="944"/>
      <c r="B21" s="945" t="s">
        <v>684</v>
      </c>
      <c r="C21" s="945"/>
      <c r="D21" s="946"/>
      <c r="E21" s="946"/>
      <c r="F21" s="946"/>
      <c r="G21" s="952"/>
      <c r="H21" s="952"/>
      <c r="I21" s="947" t="n">
        <f aca="false">SUM(D21:H21)</f>
        <v>0</v>
      </c>
      <c r="J21" s="941"/>
      <c r="K21" s="946"/>
      <c r="L21" s="946"/>
      <c r="M21" s="946"/>
      <c r="N21" s="946"/>
      <c r="O21" s="947" t="n">
        <f aca="false">SUM(K21:N21)</f>
        <v>0</v>
      </c>
      <c r="P21" s="947" t="n">
        <f aca="false">I21-O21</f>
        <v>0</v>
      </c>
      <c r="Q21" s="941"/>
      <c r="R21" s="1024"/>
      <c r="S21" s="2"/>
      <c r="T21" s="2"/>
      <c r="U21" s="2"/>
      <c r="V21" s="2"/>
      <c r="W21" s="2"/>
    </row>
    <row r="22" customFormat="false" ht="23.1" hidden="false" customHeight="true" outlineLevel="0" collapsed="false">
      <c r="A22" s="944"/>
      <c r="B22" s="945" t="s">
        <v>685</v>
      </c>
      <c r="C22" s="945"/>
      <c r="D22" s="946"/>
      <c r="E22" s="946"/>
      <c r="F22" s="946"/>
      <c r="G22" s="952"/>
      <c r="H22" s="952"/>
      <c r="I22" s="947" t="n">
        <f aca="false">SUM(D22:H22)</f>
        <v>0</v>
      </c>
      <c r="J22" s="941"/>
      <c r="K22" s="946"/>
      <c r="L22" s="946"/>
      <c r="M22" s="946"/>
      <c r="N22" s="946"/>
      <c r="O22" s="947" t="n">
        <f aca="false">SUM(K22:N22)</f>
        <v>0</v>
      </c>
      <c r="P22" s="947" t="n">
        <f aca="false">I22-O22</f>
        <v>0</v>
      </c>
      <c r="Q22" s="941"/>
      <c r="R22" s="1024"/>
      <c r="S22" s="2"/>
      <c r="T22" s="2"/>
      <c r="U22" s="2"/>
      <c r="V22" s="2"/>
      <c r="W22" s="2"/>
    </row>
    <row r="23" customFormat="false" ht="23.1" hidden="false" customHeight="true" outlineLevel="0" collapsed="false">
      <c r="A23" s="944"/>
      <c r="B23" s="953" t="s">
        <v>686</v>
      </c>
      <c r="C23" s="953"/>
      <c r="D23" s="946"/>
      <c r="E23" s="946"/>
      <c r="F23" s="954"/>
      <c r="G23" s="954"/>
      <c r="H23" s="954"/>
      <c r="I23" s="947" t="n">
        <f aca="false">SUM(D23:H23)</f>
        <v>0</v>
      </c>
      <c r="J23" s="941"/>
      <c r="K23" s="946"/>
      <c r="L23" s="946"/>
      <c r="M23" s="946"/>
      <c r="N23" s="946"/>
      <c r="O23" s="947" t="n">
        <f aca="false">SUM(K23:N23)</f>
        <v>0</v>
      </c>
      <c r="P23" s="947" t="n">
        <f aca="false">I23-O23</f>
        <v>0</v>
      </c>
      <c r="Q23" s="941"/>
      <c r="R23" s="1024"/>
      <c r="S23" s="2"/>
      <c r="T23" s="2"/>
      <c r="U23" s="2"/>
      <c r="V23" s="2"/>
      <c r="W23" s="2"/>
    </row>
    <row r="24" customFormat="false" ht="23.1" hidden="false" customHeight="true" outlineLevel="0" collapsed="false">
      <c r="A24" s="944"/>
      <c r="B24" s="950" t="s">
        <v>682</v>
      </c>
      <c r="C24" s="950"/>
      <c r="D24" s="955" t="n">
        <f aca="false">SUM(D20:D23)</f>
        <v>0</v>
      </c>
      <c r="E24" s="955" t="n">
        <f aca="false">SUM(E20:E23)</f>
        <v>0</v>
      </c>
      <c r="F24" s="955" t="n">
        <f aca="false">SUM(F20:F23)</f>
        <v>0</v>
      </c>
      <c r="G24" s="955" t="n">
        <f aca="false">SUM(G20:G23)</f>
        <v>0</v>
      </c>
      <c r="H24" s="955" t="n">
        <f aca="false">SUM(H20:H23)</f>
        <v>0</v>
      </c>
      <c r="I24" s="956" t="n">
        <f aca="false">SUM(D24:H24)</f>
        <v>0</v>
      </c>
      <c r="J24" s="957"/>
      <c r="K24" s="955" t="n">
        <f aca="false">SUM(K20:K23)</f>
        <v>0</v>
      </c>
      <c r="L24" s="955" t="n">
        <f aca="false">SUM(L20:L23)</f>
        <v>0</v>
      </c>
      <c r="M24" s="955" t="n">
        <f aca="false">SUM(M20:M23)</f>
        <v>0</v>
      </c>
      <c r="N24" s="955" t="n">
        <f aca="false">SUM(N20:N23)</f>
        <v>0</v>
      </c>
      <c r="O24" s="955" t="n">
        <f aca="false">SUM(O20:O23)</f>
        <v>0</v>
      </c>
      <c r="P24" s="956" t="n">
        <f aca="false">I24-O24</f>
        <v>0</v>
      </c>
      <c r="Q24" s="941"/>
      <c r="R24" s="1024"/>
      <c r="S24" s="2"/>
      <c r="T24" s="2"/>
      <c r="U24" s="2"/>
      <c r="V24" s="2"/>
      <c r="W24" s="2"/>
    </row>
    <row r="25" customFormat="false" ht="23.1" hidden="false" customHeight="true" outlineLevel="0" collapsed="false">
      <c r="A25" s="943" t="s">
        <v>687</v>
      </c>
      <c r="B25" s="82"/>
      <c r="C25" s="82"/>
      <c r="D25" s="940"/>
      <c r="E25" s="940"/>
      <c r="F25" s="940"/>
      <c r="G25" s="940"/>
      <c r="H25" s="940"/>
      <c r="I25" s="940"/>
      <c r="J25" s="941"/>
      <c r="K25" s="940"/>
      <c r="L25" s="940"/>
      <c r="M25" s="940"/>
      <c r="N25" s="940"/>
      <c r="O25" s="940"/>
      <c r="P25" s="940"/>
      <c r="Q25" s="941"/>
      <c r="R25" s="1024"/>
      <c r="S25" s="2"/>
      <c r="T25" s="2"/>
      <c r="U25" s="2"/>
      <c r="V25" s="2"/>
      <c r="W25" s="2"/>
    </row>
    <row r="26" customFormat="false" ht="23.1" hidden="false" customHeight="true" outlineLevel="0" collapsed="false">
      <c r="A26" s="944"/>
      <c r="B26" s="945" t="s">
        <v>688</v>
      </c>
      <c r="C26" s="945"/>
      <c r="D26" s="946"/>
      <c r="E26" s="946"/>
      <c r="F26" s="946"/>
      <c r="G26" s="946"/>
      <c r="H26" s="946"/>
      <c r="I26" s="947" t="n">
        <f aca="false">SUM(D26:H26)</f>
        <v>0</v>
      </c>
      <c r="J26" s="941"/>
      <c r="K26" s="946"/>
      <c r="L26" s="946"/>
      <c r="M26" s="946"/>
      <c r="N26" s="946"/>
      <c r="O26" s="947" t="n">
        <f aca="false">SUM(K26:N26)</f>
        <v>0</v>
      </c>
      <c r="P26" s="947" t="n">
        <f aca="false">I26-O26</f>
        <v>0</v>
      </c>
      <c r="Q26" s="941"/>
      <c r="R26" s="1024"/>
      <c r="S26" s="2"/>
      <c r="T26" s="2"/>
      <c r="U26" s="2"/>
      <c r="V26" s="2"/>
      <c r="W26" s="2"/>
    </row>
    <row r="27" customFormat="false" ht="23.1" hidden="false" customHeight="true" outlineLevel="0" collapsed="false">
      <c r="A27" s="944"/>
      <c r="B27" s="945" t="s">
        <v>689</v>
      </c>
      <c r="C27" s="945"/>
      <c r="D27" s="946"/>
      <c r="E27" s="946"/>
      <c r="F27" s="946"/>
      <c r="G27" s="946"/>
      <c r="H27" s="946"/>
      <c r="I27" s="947" t="n">
        <f aca="false">SUM(D27:H27)</f>
        <v>0</v>
      </c>
      <c r="J27" s="958"/>
      <c r="K27" s="946"/>
      <c r="L27" s="946"/>
      <c r="M27" s="946"/>
      <c r="N27" s="946"/>
      <c r="O27" s="947" t="n">
        <f aca="false">SUM(K27:N27)</f>
        <v>0</v>
      </c>
      <c r="P27" s="947" t="n">
        <f aca="false">I27-O27</f>
        <v>0</v>
      </c>
      <c r="Q27" s="958"/>
      <c r="R27" s="1024"/>
      <c r="S27" s="2"/>
      <c r="T27" s="2"/>
      <c r="U27" s="2"/>
      <c r="V27" s="2"/>
      <c r="W27" s="2"/>
    </row>
    <row r="28" customFormat="false" ht="23.1" hidden="false" customHeight="true" outlineLevel="0" collapsed="false">
      <c r="A28" s="944"/>
      <c r="B28" s="945" t="s">
        <v>690</v>
      </c>
      <c r="C28" s="945"/>
      <c r="D28" s="946"/>
      <c r="E28" s="946"/>
      <c r="F28" s="946"/>
      <c r="G28" s="946"/>
      <c r="H28" s="946"/>
      <c r="I28" s="947" t="n">
        <f aca="false">SUM(D28:H28)</f>
        <v>0</v>
      </c>
      <c r="J28" s="960"/>
      <c r="K28" s="946"/>
      <c r="L28" s="946"/>
      <c r="M28" s="946"/>
      <c r="N28" s="946"/>
      <c r="O28" s="947" t="n">
        <f aca="false">SUM(K28:N28)</f>
        <v>0</v>
      </c>
      <c r="P28" s="947" t="n">
        <f aca="false">I28-O28</f>
        <v>0</v>
      </c>
      <c r="Q28" s="960"/>
      <c r="R28" s="1024"/>
      <c r="S28" s="2"/>
      <c r="T28" s="2"/>
      <c r="U28" s="2"/>
      <c r="V28" s="2"/>
      <c r="W28" s="2"/>
    </row>
    <row r="29" customFormat="false" ht="23.1" hidden="false" customHeight="true" outlineLevel="0" collapsed="false">
      <c r="A29" s="944"/>
      <c r="B29" s="945" t="s">
        <v>691</v>
      </c>
      <c r="C29" s="945"/>
      <c r="D29" s="946"/>
      <c r="E29" s="946"/>
      <c r="F29" s="946"/>
      <c r="G29" s="946"/>
      <c r="H29" s="946"/>
      <c r="I29" s="947" t="n">
        <f aca="false">SUM(D29:H29)</f>
        <v>0</v>
      </c>
      <c r="J29" s="960"/>
      <c r="K29" s="946"/>
      <c r="L29" s="946"/>
      <c r="M29" s="946"/>
      <c r="N29" s="946"/>
      <c r="O29" s="947" t="n">
        <f aca="false">SUM(K29:N29)</f>
        <v>0</v>
      </c>
      <c r="P29" s="947" t="n">
        <f aca="false">I29-O29</f>
        <v>0</v>
      </c>
      <c r="Q29" s="960"/>
      <c r="R29" s="1024"/>
      <c r="S29" s="2"/>
      <c r="T29" s="2"/>
      <c r="U29" s="2"/>
      <c r="V29" s="2"/>
      <c r="W29" s="2"/>
    </row>
    <row r="30" customFormat="false" ht="23.1" hidden="false" customHeight="true" outlineLevel="0" collapsed="false">
      <c r="A30" s="944"/>
      <c r="B30" s="950" t="s">
        <v>682</v>
      </c>
      <c r="C30" s="950"/>
      <c r="D30" s="956" t="n">
        <f aca="false">SUM(D26:D29)</f>
        <v>0</v>
      </c>
      <c r="E30" s="956" t="n">
        <f aca="false">SUM(E26:E29)</f>
        <v>0</v>
      </c>
      <c r="F30" s="956" t="n">
        <f aca="false">SUM(F26:F29)</f>
        <v>0</v>
      </c>
      <c r="G30" s="956" t="n">
        <f aca="false">SUM(G26:G29)</f>
        <v>0</v>
      </c>
      <c r="H30" s="956" t="n">
        <f aca="false">SUM(H26:H29)</f>
        <v>0</v>
      </c>
      <c r="I30" s="956" t="n">
        <f aca="false">SUM(D30:H30)</f>
        <v>0</v>
      </c>
      <c r="J30" s="962"/>
      <c r="K30" s="956" t="n">
        <f aca="false">SUM(K26:K29)</f>
        <v>0</v>
      </c>
      <c r="L30" s="956" t="n">
        <f aca="false">SUM(L26:L29)</f>
        <v>0</v>
      </c>
      <c r="M30" s="956" t="n">
        <f aca="false">SUM(M26:M29)</f>
        <v>0</v>
      </c>
      <c r="N30" s="956" t="n">
        <f aca="false">SUM(N26:N29)</f>
        <v>0</v>
      </c>
      <c r="O30" s="956" t="n">
        <f aca="false">SUM(O26:O29)</f>
        <v>0</v>
      </c>
      <c r="P30" s="956" t="n">
        <f aca="false">SUM(P26:P29)</f>
        <v>0</v>
      </c>
      <c r="Q30" s="960"/>
      <c r="R30" s="1024"/>
      <c r="S30" s="2"/>
      <c r="T30" s="2"/>
      <c r="U30" s="2"/>
      <c r="V30" s="2"/>
      <c r="W30" s="2"/>
    </row>
    <row r="31" customFormat="false" ht="23.1" hidden="false" customHeight="true" outlineLevel="0" collapsed="false">
      <c r="A31" s="943" t="s">
        <v>692</v>
      </c>
      <c r="B31" s="945"/>
      <c r="C31" s="945"/>
      <c r="D31" s="963"/>
      <c r="E31" s="963"/>
      <c r="F31" s="963"/>
      <c r="G31" s="963"/>
      <c r="H31" s="963"/>
      <c r="I31" s="964"/>
      <c r="J31" s="960"/>
      <c r="K31" s="963"/>
      <c r="L31" s="963"/>
      <c r="M31" s="963"/>
      <c r="N31" s="963"/>
      <c r="O31" s="965"/>
      <c r="P31" s="965"/>
      <c r="Q31" s="960"/>
      <c r="R31" s="1024"/>
      <c r="S31" s="2"/>
      <c r="T31" s="2"/>
      <c r="U31" s="2"/>
      <c r="V31" s="2"/>
      <c r="W31" s="2"/>
    </row>
    <row r="32" customFormat="false" ht="23.1" hidden="false" customHeight="true" outlineLevel="0" collapsed="false">
      <c r="A32" s="944"/>
      <c r="B32" s="945" t="s">
        <v>692</v>
      </c>
      <c r="C32" s="945"/>
      <c r="D32" s="946"/>
      <c r="E32" s="946"/>
      <c r="F32" s="946"/>
      <c r="G32" s="946"/>
      <c r="H32" s="946"/>
      <c r="I32" s="947" t="n">
        <f aca="false">SUM(D32:H32)</f>
        <v>0</v>
      </c>
      <c r="J32" s="960"/>
      <c r="K32" s="946"/>
      <c r="L32" s="946"/>
      <c r="M32" s="946"/>
      <c r="N32" s="946"/>
      <c r="O32" s="947" t="n">
        <f aca="false">SUM(K32:N32)</f>
        <v>0</v>
      </c>
      <c r="P32" s="947" t="n">
        <f aca="false">I32-O32</f>
        <v>0</v>
      </c>
      <c r="Q32" s="960"/>
      <c r="R32" s="1024"/>
      <c r="S32" s="2"/>
      <c r="T32" s="2"/>
      <c r="U32" s="2"/>
      <c r="V32" s="2"/>
      <c r="W32" s="2"/>
    </row>
    <row r="33" customFormat="false" ht="23.1" hidden="false" customHeight="true" outlineLevel="0" collapsed="false">
      <c r="A33" s="943" t="s">
        <v>693</v>
      </c>
      <c r="B33" s="82"/>
      <c r="C33" s="82"/>
      <c r="D33" s="940"/>
      <c r="E33" s="940"/>
      <c r="F33" s="940"/>
      <c r="G33" s="940"/>
      <c r="H33" s="940"/>
      <c r="I33" s="940"/>
      <c r="J33" s="960"/>
      <c r="K33" s="940"/>
      <c r="L33" s="940"/>
      <c r="M33" s="940"/>
      <c r="N33" s="940"/>
      <c r="O33" s="940"/>
      <c r="P33" s="940"/>
      <c r="Q33" s="960"/>
      <c r="R33" s="1024"/>
      <c r="S33" s="2"/>
      <c r="T33" s="2"/>
      <c r="U33" s="2"/>
      <c r="V33" s="2"/>
      <c r="W33" s="2"/>
    </row>
    <row r="34" customFormat="false" ht="23.1" hidden="false" customHeight="true" outlineLevel="0" collapsed="false">
      <c r="A34" s="944"/>
      <c r="B34" s="945" t="s">
        <v>694</v>
      </c>
      <c r="C34" s="945"/>
      <c r="D34" s="946"/>
      <c r="E34" s="946"/>
      <c r="F34" s="946"/>
      <c r="G34" s="946"/>
      <c r="H34" s="946"/>
      <c r="I34" s="947" t="n">
        <f aca="false">SUM(D34:H34)</f>
        <v>0</v>
      </c>
      <c r="J34" s="960"/>
      <c r="K34" s="946"/>
      <c r="L34" s="946"/>
      <c r="M34" s="946"/>
      <c r="N34" s="946"/>
      <c r="O34" s="947" t="n">
        <f aca="false">SUM(K34:N34)</f>
        <v>0</v>
      </c>
      <c r="P34" s="947" t="n">
        <f aca="false">I34-O34</f>
        <v>0</v>
      </c>
      <c r="Q34" s="960"/>
      <c r="R34" s="1026"/>
      <c r="S34" s="111" t="n">
        <f aca="false">CC5_T12-CC5C_T1</f>
        <v>0</v>
      </c>
      <c r="T34" s="61" t="s">
        <v>695</v>
      </c>
      <c r="U34" s="436"/>
      <c r="V34" s="2"/>
      <c r="W34" s="2"/>
    </row>
    <row r="35" customFormat="false" ht="23.1" hidden="false" customHeight="true" outlineLevel="0" collapsed="false">
      <c r="A35" s="944"/>
      <c r="B35" s="967" t="s">
        <v>189</v>
      </c>
      <c r="C35" s="967"/>
      <c r="D35" s="946"/>
      <c r="E35" s="946"/>
      <c r="F35" s="946"/>
      <c r="G35" s="946"/>
      <c r="H35" s="946"/>
      <c r="I35" s="947" t="n">
        <f aca="false">SUM(D35:H35)</f>
        <v>0</v>
      </c>
      <c r="J35" s="960"/>
      <c r="K35" s="946"/>
      <c r="L35" s="946"/>
      <c r="M35" s="946"/>
      <c r="N35" s="946"/>
      <c r="O35" s="947" t="n">
        <f aca="false">SUM(K35:N35)</f>
        <v>0</v>
      </c>
      <c r="P35" s="947" t="n">
        <f aca="false">I35-O35</f>
        <v>0</v>
      </c>
      <c r="Q35" s="960"/>
      <c r="R35" s="1026"/>
      <c r="S35" s="113"/>
      <c r="T35" s="78"/>
      <c r="U35" s="436"/>
      <c r="V35" s="2"/>
      <c r="W35" s="2"/>
    </row>
    <row r="36" customFormat="false" ht="23.1" hidden="false" customHeight="true" outlineLevel="0" collapsed="false">
      <c r="A36" s="968"/>
      <c r="B36" s="950" t="s">
        <v>682</v>
      </c>
      <c r="C36" s="969"/>
      <c r="D36" s="951" t="n">
        <f aca="false">SUM(D34:D35)</f>
        <v>0</v>
      </c>
      <c r="E36" s="951" t="n">
        <f aca="false">SUM(E34:E35)</f>
        <v>0</v>
      </c>
      <c r="F36" s="951" t="n">
        <f aca="false">SUM(F34:F35)</f>
        <v>0</v>
      </c>
      <c r="G36" s="951" t="n">
        <f aca="false">SUM(G34:G35)</f>
        <v>0</v>
      </c>
      <c r="H36" s="951" t="n">
        <f aca="false">SUM(H34:H35)</f>
        <v>0</v>
      </c>
      <c r="I36" s="951" t="n">
        <f aca="false">SUM(D36:H36)</f>
        <v>0</v>
      </c>
      <c r="J36" s="960"/>
      <c r="K36" s="951" t="n">
        <f aca="false">SUM(K34:K35)</f>
        <v>0</v>
      </c>
      <c r="L36" s="951" t="n">
        <f aca="false">SUM(L34:L35)</f>
        <v>0</v>
      </c>
      <c r="M36" s="951" t="n">
        <f aca="false">SUM(M34:M35)</f>
        <v>0</v>
      </c>
      <c r="N36" s="951" t="n">
        <f aca="false">SUM(N34:N35)</f>
        <v>0</v>
      </c>
      <c r="O36" s="951" t="n">
        <f aca="false">SUM(O34:O35)</f>
        <v>0</v>
      </c>
      <c r="P36" s="970" t="n">
        <f aca="false">I36-O36</f>
        <v>0</v>
      </c>
      <c r="Q36" s="991"/>
      <c r="R36" s="1024"/>
      <c r="S36" s="113"/>
      <c r="T36" s="436"/>
      <c r="U36" s="436"/>
      <c r="V36" s="2"/>
      <c r="W36" s="2"/>
    </row>
    <row r="37" customFormat="false" ht="23.1" hidden="false" customHeight="true" outlineLevel="0" collapsed="false">
      <c r="A37" s="166" t="s">
        <v>696</v>
      </c>
      <c r="B37" s="186"/>
      <c r="C37" s="186"/>
      <c r="D37" s="951" t="n">
        <f aca="false">D18+D24+D30+D32+D36</f>
        <v>0</v>
      </c>
      <c r="E37" s="951" t="n">
        <f aca="false">E18+E24+E30+E32+E36</f>
        <v>0</v>
      </c>
      <c r="F37" s="951" t="n">
        <f aca="false">F18+F24+F30+F32+F36</f>
        <v>0</v>
      </c>
      <c r="G37" s="951" t="n">
        <f aca="false">G18+G24+G30+G32+G36</f>
        <v>0</v>
      </c>
      <c r="H37" s="951" t="n">
        <f aca="false">H18+H24+H30+H32+H36</f>
        <v>0</v>
      </c>
      <c r="I37" s="970" t="n">
        <f aca="false">I18+I24+I30+I32+I36</f>
        <v>0</v>
      </c>
      <c r="J37" s="972"/>
      <c r="K37" s="951" t="n">
        <f aca="false">K18+K24+K30+K32+K36</f>
        <v>0</v>
      </c>
      <c r="L37" s="951" t="n">
        <f aca="false">L18+L24+L30+L32+L36</f>
        <v>0</v>
      </c>
      <c r="M37" s="951" t="n">
        <f aca="false">M18+M24+M30+M32+M36</f>
        <v>0</v>
      </c>
      <c r="N37" s="951" t="n">
        <f aca="false">N18+N24+N30+N32+N36</f>
        <v>0</v>
      </c>
      <c r="O37" s="970" t="n">
        <f aca="false">O18+O24+O30+O32+O36</f>
        <v>0</v>
      </c>
      <c r="P37" s="970" t="n">
        <f aca="false">P18+P24+P30+P32+P36</f>
        <v>0</v>
      </c>
      <c r="Q37" s="991"/>
      <c r="R37" s="1026"/>
      <c r="S37" s="111" t="n">
        <f aca="false">SUM(D37:H37)-CC5_T1+SUM(K37:N37)-CC5_T2</f>
        <v>0</v>
      </c>
      <c r="T37" s="973" t="s">
        <v>697</v>
      </c>
      <c r="U37" s="973"/>
      <c r="V37" s="2"/>
      <c r="W37" s="2"/>
    </row>
    <row r="38" customFormat="false" ht="11.1" hidden="false" customHeight="true" outlineLevel="0" collapsed="false">
      <c r="A38" s="974"/>
      <c r="B38" s="975"/>
      <c r="C38" s="975"/>
      <c r="D38" s="974"/>
      <c r="E38" s="975"/>
      <c r="F38" s="975"/>
      <c r="G38" s="975"/>
      <c r="H38" s="975"/>
      <c r="I38" s="976"/>
      <c r="J38" s="1027"/>
      <c r="K38" s="974"/>
      <c r="L38" s="974"/>
      <c r="M38" s="975"/>
      <c r="N38" s="975"/>
      <c r="O38" s="976"/>
      <c r="P38" s="978"/>
      <c r="Q38" s="980"/>
      <c r="R38" s="1024"/>
      <c r="S38" s="2"/>
      <c r="T38" s="2"/>
      <c r="U38" s="2"/>
      <c r="V38" s="2"/>
      <c r="W38" s="2"/>
    </row>
    <row r="39" customFormat="false" ht="45" hidden="false" customHeight="true" outlineLevel="0" collapsed="false">
      <c r="A39" s="979" t="s">
        <v>698</v>
      </c>
      <c r="B39" s="979"/>
      <c r="C39" s="979"/>
      <c r="D39" s="980"/>
      <c r="E39" s="980"/>
      <c r="F39" s="980"/>
      <c r="G39" s="980"/>
      <c r="H39" s="980"/>
      <c r="I39" s="980"/>
      <c r="J39" s="941"/>
      <c r="K39" s="980"/>
      <c r="L39" s="980"/>
      <c r="M39" s="980"/>
      <c r="N39" s="980"/>
      <c r="O39" s="980"/>
      <c r="P39" s="980"/>
      <c r="Q39" s="941"/>
      <c r="R39" s="1024"/>
      <c r="S39" s="2"/>
      <c r="T39" s="2"/>
      <c r="U39" s="2"/>
      <c r="V39" s="2"/>
      <c r="W39" s="2"/>
    </row>
    <row r="40" customFormat="false" ht="23.1" hidden="false" customHeight="true" outlineLevel="0" collapsed="false">
      <c r="A40" s="944"/>
      <c r="B40" s="945" t="s">
        <v>699</v>
      </c>
      <c r="C40" s="945"/>
      <c r="D40" s="981"/>
      <c r="E40" s="981"/>
      <c r="F40" s="981"/>
      <c r="G40" s="981"/>
      <c r="H40" s="981"/>
      <c r="I40" s="947" t="n">
        <f aca="false">SUM(D40:H40)</f>
        <v>0</v>
      </c>
      <c r="J40" s="960"/>
      <c r="K40" s="982" t="s">
        <v>343</v>
      </c>
      <c r="L40" s="982" t="s">
        <v>343</v>
      </c>
      <c r="M40" s="982" t="s">
        <v>343</v>
      </c>
      <c r="N40" s="982" t="s">
        <v>343</v>
      </c>
      <c r="O40" s="982" t="s">
        <v>343</v>
      </c>
      <c r="P40" s="947" t="n">
        <f aca="false">I40</f>
        <v>0</v>
      </c>
      <c r="Q40" s="960"/>
      <c r="R40" s="1024"/>
      <c r="S40" s="2"/>
      <c r="T40" s="2"/>
      <c r="U40" s="2"/>
      <c r="V40" s="2"/>
      <c r="W40" s="2"/>
    </row>
    <row r="41" customFormat="false" ht="23.1" hidden="false" customHeight="true" outlineLevel="0" collapsed="false">
      <c r="A41" s="944"/>
      <c r="B41" s="945" t="s">
        <v>700</v>
      </c>
      <c r="C41" s="945"/>
      <c r="D41" s="981"/>
      <c r="E41" s="981"/>
      <c r="F41" s="981"/>
      <c r="G41" s="981"/>
      <c r="H41" s="981"/>
      <c r="I41" s="947" t="n">
        <f aca="false">SUM(D41:H41)</f>
        <v>0</v>
      </c>
      <c r="J41" s="960"/>
      <c r="K41" s="982" t="s">
        <v>343</v>
      </c>
      <c r="L41" s="982" t="s">
        <v>343</v>
      </c>
      <c r="M41" s="982" t="s">
        <v>343</v>
      </c>
      <c r="N41" s="982" t="s">
        <v>343</v>
      </c>
      <c r="O41" s="982" t="s">
        <v>343</v>
      </c>
      <c r="P41" s="947" t="n">
        <f aca="false">I41</f>
        <v>0</v>
      </c>
      <c r="Q41" s="960"/>
      <c r="R41" s="1024"/>
      <c r="S41" s="2"/>
      <c r="T41" s="2"/>
      <c r="U41" s="2"/>
      <c r="V41" s="2"/>
      <c r="W41" s="2"/>
    </row>
    <row r="42" customFormat="false" ht="23.1" hidden="false" customHeight="true" outlineLevel="0" collapsed="false">
      <c r="A42" s="944"/>
      <c r="B42" s="945" t="s">
        <v>701</v>
      </c>
      <c r="C42" s="945"/>
      <c r="D42" s="981"/>
      <c r="E42" s="981"/>
      <c r="F42" s="981"/>
      <c r="G42" s="983"/>
      <c r="H42" s="983"/>
      <c r="I42" s="947" t="n">
        <f aca="false">SUM(D42:H42)</f>
        <v>0</v>
      </c>
      <c r="J42" s="960"/>
      <c r="K42" s="982" t="s">
        <v>343</v>
      </c>
      <c r="L42" s="982" t="s">
        <v>343</v>
      </c>
      <c r="M42" s="982" t="s">
        <v>343</v>
      </c>
      <c r="N42" s="982" t="s">
        <v>343</v>
      </c>
      <c r="O42" s="982" t="s">
        <v>343</v>
      </c>
      <c r="P42" s="947" t="n">
        <f aca="false">I42</f>
        <v>0</v>
      </c>
      <c r="Q42" s="960"/>
      <c r="R42" s="1024"/>
      <c r="S42" s="2"/>
      <c r="T42" s="2"/>
      <c r="U42" s="2"/>
      <c r="V42" s="2"/>
      <c r="W42" s="2"/>
    </row>
    <row r="43" customFormat="false" ht="23.1" hidden="false" customHeight="true" outlineLevel="0" collapsed="false">
      <c r="A43" s="944"/>
      <c r="B43" s="945" t="s">
        <v>702</v>
      </c>
      <c r="C43" s="945"/>
      <c r="D43" s="984"/>
      <c r="E43" s="984"/>
      <c r="F43" s="984"/>
      <c r="G43" s="984"/>
      <c r="H43" s="984"/>
      <c r="I43" s="947" t="n">
        <f aca="false">SUM(D43:H43)</f>
        <v>0</v>
      </c>
      <c r="J43" s="985"/>
      <c r="K43" s="986" t="s">
        <v>343</v>
      </c>
      <c r="L43" s="986" t="s">
        <v>343</v>
      </c>
      <c r="M43" s="986" t="s">
        <v>343</v>
      </c>
      <c r="N43" s="986" t="s">
        <v>343</v>
      </c>
      <c r="O43" s="986" t="s">
        <v>343</v>
      </c>
      <c r="P43" s="987" t="n">
        <f aca="false">I43</f>
        <v>0</v>
      </c>
      <c r="Q43" s="960"/>
      <c r="R43" s="1024"/>
      <c r="S43" s="2"/>
      <c r="T43" s="2"/>
      <c r="U43" s="2"/>
      <c r="V43" s="2"/>
      <c r="W43" s="2"/>
    </row>
    <row r="44" customFormat="false" ht="45" hidden="false" customHeight="true" outlineLevel="0" collapsed="false">
      <c r="A44" s="988" t="s">
        <v>703</v>
      </c>
      <c r="B44" s="988"/>
      <c r="C44" s="988"/>
      <c r="D44" s="989" t="n">
        <f aca="false">SUM(D40:D43)</f>
        <v>0</v>
      </c>
      <c r="E44" s="989" t="n">
        <f aca="false">SUM(E40:E43)</f>
        <v>0</v>
      </c>
      <c r="F44" s="989" t="n">
        <f aca="false">SUM(F40:F43)</f>
        <v>0</v>
      </c>
      <c r="G44" s="989" t="n">
        <f aca="false">SUM(G40:G43)</f>
        <v>0</v>
      </c>
      <c r="H44" s="989" t="n">
        <f aca="false">SUM(H40:H43)</f>
        <v>0</v>
      </c>
      <c r="I44" s="990" t="n">
        <f aca="false">SUM(D44:H44)</f>
        <v>0</v>
      </c>
      <c r="J44" s="991"/>
      <c r="K44" s="694" t="s">
        <v>343</v>
      </c>
      <c r="L44" s="694" t="s">
        <v>343</v>
      </c>
      <c r="M44" s="694" t="s">
        <v>343</v>
      </c>
      <c r="N44" s="694" t="s">
        <v>343</v>
      </c>
      <c r="O44" s="694" t="s">
        <v>343</v>
      </c>
      <c r="P44" s="970" t="n">
        <f aca="false">SUM(P40:P43)</f>
        <v>0</v>
      </c>
      <c r="Q44" s="991"/>
      <c r="R44" s="1026"/>
      <c r="S44" s="111" t="n">
        <f aca="false">SUM(D44:H44)-CC5_T4</f>
        <v>0</v>
      </c>
      <c r="T44" s="973" t="s">
        <v>697</v>
      </c>
      <c r="U44" s="973"/>
      <c r="V44" s="2"/>
      <c r="W44" s="2"/>
    </row>
    <row r="45" customFormat="false" ht="9.95" hidden="false" customHeight="true" outlineLevel="0" collapsed="false">
      <c r="A45" s="980"/>
      <c r="B45" s="972"/>
      <c r="C45" s="972"/>
      <c r="D45" s="753"/>
      <c r="E45" s="184"/>
      <c r="F45" s="184"/>
      <c r="G45" s="184"/>
      <c r="H45" s="184"/>
      <c r="I45" s="980"/>
      <c r="J45" s="980"/>
      <c r="K45" s="753"/>
      <c r="L45" s="753"/>
      <c r="M45" s="184"/>
      <c r="N45" s="184"/>
      <c r="O45" s="184"/>
      <c r="P45" s="941"/>
      <c r="Q45" s="941"/>
      <c r="R45" s="1028"/>
      <c r="S45" s="996"/>
      <c r="T45" s="2"/>
      <c r="U45" s="2"/>
      <c r="V45" s="2"/>
      <c r="W45" s="2"/>
    </row>
    <row r="46" customFormat="false" ht="23.1" hidden="false" customHeight="true" outlineLevel="0" collapsed="false">
      <c r="A46" s="1029" t="s">
        <v>710</v>
      </c>
      <c r="B46" s="186"/>
      <c r="C46" s="186"/>
      <c r="D46" s="753"/>
      <c r="E46" s="753"/>
      <c r="F46" s="753"/>
      <c r="G46" s="753"/>
      <c r="H46" s="753"/>
      <c r="I46" s="753"/>
      <c r="J46" s="941"/>
      <c r="K46" s="753"/>
      <c r="L46" s="753"/>
      <c r="M46" s="753"/>
      <c r="N46" s="753"/>
      <c r="O46" s="753"/>
      <c r="P46" s="753"/>
      <c r="Q46" s="941"/>
      <c r="R46" s="1028"/>
      <c r="S46" s="996"/>
      <c r="T46" s="2"/>
      <c r="U46" s="2"/>
      <c r="V46" s="2"/>
      <c r="W46" s="2"/>
    </row>
    <row r="47" customFormat="false" ht="23.1" hidden="false" customHeight="true" outlineLevel="0" collapsed="false">
      <c r="A47" s="939" t="s">
        <v>711</v>
      </c>
      <c r="B47" s="121"/>
      <c r="C47" s="121"/>
      <c r="D47" s="753"/>
      <c r="E47" s="753"/>
      <c r="F47" s="753"/>
      <c r="G47" s="753"/>
      <c r="H47" s="753"/>
      <c r="I47" s="753"/>
      <c r="J47" s="941"/>
      <c r="K47" s="753"/>
      <c r="L47" s="753"/>
      <c r="M47" s="753"/>
      <c r="N47" s="753"/>
      <c r="O47" s="753"/>
      <c r="P47" s="753"/>
      <c r="Q47" s="941"/>
      <c r="R47" s="1028"/>
      <c r="S47" s="996"/>
      <c r="T47" s="2"/>
      <c r="U47" s="2"/>
      <c r="V47" s="2"/>
      <c r="W47" s="2"/>
    </row>
    <row r="48" customFormat="false" ht="23.1" hidden="false" customHeight="true" outlineLevel="0" collapsed="false">
      <c r="A48" s="944"/>
      <c r="B48" s="945" t="s">
        <v>712</v>
      </c>
      <c r="C48" s="945"/>
      <c r="D48" s="981"/>
      <c r="E48" s="981"/>
      <c r="F48" s="981"/>
      <c r="G48" s="981"/>
      <c r="H48" s="981"/>
      <c r="I48" s="947" t="n">
        <f aca="false">SUM(D48:H48)</f>
        <v>0</v>
      </c>
      <c r="J48" s="960"/>
      <c r="K48" s="981"/>
      <c r="L48" s="981"/>
      <c r="M48" s="981"/>
      <c r="N48" s="981"/>
      <c r="O48" s="947" t="n">
        <f aca="false">SUM(K48:N48)</f>
        <v>0</v>
      </c>
      <c r="P48" s="947" t="n">
        <f aca="false">I48-O48</f>
        <v>0</v>
      </c>
      <c r="Q48" s="960"/>
      <c r="R48" s="1028"/>
      <c r="S48" s="996"/>
      <c r="T48" s="2"/>
      <c r="U48" s="2"/>
      <c r="V48" s="2"/>
      <c r="W48" s="2"/>
    </row>
    <row r="49" customFormat="false" ht="23.1" hidden="false" customHeight="true" outlineLevel="0" collapsed="false">
      <c r="A49" s="944"/>
      <c r="B49" s="945" t="s">
        <v>713</v>
      </c>
      <c r="C49" s="945"/>
      <c r="D49" s="981"/>
      <c r="E49" s="981"/>
      <c r="F49" s="981"/>
      <c r="G49" s="981"/>
      <c r="H49" s="981"/>
      <c r="I49" s="947" t="n">
        <f aca="false">SUM(D49:H49)</f>
        <v>0</v>
      </c>
      <c r="J49" s="960"/>
      <c r="K49" s="981"/>
      <c r="L49" s="981"/>
      <c r="M49" s="981"/>
      <c r="N49" s="981"/>
      <c r="O49" s="947" t="n">
        <f aca="false">SUM(K49:N49)</f>
        <v>0</v>
      </c>
      <c r="P49" s="947" t="n">
        <f aca="false">I49-O49</f>
        <v>0</v>
      </c>
      <c r="Q49" s="960"/>
      <c r="R49" s="1028"/>
      <c r="S49" s="996"/>
      <c r="T49" s="2"/>
      <c r="U49" s="2"/>
      <c r="V49" s="2"/>
      <c r="W49" s="2"/>
    </row>
    <row r="50" customFormat="false" ht="23.1" hidden="false" customHeight="true" outlineLevel="0" collapsed="false">
      <c r="A50" s="944"/>
      <c r="B50" s="967" t="s">
        <v>189</v>
      </c>
      <c r="C50" s="967"/>
      <c r="D50" s="981"/>
      <c r="E50" s="981"/>
      <c r="F50" s="981"/>
      <c r="G50" s="981"/>
      <c r="H50" s="981"/>
      <c r="I50" s="947" t="n">
        <f aca="false">SUM(D50:H50)</f>
        <v>0</v>
      </c>
      <c r="J50" s="960"/>
      <c r="K50" s="981"/>
      <c r="L50" s="981"/>
      <c r="M50" s="981"/>
      <c r="N50" s="981"/>
      <c r="O50" s="947" t="n">
        <f aca="false">SUM(K50:N50)</f>
        <v>0</v>
      </c>
      <c r="P50" s="947" t="n">
        <f aca="false">I50-O50</f>
        <v>0</v>
      </c>
      <c r="Q50" s="960"/>
      <c r="R50" s="1028"/>
      <c r="S50" s="996"/>
      <c r="T50" s="2"/>
      <c r="U50" s="2"/>
      <c r="V50" s="2"/>
      <c r="W50" s="2"/>
    </row>
    <row r="51" customFormat="false" ht="6.95" hidden="false" customHeight="true" outlineLevel="0" collapsed="false">
      <c r="A51" s="968"/>
      <c r="C51" s="1030"/>
      <c r="D51" s="981"/>
      <c r="E51" s="981"/>
      <c r="F51" s="981"/>
      <c r="G51" s="981"/>
      <c r="H51" s="981"/>
      <c r="I51" s="1031"/>
      <c r="J51" s="960"/>
      <c r="K51" s="981"/>
      <c r="L51" s="981"/>
      <c r="M51" s="981"/>
      <c r="N51" s="981"/>
      <c r="O51" s="1031"/>
      <c r="P51" s="1031"/>
      <c r="Q51" s="1032"/>
      <c r="R51" s="1028"/>
      <c r="S51" s="996"/>
      <c r="T51" s="2"/>
      <c r="U51" s="2"/>
      <c r="V51" s="2"/>
      <c r="W51" s="2"/>
    </row>
    <row r="52" customFormat="false" ht="23.1" hidden="false" customHeight="true" outlineLevel="0" collapsed="false">
      <c r="A52" s="166" t="s">
        <v>714</v>
      </c>
      <c r="B52" s="186"/>
      <c r="C52" s="186"/>
      <c r="D52" s="965" t="n">
        <f aca="false">SUM(D48:D50)</f>
        <v>0</v>
      </c>
      <c r="E52" s="965" t="n">
        <f aca="false">SUM(E48:E50)</f>
        <v>0</v>
      </c>
      <c r="F52" s="965" t="n">
        <f aca="false">SUM(F48:F50)</f>
        <v>0</v>
      </c>
      <c r="G52" s="965" t="n">
        <f aca="false">SUM(G48:G50)</f>
        <v>0</v>
      </c>
      <c r="H52" s="965" t="n">
        <f aca="false">SUM(H48:H50)</f>
        <v>0</v>
      </c>
      <c r="I52" s="990" t="n">
        <f aca="false">SUM(I48:I50)</f>
        <v>0</v>
      </c>
      <c r="J52" s="991"/>
      <c r="K52" s="965" t="n">
        <f aca="false">SUM(K48:K50)</f>
        <v>0</v>
      </c>
      <c r="L52" s="965" t="n">
        <f aca="false">SUM(L48:L50)</f>
        <v>0</v>
      </c>
      <c r="M52" s="965" t="n">
        <f aca="false">SUM(M48:M50)</f>
        <v>0</v>
      </c>
      <c r="N52" s="965" t="n">
        <f aca="false">SUM(N48:N50)</f>
        <v>0</v>
      </c>
      <c r="O52" s="990" t="n">
        <f aca="false">SUM(O48:O50)</f>
        <v>0</v>
      </c>
      <c r="P52" s="990" t="n">
        <f aca="false">SUM(P48:P50)</f>
        <v>0</v>
      </c>
      <c r="Q52" s="991"/>
      <c r="R52" s="1026"/>
      <c r="S52" s="111" t="n">
        <f aca="false">SUM(D52:F52)-CC5_T6+SUM(K52:M52)-CC5_T7</f>
        <v>0</v>
      </c>
      <c r="T52" s="973" t="s">
        <v>697</v>
      </c>
      <c r="U52" s="973"/>
      <c r="V52" s="2"/>
      <c r="W52" s="2"/>
    </row>
    <row r="53" customFormat="false" ht="12" hidden="false" customHeight="true" outlineLevel="0" collapsed="false">
      <c r="A53" s="974"/>
      <c r="B53" s="975"/>
      <c r="C53" s="975"/>
      <c r="D53" s="993"/>
      <c r="E53" s="993"/>
      <c r="F53" s="993"/>
      <c r="G53" s="993"/>
      <c r="H53" s="993"/>
      <c r="I53" s="989"/>
      <c r="J53" s="985"/>
      <c r="K53" s="993"/>
      <c r="L53" s="993"/>
      <c r="M53" s="993"/>
      <c r="N53" s="990"/>
      <c r="O53" s="989"/>
      <c r="P53" s="994"/>
      <c r="Q53" s="960"/>
      <c r="R53" s="1028"/>
      <c r="S53" s="996"/>
      <c r="T53" s="2"/>
      <c r="U53" s="2"/>
      <c r="V53" s="2"/>
      <c r="W53" s="2"/>
    </row>
    <row r="54" customFormat="false" ht="72" hidden="false" customHeight="true" outlineLevel="0" collapsed="false">
      <c r="A54" s="997" t="s">
        <v>704</v>
      </c>
      <c r="B54" s="997"/>
      <c r="C54" s="997"/>
      <c r="D54" s="1033" t="n">
        <f aca="false">D37+D44+D52</f>
        <v>0</v>
      </c>
      <c r="E54" s="1033" t="n">
        <f aca="false">E37+E44+E52</f>
        <v>0</v>
      </c>
      <c r="F54" s="1033" t="n">
        <f aca="false">F37+F44+F52</f>
        <v>0</v>
      </c>
      <c r="G54" s="1033" t="n">
        <f aca="false">G37+G44+G52</f>
        <v>0</v>
      </c>
      <c r="H54" s="1034" t="n">
        <f aca="false">H37+H44+H52</f>
        <v>0</v>
      </c>
      <c r="I54" s="1034" t="n">
        <f aca="false">CC5_T1+CC5_T4+CC5_T6</f>
        <v>0</v>
      </c>
      <c r="J54" s="972"/>
      <c r="K54" s="1033" t="n">
        <f aca="false">K37+K52</f>
        <v>0</v>
      </c>
      <c r="L54" s="1033" t="n">
        <f aca="false">L37+L52</f>
        <v>0</v>
      </c>
      <c r="M54" s="1033" t="n">
        <f aca="false">M37+M52</f>
        <v>0</v>
      </c>
      <c r="N54" s="1033" t="n">
        <f aca="false">N37+N52</f>
        <v>0</v>
      </c>
      <c r="O54" s="1034" t="n">
        <f aca="false">CC5_T2+CC5_T7</f>
        <v>0</v>
      </c>
      <c r="P54" s="1034" t="n">
        <f aca="false">CC5_T3+CC5_T5+CC5_T8</f>
        <v>0</v>
      </c>
      <c r="Q54" s="972"/>
      <c r="R54" s="1035"/>
      <c r="S54" s="2"/>
      <c r="T54" s="1003"/>
      <c r="U54" s="1003"/>
      <c r="V54" s="2"/>
      <c r="W54" s="113"/>
    </row>
    <row r="55" customFormat="false" ht="15" hidden="false" customHeight="false" outlineLevel="0" collapsed="false">
      <c r="A55" s="930"/>
      <c r="B55" s="930"/>
      <c r="C55" s="930"/>
      <c r="D55" s="930"/>
      <c r="E55" s="930"/>
      <c r="F55" s="930"/>
      <c r="G55" s="930"/>
      <c r="H55" s="932"/>
      <c r="I55" s="932"/>
      <c r="J55" s="930"/>
      <c r="K55" s="930"/>
      <c r="L55" s="930"/>
      <c r="M55" s="930"/>
      <c r="N55" s="930"/>
      <c r="O55" s="932"/>
      <c r="P55" s="932"/>
      <c r="Q55" s="930"/>
      <c r="R55" s="2"/>
      <c r="S55" s="2"/>
      <c r="T55" s="2"/>
      <c r="U55" s="2"/>
      <c r="V55" s="2"/>
      <c r="W55" s="2"/>
    </row>
    <row r="56" customFormat="false" ht="15.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row>
    <row r="57" customFormat="false" ht="21.95" hidden="false" customHeight="true" outlineLevel="0" collapsed="false">
      <c r="A57" s="1006" t="s">
        <v>715</v>
      </c>
      <c r="B57" s="1006"/>
      <c r="C57" s="1006"/>
      <c r="D57" s="2"/>
      <c r="E57" s="2"/>
      <c r="F57" s="1007"/>
      <c r="G57" s="1007"/>
      <c r="H57" s="1007"/>
      <c r="I57" s="1007"/>
      <c r="J57" s="436"/>
      <c r="K57" s="1008"/>
      <c r="L57" s="1009"/>
      <c r="N57" s="206"/>
      <c r="O57" s="2"/>
      <c r="P57" s="2"/>
      <c r="Q57" s="2"/>
      <c r="R57" s="2"/>
      <c r="S57" s="2"/>
      <c r="T57" s="2"/>
      <c r="U57" s="2"/>
      <c r="V57" s="2"/>
      <c r="W57" s="2"/>
    </row>
    <row r="58" customFormat="false" ht="21.95" hidden="false" customHeight="true" outlineLevel="0" collapsed="false">
      <c r="A58" s="1006"/>
      <c r="B58" s="1006"/>
      <c r="C58" s="1006"/>
      <c r="D58" s="2"/>
      <c r="E58" s="2"/>
      <c r="F58" s="1007"/>
      <c r="G58" s="1007"/>
      <c r="H58" s="1007"/>
      <c r="I58" s="1007"/>
      <c r="J58" s="436"/>
      <c r="K58" s="1008"/>
      <c r="L58" s="1008"/>
      <c r="N58" s="1010"/>
      <c r="O58" s="2"/>
      <c r="P58" s="2"/>
      <c r="Q58" s="2"/>
      <c r="R58" s="2"/>
      <c r="S58" s="2"/>
      <c r="T58" s="2"/>
      <c r="U58" s="2"/>
      <c r="V58" s="2"/>
      <c r="W58" s="2"/>
    </row>
    <row r="59" customFormat="false" ht="21.95" hidden="false" customHeight="true" outlineLevel="0" collapsed="false">
      <c r="A59" s="5" t="s">
        <v>716</v>
      </c>
      <c r="B59" s="87"/>
      <c r="C59" s="87"/>
      <c r="D59" s="5"/>
      <c r="E59" s="5"/>
      <c r="F59" s="1036"/>
      <c r="G59" s="1036"/>
      <c r="H59" s="1036"/>
      <c r="I59" s="1036"/>
      <c r="J59" s="14"/>
      <c r="K59" s="1037"/>
      <c r="L59" s="1038"/>
      <c r="M59" s="1038"/>
      <c r="N59" s="5"/>
      <c r="O59" s="5"/>
      <c r="P59" s="5"/>
      <c r="Q59" s="2"/>
      <c r="R59" s="2"/>
      <c r="S59" s="2"/>
      <c r="T59" s="2"/>
      <c r="U59" s="2"/>
      <c r="V59" s="2"/>
      <c r="W59" s="2"/>
    </row>
    <row r="60" customFormat="false" ht="21.95" hidden="false" customHeight="true" outlineLevel="0" collapsed="false">
      <c r="A60" s="1039" t="s">
        <v>717</v>
      </c>
      <c r="B60" s="1039"/>
      <c r="C60" s="1039"/>
      <c r="D60" s="1039"/>
      <c r="E60" s="1039"/>
      <c r="F60" s="1039"/>
      <c r="G60" s="1039"/>
      <c r="H60" s="1039"/>
      <c r="I60" s="1039"/>
      <c r="J60" s="1039"/>
      <c r="K60" s="1039"/>
      <c r="L60" s="1039"/>
      <c r="M60" s="1039"/>
      <c r="N60" s="1039"/>
      <c r="O60" s="1039"/>
      <c r="P60" s="1039"/>
      <c r="Q60" s="2"/>
      <c r="R60" s="2"/>
      <c r="S60" s="2"/>
      <c r="T60" s="2"/>
      <c r="U60" s="2"/>
      <c r="V60" s="2"/>
      <c r="W60" s="2"/>
    </row>
    <row r="61" customFormat="false" ht="21.95" hidden="false" customHeight="true" outlineLevel="0" collapsed="false">
      <c r="A61" s="1039"/>
      <c r="B61" s="1039"/>
      <c r="C61" s="1039"/>
      <c r="D61" s="1039"/>
      <c r="E61" s="1039"/>
      <c r="F61" s="1039"/>
      <c r="G61" s="1039"/>
      <c r="H61" s="1039"/>
      <c r="I61" s="1039"/>
      <c r="J61" s="1039"/>
      <c r="K61" s="1039"/>
      <c r="L61" s="1039"/>
      <c r="M61" s="1039"/>
      <c r="N61" s="1039"/>
      <c r="O61" s="1039"/>
      <c r="P61" s="1039"/>
      <c r="Q61" s="2"/>
      <c r="R61" s="2"/>
      <c r="S61" s="2"/>
      <c r="T61" s="2"/>
      <c r="U61" s="2"/>
      <c r="V61" s="2"/>
      <c r="W61" s="2"/>
    </row>
    <row r="62" customFormat="false" ht="21.95" hidden="false" customHeight="true" outlineLevel="0" collapsed="false">
      <c r="A62" s="1039"/>
      <c r="B62" s="1039"/>
      <c r="C62" s="1039"/>
      <c r="D62" s="1039"/>
      <c r="E62" s="1039"/>
      <c r="F62" s="1039"/>
      <c r="G62" s="1039"/>
      <c r="H62" s="1039"/>
      <c r="I62" s="1039"/>
      <c r="J62" s="1039"/>
      <c r="K62" s="1039"/>
      <c r="L62" s="1039"/>
      <c r="M62" s="1039"/>
      <c r="N62" s="1039"/>
      <c r="O62" s="1039"/>
      <c r="P62" s="1039"/>
      <c r="Q62" s="2"/>
      <c r="R62" s="2"/>
      <c r="S62" s="2"/>
      <c r="T62" s="2"/>
      <c r="U62" s="2"/>
      <c r="V62" s="2"/>
      <c r="W62" s="2"/>
    </row>
    <row r="63" customFormat="false" ht="21.95" hidden="false" customHeight="true" outlineLevel="0" collapsed="false">
      <c r="A63" s="1006"/>
      <c r="B63" s="1006"/>
      <c r="C63" s="1006"/>
      <c r="D63" s="2"/>
      <c r="E63" s="2"/>
      <c r="F63" s="1007"/>
      <c r="G63" s="1007"/>
      <c r="H63" s="1007"/>
      <c r="I63" s="1007"/>
      <c r="J63" s="436"/>
      <c r="K63" s="1008"/>
      <c r="L63" s="1008"/>
      <c r="N63" s="1010"/>
      <c r="O63" s="2"/>
      <c r="P63" s="2"/>
      <c r="Q63" s="2"/>
      <c r="R63" s="2"/>
      <c r="S63" s="2"/>
      <c r="T63" s="2"/>
      <c r="U63" s="2"/>
      <c r="V63" s="2"/>
      <c r="W63" s="2"/>
    </row>
    <row r="64" customFormat="false" ht="21.95" hidden="false" customHeight="true" outlineLevel="0" collapsed="false">
      <c r="A64" s="2"/>
      <c r="B64" s="2"/>
      <c r="C64" s="2"/>
      <c r="D64" s="2"/>
      <c r="E64" s="2"/>
      <c r="F64" s="436"/>
      <c r="G64" s="436"/>
      <c r="H64" s="436"/>
      <c r="I64" s="436"/>
      <c r="J64" s="436"/>
      <c r="K64" s="436"/>
      <c r="L64" s="436"/>
      <c r="N64" s="526"/>
      <c r="O64" s="2"/>
      <c r="P64" s="2"/>
      <c r="Q64" s="2"/>
      <c r="R64" s="2"/>
      <c r="S64" s="2"/>
      <c r="T64" s="2"/>
      <c r="U64" s="2"/>
      <c r="V64" s="2"/>
      <c r="W64" s="2"/>
    </row>
    <row r="65" customFormat="false" ht="12" hidden="false" customHeight="true" outlineLevel="0" collapsed="false">
      <c r="A65" s="1040"/>
      <c r="B65" s="1040"/>
      <c r="C65" s="1040"/>
      <c r="D65" s="1040"/>
      <c r="E65" s="1040"/>
      <c r="F65" s="1041"/>
      <c r="G65" s="1041"/>
      <c r="H65" s="1041"/>
      <c r="I65" s="1041"/>
      <c r="J65" s="1041"/>
      <c r="K65" s="1041"/>
      <c r="L65" s="1041"/>
      <c r="M65" s="1041"/>
      <c r="N65" s="1041"/>
      <c r="O65" s="1040"/>
      <c r="P65" s="1040"/>
      <c r="Q65" s="1040"/>
      <c r="R65" s="2"/>
      <c r="S65" s="2"/>
      <c r="T65" s="2"/>
      <c r="U65" s="2"/>
      <c r="V65" s="2"/>
      <c r="W65" s="2"/>
    </row>
    <row r="66" customFormat="false" ht="21.95" hidden="false" customHeight="true" outlineLevel="0" collapsed="false">
      <c r="A66" s="2"/>
      <c r="B66" s="2"/>
      <c r="C66" s="2"/>
      <c r="D66" s="2"/>
      <c r="E66" s="2"/>
      <c r="F66" s="436"/>
      <c r="G66" s="436"/>
      <c r="H66" s="436"/>
      <c r="I66" s="436"/>
      <c r="J66" s="436"/>
      <c r="K66" s="436"/>
      <c r="L66" s="436"/>
      <c r="M66" s="436"/>
      <c r="N66" s="436"/>
      <c r="O66" s="2"/>
      <c r="P66" s="2"/>
      <c r="Q66" s="2"/>
      <c r="R66" s="2"/>
      <c r="S66" s="2"/>
      <c r="T66" s="2"/>
      <c r="U66" s="2"/>
      <c r="V66" s="2"/>
      <c r="W66" s="2"/>
    </row>
    <row r="67" customFormat="false" ht="21.95" hidden="false" customHeight="true" outlineLevel="0" collapsed="false">
      <c r="A67" s="2"/>
      <c r="B67" s="2"/>
      <c r="C67" s="2"/>
      <c r="D67" s="2"/>
      <c r="E67" s="2"/>
      <c r="F67" s="436"/>
      <c r="G67" s="436"/>
      <c r="H67" s="436"/>
      <c r="I67" s="436"/>
      <c r="J67" s="436"/>
      <c r="K67" s="436"/>
      <c r="L67" s="436"/>
      <c r="M67" s="436"/>
      <c r="N67" s="436"/>
      <c r="O67" s="2"/>
      <c r="P67" s="2"/>
      <c r="Q67" s="2"/>
      <c r="R67" s="2"/>
      <c r="S67" s="2"/>
      <c r="T67" s="2"/>
      <c r="U67" s="2"/>
      <c r="V67" s="2"/>
      <c r="W67" s="2"/>
    </row>
    <row r="68" customFormat="false" ht="21.95" hidden="false" customHeight="true" outlineLevel="0" collapsed="false">
      <c r="A68" s="2"/>
      <c r="B68" s="2"/>
      <c r="C68" s="2"/>
      <c r="D68" s="2"/>
      <c r="E68" s="2"/>
      <c r="F68" s="436"/>
      <c r="G68" s="436"/>
      <c r="H68" s="436"/>
      <c r="I68" s="436"/>
      <c r="J68" s="436"/>
      <c r="K68" s="436"/>
      <c r="L68" s="436"/>
      <c r="M68" s="436"/>
      <c r="N68" s="436"/>
      <c r="O68" s="2"/>
      <c r="P68" s="2"/>
      <c r="Q68" s="2"/>
      <c r="R68" s="2"/>
      <c r="S68" s="2"/>
      <c r="T68" s="2"/>
      <c r="U68" s="2"/>
      <c r="V68" s="2"/>
      <c r="W68" s="2"/>
    </row>
    <row r="69" customFormat="false" ht="21.95" hidden="false" customHeight="true" outlineLevel="0" collapsed="false">
      <c r="A69" s="2"/>
      <c r="B69" s="2"/>
      <c r="C69" s="2"/>
      <c r="D69" s="2"/>
      <c r="E69" s="2"/>
      <c r="F69" s="436"/>
      <c r="G69" s="436"/>
      <c r="H69" s="436"/>
      <c r="I69" s="436"/>
      <c r="J69" s="436"/>
      <c r="K69" s="436"/>
      <c r="L69" s="436"/>
      <c r="M69" s="436"/>
      <c r="N69" s="436"/>
      <c r="O69" s="2"/>
      <c r="P69" s="2"/>
      <c r="Q69" s="2"/>
      <c r="R69" s="2"/>
      <c r="S69" s="2"/>
      <c r="T69" s="2"/>
      <c r="U69" s="2"/>
      <c r="V69" s="2"/>
      <c r="W69" s="2"/>
    </row>
    <row r="70" customFormat="false" ht="21.95" hidden="false" customHeight="true" outlineLevel="0" collapsed="false">
      <c r="A70" s="2"/>
      <c r="B70" s="2"/>
      <c r="C70" s="2"/>
      <c r="D70" s="2"/>
      <c r="E70" s="2"/>
      <c r="F70" s="436"/>
      <c r="G70" s="436"/>
      <c r="H70" s="436"/>
      <c r="I70" s="436"/>
      <c r="J70" s="436"/>
      <c r="K70" s="436"/>
      <c r="L70" s="436"/>
      <c r="M70" s="436"/>
      <c r="N70" s="436"/>
      <c r="O70" s="2"/>
      <c r="P70" s="2"/>
      <c r="Q70" s="2"/>
      <c r="R70" s="2"/>
      <c r="S70" s="2"/>
      <c r="T70" s="2"/>
      <c r="U70" s="2"/>
      <c r="V70" s="2"/>
      <c r="W70" s="2"/>
    </row>
    <row r="71" customFormat="false" ht="21.95" hidden="false" customHeight="true" outlineLevel="0" collapsed="false">
      <c r="A71" s="2"/>
      <c r="B71" s="2"/>
      <c r="C71" s="2"/>
      <c r="D71" s="2"/>
      <c r="E71" s="2"/>
      <c r="F71" s="436"/>
      <c r="G71" s="436"/>
      <c r="H71" s="436"/>
      <c r="I71" s="436"/>
      <c r="J71" s="436"/>
      <c r="K71" s="436"/>
      <c r="L71" s="436"/>
      <c r="M71" s="436"/>
      <c r="N71" s="436"/>
      <c r="O71" s="2"/>
      <c r="P71" s="2"/>
      <c r="Q71" s="2"/>
      <c r="R71" s="2"/>
      <c r="S71" s="2"/>
      <c r="T71" s="2"/>
      <c r="U71" s="2"/>
      <c r="V71" s="2"/>
      <c r="W71" s="2"/>
    </row>
    <row r="72" customFormat="false" ht="39.95" hidden="false" customHeight="true" outlineLevel="0" collapsed="false">
      <c r="A72" s="2"/>
      <c r="B72" s="2"/>
      <c r="C72" s="2"/>
      <c r="D72" s="2"/>
      <c r="E72" s="2"/>
      <c r="F72" s="436"/>
      <c r="G72" s="436"/>
      <c r="H72" s="436"/>
      <c r="I72" s="436"/>
      <c r="J72" s="436"/>
      <c r="K72" s="436"/>
      <c r="L72" s="436"/>
      <c r="M72" s="436"/>
      <c r="N72" s="436"/>
      <c r="O72" s="2"/>
      <c r="P72" s="2"/>
      <c r="Q72" s="2"/>
      <c r="R72" s="2"/>
      <c r="S72" s="2"/>
      <c r="T72" s="2"/>
      <c r="U72" s="2"/>
      <c r="V72" s="2"/>
      <c r="W72" s="2"/>
    </row>
    <row r="73" customFormat="false" ht="21.95" hidden="false" customHeight="true" outlineLevel="0" collapsed="false">
      <c r="A73" s="2"/>
      <c r="B73" s="2"/>
      <c r="C73" s="2"/>
      <c r="D73" s="2"/>
      <c r="E73" s="2"/>
      <c r="F73" s="436"/>
      <c r="G73" s="436"/>
      <c r="H73" s="436"/>
      <c r="I73" s="436"/>
      <c r="J73" s="436"/>
      <c r="K73" s="436"/>
      <c r="L73" s="436"/>
      <c r="M73" s="436"/>
      <c r="N73" s="436"/>
      <c r="O73" s="2"/>
      <c r="P73" s="2"/>
      <c r="Q73" s="2"/>
      <c r="R73" s="2"/>
      <c r="S73" s="2"/>
      <c r="T73" s="2"/>
      <c r="U73" s="2"/>
      <c r="V73" s="2"/>
      <c r="W73" s="2"/>
    </row>
    <row r="74" customFormat="false" ht="21.95" hidden="false" customHeight="true" outlineLevel="0" collapsed="false">
      <c r="A74" s="2"/>
      <c r="B74" s="2"/>
      <c r="C74" s="2"/>
      <c r="D74" s="2"/>
      <c r="E74" s="2"/>
      <c r="F74" s="436"/>
      <c r="G74" s="436"/>
      <c r="H74" s="436"/>
      <c r="I74" s="436"/>
      <c r="J74" s="436"/>
      <c r="K74" s="436"/>
      <c r="L74" s="436"/>
      <c r="M74" s="436"/>
      <c r="N74" s="436"/>
      <c r="O74" s="2"/>
      <c r="P74" s="2"/>
      <c r="Q74" s="2"/>
      <c r="R74" s="2"/>
      <c r="S74" s="2"/>
      <c r="T74" s="2"/>
      <c r="U74" s="2"/>
      <c r="V74" s="2"/>
      <c r="W74" s="2"/>
    </row>
    <row r="75" customFormat="false" ht="21.95" hidden="false" customHeight="true" outlineLevel="0" collapsed="false">
      <c r="A75" s="2"/>
      <c r="B75" s="2"/>
      <c r="C75" s="2"/>
      <c r="D75" s="2"/>
      <c r="E75" s="2"/>
      <c r="F75" s="436"/>
      <c r="G75" s="436"/>
      <c r="H75" s="436"/>
      <c r="I75" s="436"/>
      <c r="J75" s="436"/>
      <c r="K75" s="436"/>
      <c r="L75" s="436"/>
      <c r="M75" s="436"/>
      <c r="N75" s="436"/>
      <c r="O75" s="2"/>
      <c r="P75" s="2"/>
      <c r="Q75" s="2"/>
      <c r="R75" s="2"/>
      <c r="S75" s="2"/>
      <c r="T75" s="2"/>
      <c r="U75" s="2"/>
      <c r="V75" s="2"/>
      <c r="W75" s="2"/>
    </row>
    <row r="76" customFormat="false" ht="21.95" hidden="false" customHeight="true" outlineLevel="0" collapsed="false">
      <c r="A76" s="2"/>
      <c r="B76" s="2"/>
      <c r="C76" s="2"/>
      <c r="D76" s="2"/>
      <c r="E76" s="2"/>
      <c r="F76" s="436"/>
      <c r="G76" s="436"/>
      <c r="H76" s="436"/>
      <c r="I76" s="436"/>
      <c r="J76" s="436"/>
      <c r="K76" s="436"/>
      <c r="L76" s="436"/>
      <c r="M76" s="436"/>
      <c r="N76" s="436"/>
      <c r="O76" s="2"/>
      <c r="P76" s="2"/>
      <c r="Q76" s="2"/>
      <c r="R76" s="2"/>
      <c r="S76" s="2"/>
      <c r="T76" s="2"/>
      <c r="U76" s="2"/>
      <c r="V76" s="2"/>
      <c r="W76" s="2"/>
    </row>
    <row r="77" customFormat="false" ht="21.95" hidden="false" customHeight="true" outlineLevel="0" collapsed="false">
      <c r="A77" s="2"/>
      <c r="B77" s="2"/>
      <c r="C77" s="2"/>
      <c r="D77" s="2"/>
      <c r="E77" s="2"/>
      <c r="F77" s="436"/>
      <c r="G77" s="436"/>
      <c r="H77" s="436"/>
      <c r="I77" s="436"/>
      <c r="J77" s="436"/>
      <c r="K77" s="436"/>
      <c r="L77" s="436"/>
      <c r="M77" s="436"/>
      <c r="N77" s="436"/>
      <c r="O77" s="2"/>
      <c r="P77" s="2"/>
      <c r="Q77" s="2"/>
      <c r="R77" s="2"/>
      <c r="S77" s="2"/>
      <c r="T77" s="2"/>
      <c r="U77" s="2"/>
      <c r="V77" s="2"/>
      <c r="W77" s="2"/>
    </row>
    <row r="78" customFormat="false" ht="21.95" hidden="false" customHeight="true" outlineLevel="0" collapsed="false">
      <c r="A78" s="2"/>
      <c r="B78" s="2"/>
      <c r="C78" s="2"/>
      <c r="D78" s="2"/>
      <c r="E78" s="2"/>
      <c r="F78" s="436"/>
      <c r="G78" s="436"/>
      <c r="H78" s="436"/>
      <c r="I78" s="436"/>
      <c r="J78" s="436"/>
      <c r="K78" s="436"/>
      <c r="L78" s="436"/>
      <c r="M78" s="436"/>
      <c r="N78" s="436"/>
      <c r="O78" s="2"/>
      <c r="P78" s="2"/>
      <c r="Q78" s="2"/>
      <c r="R78" s="2"/>
      <c r="S78" s="2"/>
      <c r="T78" s="2"/>
      <c r="U78" s="2"/>
      <c r="V78" s="2"/>
      <c r="W78" s="2"/>
    </row>
    <row r="79" customFormat="false" ht="21.95" hidden="false" customHeight="true" outlineLevel="0" collapsed="false">
      <c r="A79" s="2"/>
      <c r="B79" s="2"/>
      <c r="C79" s="2"/>
      <c r="D79" s="2"/>
      <c r="E79" s="2"/>
      <c r="F79" s="436"/>
      <c r="G79" s="436"/>
      <c r="H79" s="436"/>
      <c r="I79" s="436"/>
      <c r="J79" s="436"/>
      <c r="K79" s="436"/>
      <c r="L79" s="436"/>
      <c r="M79" s="436"/>
      <c r="N79" s="436"/>
      <c r="O79" s="2"/>
      <c r="P79" s="2"/>
      <c r="Q79" s="2"/>
      <c r="R79" s="2"/>
      <c r="S79" s="2"/>
      <c r="T79" s="2"/>
      <c r="U79" s="2"/>
      <c r="V79" s="2"/>
      <c r="W79" s="2"/>
    </row>
    <row r="80" customFormat="false" ht="21.95" hidden="false" customHeight="true" outlineLevel="0" collapsed="false">
      <c r="A80" s="2"/>
      <c r="B80" s="2"/>
      <c r="C80" s="2"/>
      <c r="D80" s="2"/>
      <c r="E80" s="2"/>
      <c r="F80" s="436"/>
      <c r="G80" s="436"/>
      <c r="H80" s="436"/>
      <c r="I80" s="436"/>
      <c r="J80" s="436"/>
      <c r="K80" s="436"/>
      <c r="L80" s="436"/>
      <c r="M80" s="436"/>
      <c r="N80" s="436"/>
      <c r="O80" s="2"/>
      <c r="P80" s="2"/>
      <c r="Q80" s="2"/>
      <c r="R80" s="2"/>
      <c r="S80" s="2"/>
      <c r="T80" s="2"/>
      <c r="U80" s="2"/>
      <c r="V80" s="2"/>
      <c r="W80" s="2"/>
    </row>
    <row r="81" customFormat="false" ht="21.95" hidden="false" customHeight="true" outlineLevel="0" collapsed="false">
      <c r="A81" s="2"/>
      <c r="B81" s="2"/>
      <c r="C81" s="2"/>
      <c r="D81" s="2"/>
      <c r="E81" s="2"/>
      <c r="F81" s="436"/>
      <c r="G81" s="436"/>
      <c r="H81" s="436"/>
      <c r="I81" s="436"/>
      <c r="J81" s="436"/>
      <c r="K81" s="436"/>
      <c r="L81" s="436"/>
      <c r="M81" s="436"/>
      <c r="N81" s="436"/>
      <c r="O81" s="2"/>
      <c r="P81" s="2"/>
      <c r="Q81" s="2"/>
      <c r="R81" s="2"/>
      <c r="S81" s="2"/>
      <c r="T81" s="2"/>
      <c r="U81" s="2"/>
      <c r="V81" s="2"/>
      <c r="W81" s="2"/>
    </row>
    <row r="82" customFormat="false" ht="21.95" hidden="false" customHeight="true" outlineLevel="0" collapsed="false">
      <c r="A82" s="2"/>
      <c r="B82" s="2"/>
      <c r="C82" s="2"/>
      <c r="D82" s="2"/>
      <c r="E82" s="2"/>
      <c r="F82" s="436"/>
      <c r="G82" s="436"/>
      <c r="H82" s="436"/>
      <c r="I82" s="436"/>
      <c r="J82" s="436"/>
      <c r="K82" s="436"/>
      <c r="L82" s="436"/>
      <c r="M82" s="436"/>
      <c r="N82" s="436"/>
      <c r="O82" s="2"/>
      <c r="P82" s="2"/>
      <c r="Q82" s="2"/>
      <c r="R82" s="2"/>
      <c r="S82" s="2"/>
      <c r="T82" s="2"/>
      <c r="U82" s="2"/>
      <c r="V82" s="2"/>
      <c r="W82" s="2"/>
    </row>
    <row r="83" customFormat="false" ht="21.95" hidden="false" customHeight="true" outlineLevel="0" collapsed="false">
      <c r="A83" s="2"/>
      <c r="B83" s="2"/>
      <c r="C83" s="2"/>
      <c r="D83" s="2"/>
      <c r="E83" s="2"/>
      <c r="F83" s="436"/>
      <c r="G83" s="436"/>
      <c r="H83" s="436"/>
      <c r="I83" s="436"/>
      <c r="J83" s="436"/>
      <c r="K83" s="436"/>
      <c r="L83" s="436"/>
      <c r="M83" s="436"/>
      <c r="N83" s="436"/>
      <c r="O83" s="2"/>
      <c r="P83" s="2"/>
      <c r="Q83" s="2"/>
      <c r="R83" s="2"/>
      <c r="S83" s="2"/>
      <c r="T83" s="2"/>
      <c r="U83" s="2"/>
      <c r="V83" s="2"/>
      <c r="W83" s="2"/>
    </row>
    <row r="84" customFormat="false" ht="21.95" hidden="false" customHeight="true" outlineLevel="0" collapsed="false">
      <c r="A84" s="2"/>
      <c r="B84" s="2"/>
      <c r="C84" s="2"/>
      <c r="D84" s="2"/>
      <c r="E84" s="2"/>
      <c r="F84" s="436"/>
      <c r="G84" s="436"/>
      <c r="H84" s="436"/>
      <c r="I84" s="436"/>
      <c r="J84" s="436"/>
      <c r="K84" s="436"/>
      <c r="L84" s="436"/>
      <c r="M84" s="436"/>
      <c r="N84" s="436"/>
      <c r="O84" s="2"/>
      <c r="P84" s="2"/>
      <c r="Q84" s="2"/>
      <c r="R84" s="2"/>
      <c r="S84" s="2"/>
      <c r="T84" s="2"/>
      <c r="U84" s="2"/>
      <c r="V84" s="2"/>
      <c r="W84" s="2"/>
    </row>
    <row r="85" customFormat="false" ht="21.95" hidden="false" customHeight="true" outlineLevel="0" collapsed="false">
      <c r="A85" s="2"/>
      <c r="B85" s="2"/>
      <c r="C85" s="2"/>
      <c r="D85" s="2"/>
      <c r="E85" s="2"/>
      <c r="F85" s="436"/>
      <c r="G85" s="436"/>
      <c r="H85" s="436"/>
      <c r="I85" s="436"/>
      <c r="J85" s="436"/>
      <c r="K85" s="436"/>
      <c r="L85" s="436"/>
      <c r="M85" s="436"/>
      <c r="N85" s="436"/>
      <c r="O85" s="2"/>
      <c r="P85" s="2"/>
      <c r="Q85" s="2"/>
      <c r="R85" s="2"/>
      <c r="S85" s="2"/>
      <c r="T85" s="2"/>
      <c r="U85" s="2"/>
      <c r="V85" s="2"/>
      <c r="W85" s="2"/>
    </row>
    <row r="86" customFormat="false" ht="21.95" hidden="false" customHeight="true" outlineLevel="0" collapsed="false">
      <c r="A86" s="2"/>
      <c r="B86" s="2"/>
      <c r="C86" s="2"/>
      <c r="D86" s="2"/>
      <c r="E86" s="2"/>
      <c r="F86" s="436"/>
      <c r="G86" s="436"/>
      <c r="H86" s="436"/>
      <c r="I86" s="436"/>
      <c r="J86" s="436"/>
      <c r="K86" s="436"/>
      <c r="L86" s="436"/>
      <c r="M86" s="436"/>
      <c r="N86" s="436"/>
      <c r="O86" s="2"/>
      <c r="P86" s="2"/>
      <c r="Q86" s="2"/>
      <c r="R86" s="2"/>
      <c r="S86" s="2"/>
      <c r="T86" s="2"/>
      <c r="U86" s="2"/>
      <c r="V86" s="2"/>
      <c r="W86" s="2"/>
    </row>
    <row r="87" customFormat="false" ht="21.95" hidden="false" customHeight="true" outlineLevel="0" collapsed="false">
      <c r="A87" s="2"/>
      <c r="B87" s="2"/>
      <c r="C87" s="2"/>
      <c r="D87" s="2"/>
      <c r="E87" s="2"/>
      <c r="F87" s="436"/>
      <c r="G87" s="436"/>
      <c r="H87" s="436"/>
      <c r="I87" s="436"/>
      <c r="J87" s="436"/>
      <c r="K87" s="436"/>
      <c r="L87" s="436"/>
      <c r="M87" s="436"/>
      <c r="N87" s="436"/>
      <c r="O87" s="2"/>
      <c r="P87" s="2"/>
      <c r="Q87" s="2"/>
      <c r="R87" s="2"/>
      <c r="S87" s="2"/>
      <c r="T87" s="2"/>
      <c r="U87" s="2"/>
      <c r="V87" s="2"/>
      <c r="W87" s="2"/>
    </row>
    <row r="88" customFormat="false" ht="21.95" hidden="false" customHeight="true" outlineLevel="0" collapsed="false">
      <c r="A88" s="2"/>
      <c r="B88" s="2"/>
      <c r="C88" s="2"/>
      <c r="D88" s="2"/>
      <c r="E88" s="2"/>
      <c r="F88" s="436"/>
      <c r="G88" s="436"/>
      <c r="H88" s="436"/>
      <c r="I88" s="436"/>
      <c r="J88" s="436"/>
      <c r="K88" s="436"/>
      <c r="L88" s="436"/>
      <c r="M88" s="436"/>
      <c r="N88" s="436"/>
      <c r="O88" s="2"/>
      <c r="P88" s="2"/>
      <c r="Q88" s="2"/>
      <c r="R88" s="2"/>
      <c r="S88" s="2"/>
      <c r="T88" s="2"/>
      <c r="U88" s="2"/>
      <c r="V88" s="2"/>
      <c r="W88" s="2"/>
    </row>
    <row r="89" customFormat="false" ht="21.95" hidden="false" customHeight="true" outlineLevel="0" collapsed="false">
      <c r="A89" s="2"/>
      <c r="B89" s="2"/>
      <c r="C89" s="2"/>
      <c r="D89" s="2"/>
      <c r="E89" s="2"/>
      <c r="F89" s="436"/>
      <c r="G89" s="436"/>
      <c r="H89" s="436"/>
      <c r="I89" s="436"/>
      <c r="J89" s="436"/>
      <c r="K89" s="436"/>
      <c r="L89" s="436"/>
      <c r="M89" s="436"/>
      <c r="N89" s="436"/>
      <c r="O89" s="2"/>
      <c r="P89" s="2"/>
      <c r="Q89" s="2"/>
      <c r="R89" s="2"/>
      <c r="S89" s="2"/>
      <c r="T89" s="2"/>
      <c r="U89" s="2"/>
      <c r="V89" s="2"/>
      <c r="W89" s="2"/>
    </row>
    <row r="90" customFormat="false" ht="21.95" hidden="false" customHeight="true" outlineLevel="0" collapsed="false">
      <c r="A90" s="2"/>
      <c r="B90" s="2"/>
      <c r="C90" s="2"/>
      <c r="D90" s="2"/>
      <c r="E90" s="2"/>
      <c r="F90" s="436"/>
      <c r="G90" s="436"/>
      <c r="H90" s="436"/>
      <c r="I90" s="436"/>
      <c r="J90" s="436"/>
      <c r="K90" s="436"/>
      <c r="L90" s="436"/>
      <c r="M90" s="436"/>
      <c r="N90" s="436"/>
      <c r="O90" s="2"/>
      <c r="P90" s="2"/>
      <c r="Q90" s="2"/>
      <c r="R90" s="2"/>
      <c r="S90" s="2"/>
      <c r="T90" s="2"/>
      <c r="U90" s="2"/>
      <c r="V90" s="2"/>
      <c r="W90" s="2"/>
    </row>
    <row r="91" customFormat="false" ht="21.95" hidden="false" customHeight="true" outlineLevel="0" collapsed="false">
      <c r="A91" s="2"/>
      <c r="B91" s="2"/>
      <c r="C91" s="2"/>
      <c r="D91" s="2"/>
      <c r="E91" s="2"/>
      <c r="F91" s="436"/>
      <c r="G91" s="436"/>
      <c r="H91" s="436"/>
      <c r="I91" s="436"/>
      <c r="J91" s="436"/>
      <c r="K91" s="436"/>
      <c r="L91" s="436"/>
      <c r="M91" s="436"/>
      <c r="N91" s="436"/>
      <c r="O91" s="2"/>
      <c r="P91" s="2"/>
      <c r="Q91" s="2"/>
      <c r="R91" s="2"/>
      <c r="S91" s="2"/>
      <c r="T91" s="2"/>
      <c r="U91" s="2"/>
      <c r="V91" s="2"/>
      <c r="W91" s="2"/>
    </row>
    <row r="92" customFormat="false" ht="21.95" hidden="false" customHeight="true" outlineLevel="0" collapsed="false">
      <c r="A92" s="2"/>
      <c r="B92" s="2"/>
      <c r="C92" s="2"/>
      <c r="D92" s="2"/>
      <c r="E92" s="2"/>
      <c r="F92" s="436"/>
      <c r="G92" s="436"/>
      <c r="H92" s="436"/>
      <c r="I92" s="436"/>
      <c r="J92" s="436"/>
      <c r="K92" s="436"/>
      <c r="L92" s="436"/>
      <c r="M92" s="436"/>
      <c r="N92" s="436"/>
      <c r="O92" s="2"/>
      <c r="P92" s="2"/>
      <c r="Q92" s="2"/>
      <c r="R92" s="2"/>
      <c r="S92" s="2"/>
      <c r="T92" s="2"/>
      <c r="U92" s="2"/>
      <c r="V92" s="2"/>
      <c r="W92" s="2"/>
    </row>
    <row r="93" customFormat="false" ht="21.95" hidden="false" customHeight="true" outlineLevel="0" collapsed="false">
      <c r="A93" s="2"/>
      <c r="B93" s="2"/>
      <c r="C93" s="2"/>
      <c r="D93" s="2"/>
      <c r="E93" s="2"/>
      <c r="F93" s="436"/>
      <c r="G93" s="436"/>
      <c r="H93" s="436"/>
      <c r="I93" s="436"/>
      <c r="J93" s="436"/>
      <c r="K93" s="436"/>
      <c r="L93" s="436"/>
      <c r="M93" s="436"/>
      <c r="N93" s="436"/>
      <c r="O93" s="2"/>
      <c r="P93" s="2"/>
      <c r="Q93" s="2"/>
      <c r="R93" s="2"/>
      <c r="S93" s="2"/>
      <c r="T93" s="2"/>
      <c r="U93" s="2"/>
      <c r="V93" s="2"/>
      <c r="W93" s="2"/>
    </row>
  </sheetData>
  <mergeCells count="13">
    <mergeCell ref="A2:Q2"/>
    <mergeCell ref="A3:Q3"/>
    <mergeCell ref="A4:Q4"/>
    <mergeCell ref="A5:Q5"/>
    <mergeCell ref="A6:Q6"/>
    <mergeCell ref="A7:Q7"/>
    <mergeCell ref="A8:Q8"/>
    <mergeCell ref="D11:I11"/>
    <mergeCell ref="K11:O11"/>
    <mergeCell ref="A39:C39"/>
    <mergeCell ref="A44:C44"/>
    <mergeCell ref="A54:C54"/>
    <mergeCell ref="A60:P62"/>
  </mergeCells>
  <printOptions headings="false" gridLines="false" gridLinesSet="true" horizontalCentered="true" verticalCentered="false"/>
  <pageMargins left="0.669444444444445" right="0.354166666666667"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7" width="3.65"/>
    <col collapsed="false" customWidth="true" hidden="false" outlineLevel="0" max="2" min="2" style="7" width="43.88"/>
    <col collapsed="false" customWidth="true" hidden="false" outlineLevel="0" max="3" min="3" style="7" width="17.66"/>
    <col collapsed="false" customWidth="true" hidden="false" outlineLevel="0" max="4" min="4" style="7" width="14.65"/>
    <col collapsed="false" customWidth="true" hidden="false" outlineLevel="0" max="5" min="5" style="7" width="12.88"/>
    <col collapsed="false" customWidth="true" hidden="false" outlineLevel="0" max="6" min="6" style="7" width="15.21"/>
    <col collapsed="false" customWidth="true" hidden="false" outlineLevel="0" max="7" min="7" style="7" width="13.65"/>
    <col collapsed="false" customWidth="true" hidden="false" outlineLevel="0" max="8" min="8" style="7" width="14.88"/>
    <col collapsed="false" customWidth="true" hidden="false" outlineLevel="0" max="9" min="9" style="7" width="13.65"/>
    <col collapsed="false" customWidth="true" hidden="false" outlineLevel="0" max="10" min="10" style="7" width="17.77"/>
    <col collapsed="false" customWidth="true" hidden="false" outlineLevel="0" max="11" min="11" style="7" width="16.65"/>
    <col collapsed="false" customWidth="true" hidden="false" outlineLevel="0" max="12" min="12" style="7" width="14.88"/>
    <col collapsed="false" customWidth="true" hidden="false" outlineLevel="0" max="13" min="13" style="7" width="13.1"/>
    <col collapsed="false" customWidth="true" hidden="false" outlineLevel="0" max="14" min="14" style="7" width="13.88"/>
    <col collapsed="false" customWidth="true" hidden="false" outlineLevel="0" max="15" min="15" style="7" width="14.88"/>
    <col collapsed="false" customWidth="true" hidden="false" outlineLevel="0" max="16" min="16" style="7" width="2.88"/>
    <col collapsed="false" customWidth="true" hidden="false" outlineLevel="0" max="17" min="17" style="7" width="8.88"/>
    <col collapsed="false" customWidth="false" hidden="false" outlineLevel="0" max="257" min="18" style="7" width="9.65"/>
  </cols>
  <sheetData>
    <row r="1" customFormat="false" ht="18" hidden="false" customHeight="true" outlineLevel="0" collapsed="false">
      <c r="B1" s="925"/>
      <c r="C1" s="925"/>
      <c r="D1" s="925"/>
      <c r="E1" s="925"/>
      <c r="F1" s="78"/>
      <c r="G1" s="925"/>
      <c r="H1" s="925"/>
      <c r="I1" s="925"/>
      <c r="J1" s="996"/>
      <c r="K1" s="996"/>
      <c r="L1" s="996"/>
      <c r="M1" s="996"/>
      <c r="N1" s="925"/>
    </row>
    <row r="2" customFormat="false" ht="24.95" hidden="false" customHeight="true" outlineLevel="0" collapsed="false">
      <c r="A2" s="130" t="str">
        <f aca="false">CORPORATION</f>
        <v>Entrez le nom de la société ici</v>
      </c>
      <c r="B2" s="130"/>
      <c r="C2" s="130"/>
      <c r="D2" s="130"/>
      <c r="E2" s="130"/>
      <c r="F2" s="130"/>
      <c r="G2" s="130"/>
      <c r="H2" s="130"/>
      <c r="I2" s="130"/>
      <c r="J2" s="130"/>
      <c r="K2" s="130"/>
      <c r="L2" s="130"/>
      <c r="M2" s="130"/>
      <c r="N2" s="925"/>
    </row>
    <row r="3" customFormat="false" ht="24.95" hidden="false" customHeight="true" outlineLevel="0" collapsed="false">
      <c r="A3" s="130" t="s">
        <v>718</v>
      </c>
      <c r="B3" s="130"/>
      <c r="C3" s="130"/>
      <c r="D3" s="130"/>
      <c r="E3" s="130"/>
      <c r="F3" s="130"/>
      <c r="G3" s="130"/>
      <c r="H3" s="130"/>
      <c r="I3" s="130"/>
      <c r="J3" s="130"/>
      <c r="K3" s="130"/>
      <c r="L3" s="130"/>
      <c r="M3" s="130"/>
      <c r="N3" s="925"/>
      <c r="O3" s="1042"/>
      <c r="P3" s="1042"/>
    </row>
    <row r="4" customFormat="false" ht="24.95" hidden="false" customHeight="true" outlineLevel="0" collapsed="false">
      <c r="A4" s="130" t="s">
        <v>667</v>
      </c>
      <c r="B4" s="130"/>
      <c r="C4" s="130"/>
      <c r="D4" s="130"/>
      <c r="E4" s="130"/>
      <c r="F4" s="130"/>
      <c r="G4" s="130"/>
      <c r="H4" s="130"/>
      <c r="I4" s="130"/>
      <c r="J4" s="130"/>
      <c r="K4" s="130"/>
      <c r="L4" s="130"/>
      <c r="M4" s="130"/>
      <c r="N4" s="925"/>
      <c r="O4" s="1042"/>
      <c r="P4" s="1042"/>
    </row>
    <row r="5" customFormat="false" ht="24.95" hidden="false" customHeight="true" outlineLevel="0" collapsed="false">
      <c r="A5" s="130" t="s">
        <v>719</v>
      </c>
      <c r="B5" s="130"/>
      <c r="C5" s="130"/>
      <c r="D5" s="130"/>
      <c r="E5" s="130"/>
      <c r="F5" s="130"/>
      <c r="G5" s="130"/>
      <c r="H5" s="130"/>
      <c r="I5" s="130"/>
      <c r="J5" s="130"/>
      <c r="K5" s="130"/>
      <c r="L5" s="130"/>
      <c r="M5" s="130"/>
      <c r="N5" s="925"/>
      <c r="O5" s="1042"/>
      <c r="P5" s="1042"/>
    </row>
    <row r="6" customFormat="false" ht="24.95" hidden="false" customHeight="true" outlineLevel="0" collapsed="false">
      <c r="A6" s="678" t="str">
        <f aca="false">PERIOD</f>
        <v>Entrez le trimestre ici</v>
      </c>
      <c r="B6" s="678"/>
      <c r="C6" s="678"/>
      <c r="D6" s="678"/>
      <c r="E6" s="678"/>
      <c r="F6" s="678"/>
      <c r="G6" s="678"/>
      <c r="H6" s="678"/>
      <c r="I6" s="678"/>
      <c r="J6" s="678"/>
      <c r="K6" s="678"/>
      <c r="L6" s="678"/>
      <c r="M6" s="678"/>
      <c r="N6" s="925"/>
      <c r="O6" s="927"/>
      <c r="P6" s="1042"/>
    </row>
    <row r="7" customFormat="false" ht="24.95" hidden="false" customHeight="true" outlineLevel="0" collapsed="false">
      <c r="A7" s="928" t="s">
        <v>311</v>
      </c>
      <c r="B7" s="928"/>
      <c r="C7" s="928"/>
      <c r="D7" s="928"/>
      <c r="E7" s="928"/>
      <c r="F7" s="928"/>
      <c r="G7" s="928"/>
      <c r="H7" s="928"/>
      <c r="I7" s="928"/>
      <c r="J7" s="928"/>
      <c r="K7" s="928"/>
      <c r="L7" s="928"/>
      <c r="M7" s="928"/>
      <c r="N7" s="925"/>
      <c r="O7" s="92"/>
      <c r="P7" s="1042"/>
    </row>
    <row r="8" customFormat="false" ht="24.95" hidden="false" customHeight="true" outlineLevel="0" collapsed="false">
      <c r="A8" s="316" t="s">
        <v>172</v>
      </c>
      <c r="B8" s="316"/>
      <c r="C8" s="316"/>
      <c r="D8" s="316"/>
      <c r="E8" s="316"/>
      <c r="F8" s="316"/>
      <c r="G8" s="316"/>
      <c r="H8" s="316"/>
      <c r="I8" s="316"/>
      <c r="J8" s="316"/>
      <c r="K8" s="316"/>
      <c r="L8" s="316"/>
      <c r="M8" s="316"/>
      <c r="N8" s="925"/>
      <c r="O8" s="92"/>
      <c r="P8" s="1042"/>
    </row>
    <row r="9" customFormat="false" ht="18" hidden="false" customHeight="true" outlineLevel="0" collapsed="false">
      <c r="A9" s="1043"/>
      <c r="B9" s="1044"/>
      <c r="C9" s="1044"/>
      <c r="D9" s="1044"/>
      <c r="E9" s="1044"/>
      <c r="F9" s="1044"/>
      <c r="G9" s="1044"/>
      <c r="H9" s="1044"/>
      <c r="I9" s="1044"/>
      <c r="J9" s="1044"/>
      <c r="K9" s="1044"/>
      <c r="L9" s="1044"/>
      <c r="M9" s="1044"/>
      <c r="N9" s="925"/>
      <c r="O9" s="92"/>
      <c r="P9" s="1042"/>
    </row>
    <row r="10" customFormat="false" ht="30" hidden="false" customHeight="true" outlineLevel="0" collapsed="false">
      <c r="A10" s="929" t="s">
        <v>720</v>
      </c>
      <c r="B10" s="186"/>
      <c r="C10" s="186"/>
      <c r="D10" s="186"/>
      <c r="E10" s="186"/>
      <c r="F10" s="186"/>
      <c r="G10" s="207"/>
      <c r="H10" s="186"/>
      <c r="I10" s="186"/>
      <c r="J10" s="186"/>
      <c r="K10" s="930"/>
      <c r="L10" s="930"/>
      <c r="M10" s="207"/>
      <c r="N10" s="1045"/>
      <c r="O10" s="1042"/>
      <c r="P10" s="92"/>
      <c r="Q10" s="1042"/>
    </row>
    <row r="11" customFormat="false" ht="21.95" hidden="false" customHeight="true" outlineLevel="0" collapsed="false">
      <c r="A11" s="90"/>
      <c r="B11" s="121"/>
      <c r="C11" s="933" t="s">
        <v>721</v>
      </c>
      <c r="D11" s="933"/>
      <c r="E11" s="933"/>
      <c r="F11" s="933"/>
      <c r="G11" s="933"/>
      <c r="H11" s="933"/>
      <c r="I11" s="933" t="s">
        <v>670</v>
      </c>
      <c r="J11" s="933"/>
      <c r="K11" s="933"/>
      <c r="L11" s="933"/>
      <c r="M11" s="933"/>
      <c r="N11" s="933"/>
      <c r="O11" s="1046"/>
      <c r="P11" s="1047"/>
      <c r="Q11" s="1046"/>
      <c r="R11" s="1046"/>
      <c r="S11" s="1046"/>
      <c r="T11" s="1046"/>
      <c r="U11" s="1046"/>
    </row>
    <row r="12" customFormat="false" ht="11.1" hidden="false" customHeight="true" outlineLevel="0" collapsed="false">
      <c r="A12" s="90"/>
      <c r="B12" s="121"/>
      <c r="C12" s="933"/>
      <c r="D12" s="933"/>
      <c r="E12" s="933"/>
      <c r="F12" s="933"/>
      <c r="G12" s="933"/>
      <c r="H12" s="933"/>
      <c r="I12" s="933"/>
      <c r="J12" s="933"/>
      <c r="K12" s="933"/>
      <c r="L12" s="933"/>
      <c r="M12" s="933"/>
      <c r="N12" s="933"/>
      <c r="O12" s="1042"/>
      <c r="P12" s="1042"/>
      <c r="Q12" s="1042"/>
    </row>
    <row r="13" customFormat="false" ht="119.1" hidden="false" customHeight="true" outlineLevel="0" collapsed="false">
      <c r="A13" s="90"/>
      <c r="B13" s="121"/>
      <c r="C13" s="1048" t="s">
        <v>302</v>
      </c>
      <c r="D13" s="1048" t="s">
        <v>671</v>
      </c>
      <c r="E13" s="1048" t="s">
        <v>722</v>
      </c>
      <c r="F13" s="1048" t="s">
        <v>673</v>
      </c>
      <c r="G13" s="1048" t="s">
        <v>674</v>
      </c>
      <c r="H13" s="1049" t="s">
        <v>527</v>
      </c>
      <c r="I13" s="1050" t="s">
        <v>302</v>
      </c>
      <c r="J13" s="1048" t="s">
        <v>675</v>
      </c>
      <c r="K13" s="1048" t="s">
        <v>723</v>
      </c>
      <c r="L13" s="1048" t="s">
        <v>674</v>
      </c>
      <c r="M13" s="1048" t="s">
        <v>527</v>
      </c>
      <c r="N13" s="1051" t="s">
        <v>676</v>
      </c>
      <c r="O13" s="1042"/>
      <c r="P13" s="1042"/>
      <c r="Q13" s="1042"/>
    </row>
    <row r="14" customFormat="false" ht="23.1" hidden="false" customHeight="true" outlineLevel="0" collapsed="false">
      <c r="A14" s="939" t="s">
        <v>678</v>
      </c>
      <c r="B14" s="121"/>
      <c r="C14" s="753"/>
      <c r="D14" s="753"/>
      <c r="E14" s="753"/>
      <c r="F14" s="753"/>
      <c r="G14" s="753"/>
      <c r="H14" s="753"/>
      <c r="I14" s="1052"/>
      <c r="J14" s="753"/>
      <c r="K14" s="753"/>
      <c r="L14" s="753"/>
      <c r="M14" s="753"/>
      <c r="N14" s="1053"/>
      <c r="O14" s="1042"/>
      <c r="P14" s="1042"/>
      <c r="Q14" s="1042"/>
    </row>
    <row r="15" customFormat="false" ht="23.1" hidden="false" customHeight="true" outlineLevel="0" collapsed="false">
      <c r="A15" s="944"/>
      <c r="B15" s="1054" t="s">
        <v>679</v>
      </c>
      <c r="C15" s="981"/>
      <c r="D15" s="981"/>
      <c r="E15" s="981"/>
      <c r="F15" s="981"/>
      <c r="G15" s="981"/>
      <c r="H15" s="947" t="n">
        <f aca="false">SUM(C15:G15)</f>
        <v>0</v>
      </c>
      <c r="I15" s="1055"/>
      <c r="J15" s="947"/>
      <c r="K15" s="947"/>
      <c r="L15" s="947"/>
      <c r="M15" s="947" t="n">
        <f aca="false">SUM(I15:L15)</f>
        <v>0</v>
      </c>
      <c r="N15" s="1056" t="n">
        <f aca="false">H15-M15</f>
        <v>0</v>
      </c>
      <c r="O15" s="1042"/>
      <c r="P15" s="1042"/>
      <c r="Q15" s="1042"/>
    </row>
    <row r="16" customFormat="false" ht="23.1" hidden="false" customHeight="true" outlineLevel="0" collapsed="false">
      <c r="A16" s="944"/>
      <c r="B16" s="1054" t="s">
        <v>680</v>
      </c>
      <c r="C16" s="981"/>
      <c r="D16" s="981"/>
      <c r="E16" s="981"/>
      <c r="F16" s="981"/>
      <c r="G16" s="981"/>
      <c r="H16" s="947" t="n">
        <f aca="false">SUM(C16:G16)</f>
        <v>0</v>
      </c>
      <c r="I16" s="1057"/>
      <c r="J16" s="947"/>
      <c r="K16" s="947"/>
      <c r="L16" s="947"/>
      <c r="M16" s="947" t="n">
        <f aca="false">SUM(I16:L16)</f>
        <v>0</v>
      </c>
      <c r="N16" s="1056" t="n">
        <f aca="false">H16-M16</f>
        <v>0</v>
      </c>
      <c r="O16" s="1042"/>
      <c r="P16" s="1042"/>
      <c r="Q16" s="1042"/>
    </row>
    <row r="17" customFormat="false" ht="23.1" hidden="false" customHeight="true" outlineLevel="0" collapsed="false">
      <c r="A17" s="944"/>
      <c r="B17" s="1054" t="s">
        <v>681</v>
      </c>
      <c r="C17" s="981"/>
      <c r="D17" s="981"/>
      <c r="E17" s="981"/>
      <c r="F17" s="981"/>
      <c r="G17" s="981"/>
      <c r="H17" s="947" t="n">
        <f aca="false">SUM(C17:G17)</f>
        <v>0</v>
      </c>
      <c r="I17" s="1058"/>
      <c r="J17" s="947"/>
      <c r="K17" s="947"/>
      <c r="L17" s="947"/>
      <c r="M17" s="947" t="n">
        <f aca="false">SUM(I17:L17)</f>
        <v>0</v>
      </c>
      <c r="N17" s="1056" t="n">
        <f aca="false">H17-M17</f>
        <v>0</v>
      </c>
      <c r="O17" s="1042"/>
      <c r="P17" s="1042"/>
      <c r="Q17" s="1042"/>
    </row>
    <row r="18" customFormat="false" ht="23.1" hidden="false" customHeight="true" outlineLevel="0" collapsed="false">
      <c r="A18" s="944"/>
      <c r="B18" s="1059" t="s">
        <v>682</v>
      </c>
      <c r="C18" s="1060" t="n">
        <f aca="false">SUM(C15:C17)</f>
        <v>0</v>
      </c>
      <c r="D18" s="1060" t="n">
        <f aca="false">SUM(D15:D17)</f>
        <v>0</v>
      </c>
      <c r="E18" s="1060" t="n">
        <f aca="false">SUM(E15:E17)</f>
        <v>0</v>
      </c>
      <c r="F18" s="1060" t="n">
        <f aca="false">SUM(F15:F17)</f>
        <v>0</v>
      </c>
      <c r="G18" s="1060" t="n">
        <f aca="false">SUM(G15:G17)</f>
        <v>0</v>
      </c>
      <c r="H18" s="951" t="n">
        <f aca="false">SUM(C18:F18)</f>
        <v>0</v>
      </c>
      <c r="I18" s="1061" t="n">
        <f aca="false">SUM(I15:I17)</f>
        <v>0</v>
      </c>
      <c r="J18" s="1060" t="n">
        <f aca="false">SUM(J15:J17)</f>
        <v>0</v>
      </c>
      <c r="K18" s="1060" t="n">
        <f aca="false">SUM(K15:K17)</f>
        <v>0</v>
      </c>
      <c r="L18" s="1060" t="n">
        <f aca="false">SUM(L15:L17)</f>
        <v>0</v>
      </c>
      <c r="M18" s="951" t="n">
        <f aca="false">SUM(M15:M17)</f>
        <v>0</v>
      </c>
      <c r="N18" s="1062" t="n">
        <f aca="false">SUM(N15:N17)</f>
        <v>0</v>
      </c>
      <c r="O18" s="1042"/>
      <c r="P18" s="1042"/>
      <c r="Q18" s="1042"/>
    </row>
    <row r="19" customFormat="false" ht="23.1" hidden="false" customHeight="true" outlineLevel="0" collapsed="false">
      <c r="A19" s="939" t="s">
        <v>683</v>
      </c>
      <c r="B19" s="121"/>
      <c r="C19" s="940"/>
      <c r="D19" s="940"/>
      <c r="E19" s="940"/>
      <c r="F19" s="940"/>
      <c r="G19" s="940"/>
      <c r="H19" s="940"/>
      <c r="I19" s="1052"/>
      <c r="J19" s="940"/>
      <c r="K19" s="940"/>
      <c r="L19" s="940"/>
      <c r="M19" s="940"/>
      <c r="N19" s="1063"/>
      <c r="O19" s="1042"/>
      <c r="P19" s="1042"/>
      <c r="Q19" s="1042"/>
    </row>
    <row r="20" customFormat="false" ht="23.1" hidden="false" customHeight="true" outlineLevel="0" collapsed="false">
      <c r="A20" s="944"/>
      <c r="B20" s="1054" t="s">
        <v>683</v>
      </c>
      <c r="C20" s="981"/>
      <c r="D20" s="981"/>
      <c r="E20" s="981"/>
      <c r="F20" s="981"/>
      <c r="G20" s="981"/>
      <c r="H20" s="947" t="n">
        <f aca="false">SUM(C20:G20)</f>
        <v>0</v>
      </c>
      <c r="I20" s="1055"/>
      <c r="J20" s="947"/>
      <c r="K20" s="947"/>
      <c r="L20" s="947"/>
      <c r="M20" s="947" t="n">
        <f aca="false">SUM(I20:L20)</f>
        <v>0</v>
      </c>
      <c r="N20" s="1056" t="n">
        <f aca="false">H20-M20</f>
        <v>0</v>
      </c>
      <c r="O20" s="1042"/>
      <c r="P20" s="1042"/>
      <c r="Q20" s="1042"/>
    </row>
    <row r="21" customFormat="false" ht="23.1" hidden="false" customHeight="true" outlineLevel="0" collapsed="false">
      <c r="A21" s="944"/>
      <c r="B21" s="1054" t="s">
        <v>684</v>
      </c>
      <c r="C21" s="981"/>
      <c r="D21" s="981"/>
      <c r="E21" s="981"/>
      <c r="F21" s="981"/>
      <c r="G21" s="981"/>
      <c r="H21" s="947" t="n">
        <f aca="false">SUM(C21:G21)</f>
        <v>0</v>
      </c>
      <c r="I21" s="1055"/>
      <c r="J21" s="947"/>
      <c r="K21" s="947"/>
      <c r="L21" s="947"/>
      <c r="M21" s="947" t="n">
        <f aca="false">SUM(I21:L21)</f>
        <v>0</v>
      </c>
      <c r="N21" s="1056" t="n">
        <f aca="false">H21-M21</f>
        <v>0</v>
      </c>
      <c r="O21" s="1042"/>
      <c r="P21" s="1042"/>
      <c r="Q21" s="1042"/>
    </row>
    <row r="22" customFormat="false" ht="23.1" hidden="false" customHeight="true" outlineLevel="0" collapsed="false">
      <c r="A22" s="944"/>
      <c r="B22" s="1054" t="s">
        <v>685</v>
      </c>
      <c r="C22" s="981"/>
      <c r="D22" s="981"/>
      <c r="E22" s="981"/>
      <c r="F22" s="981"/>
      <c r="G22" s="981"/>
      <c r="H22" s="947" t="n">
        <f aca="false">SUM(C22:G22)</f>
        <v>0</v>
      </c>
      <c r="I22" s="1055"/>
      <c r="J22" s="947"/>
      <c r="K22" s="947"/>
      <c r="L22" s="947"/>
      <c r="M22" s="947" t="n">
        <f aca="false">SUM(I22:L22)</f>
        <v>0</v>
      </c>
      <c r="N22" s="1056" t="n">
        <f aca="false">H22-M22</f>
        <v>0</v>
      </c>
      <c r="O22" s="1042"/>
      <c r="P22" s="1042"/>
      <c r="Q22" s="1042"/>
    </row>
    <row r="23" customFormat="false" ht="23.1" hidden="false" customHeight="true" outlineLevel="0" collapsed="false">
      <c r="A23" s="944"/>
      <c r="B23" s="1064" t="s">
        <v>686</v>
      </c>
      <c r="C23" s="981"/>
      <c r="D23" s="981"/>
      <c r="E23" s="981"/>
      <c r="F23" s="981"/>
      <c r="G23" s="981"/>
      <c r="H23" s="947" t="n">
        <f aca="false">SUM(C23:G23)</f>
        <v>0</v>
      </c>
      <c r="I23" s="1055"/>
      <c r="J23" s="947"/>
      <c r="K23" s="947"/>
      <c r="L23" s="947"/>
      <c r="M23" s="947" t="n">
        <f aca="false">SUM(I23:L23)</f>
        <v>0</v>
      </c>
      <c r="N23" s="1056" t="n">
        <f aca="false">H23-M23</f>
        <v>0</v>
      </c>
      <c r="O23" s="1042"/>
      <c r="P23" s="1042"/>
      <c r="Q23" s="1042"/>
    </row>
    <row r="24" customFormat="false" ht="23.1" hidden="false" customHeight="true" outlineLevel="0" collapsed="false">
      <c r="A24" s="944"/>
      <c r="B24" s="1059" t="s">
        <v>682</v>
      </c>
      <c r="C24" s="955" t="n">
        <f aca="false">SUM(C20:C23)</f>
        <v>0</v>
      </c>
      <c r="D24" s="955" t="n">
        <f aca="false">SUM(D20:D23)</f>
        <v>0</v>
      </c>
      <c r="E24" s="955" t="n">
        <f aca="false">SUM(E20:E23)</f>
        <v>0</v>
      </c>
      <c r="F24" s="955" t="n">
        <f aca="false">SUM(F20:F23)</f>
        <v>0</v>
      </c>
      <c r="G24" s="955" t="n">
        <f aca="false">SUM(G20:G23)</f>
        <v>0</v>
      </c>
      <c r="H24" s="956" t="n">
        <f aca="false">SUM(C24:F24)</f>
        <v>0</v>
      </c>
      <c r="I24" s="1065" t="n">
        <f aca="false">SUM(I20:I23)</f>
        <v>0</v>
      </c>
      <c r="J24" s="955" t="n">
        <f aca="false">SUM(J20:J23)</f>
        <v>0</v>
      </c>
      <c r="K24" s="955" t="n">
        <f aca="false">SUM(K20:K23)</f>
        <v>0</v>
      </c>
      <c r="L24" s="955" t="n">
        <f aca="false">SUM(L20:L23)</f>
        <v>0</v>
      </c>
      <c r="M24" s="951" t="n">
        <f aca="false">SUM(M20:M23)</f>
        <v>0</v>
      </c>
      <c r="N24" s="1066" t="n">
        <f aca="false">SUM(N20:N23)</f>
        <v>0</v>
      </c>
      <c r="O24" s="1042"/>
      <c r="P24" s="1042"/>
      <c r="Q24" s="1042"/>
    </row>
    <row r="25" customFormat="false" ht="23.1" hidden="false" customHeight="true" outlineLevel="0" collapsed="false">
      <c r="A25" s="939" t="s">
        <v>687</v>
      </c>
      <c r="B25" s="121"/>
      <c r="C25" s="940"/>
      <c r="D25" s="940"/>
      <c r="E25" s="940"/>
      <c r="F25" s="940"/>
      <c r="G25" s="940"/>
      <c r="H25" s="940"/>
      <c r="I25" s="1052"/>
      <c r="J25" s="940"/>
      <c r="K25" s="940"/>
      <c r="L25" s="940"/>
      <c r="M25" s="940"/>
      <c r="N25" s="1063"/>
      <c r="O25" s="1042"/>
      <c r="P25" s="1042"/>
      <c r="Q25" s="1042"/>
    </row>
    <row r="26" customFormat="false" ht="23.1" hidden="false" customHeight="true" outlineLevel="0" collapsed="false">
      <c r="A26" s="944"/>
      <c r="B26" s="1054" t="s">
        <v>688</v>
      </c>
      <c r="C26" s="981"/>
      <c r="D26" s="981"/>
      <c r="E26" s="981"/>
      <c r="F26" s="981"/>
      <c r="G26" s="981"/>
      <c r="H26" s="947" t="n">
        <f aca="false">SUM(C26:G26)</f>
        <v>0</v>
      </c>
      <c r="I26" s="1055"/>
      <c r="J26" s="947"/>
      <c r="K26" s="947"/>
      <c r="L26" s="947"/>
      <c r="M26" s="947" t="n">
        <f aca="false">SUM(I26:L26)</f>
        <v>0</v>
      </c>
      <c r="N26" s="1056" t="n">
        <f aca="false">H26-M26</f>
        <v>0</v>
      </c>
      <c r="O26" s="1042"/>
      <c r="P26" s="1042"/>
      <c r="Q26" s="1042"/>
    </row>
    <row r="27" customFormat="false" ht="23.1" hidden="false" customHeight="true" outlineLevel="0" collapsed="false">
      <c r="A27" s="944"/>
      <c r="B27" s="1054" t="s">
        <v>689</v>
      </c>
      <c r="C27" s="981"/>
      <c r="D27" s="981"/>
      <c r="E27" s="981"/>
      <c r="F27" s="981"/>
      <c r="G27" s="981"/>
      <c r="H27" s="947" t="n">
        <f aca="false">SUM(C27:G27)</f>
        <v>0</v>
      </c>
      <c r="I27" s="1067"/>
      <c r="J27" s="947"/>
      <c r="K27" s="947"/>
      <c r="L27" s="947"/>
      <c r="M27" s="947" t="n">
        <f aca="false">SUM(I27:L27)</f>
        <v>0</v>
      </c>
      <c r="N27" s="1056" t="n">
        <f aca="false">H27-M27</f>
        <v>0</v>
      </c>
      <c r="O27" s="1042"/>
      <c r="P27" s="1042"/>
      <c r="Q27" s="1042"/>
    </row>
    <row r="28" customFormat="false" ht="23.1" hidden="false" customHeight="true" outlineLevel="0" collapsed="false">
      <c r="A28" s="944"/>
      <c r="B28" s="1054" t="s">
        <v>690</v>
      </c>
      <c r="C28" s="981"/>
      <c r="D28" s="981"/>
      <c r="E28" s="981"/>
      <c r="F28" s="981"/>
      <c r="G28" s="981"/>
      <c r="H28" s="947" t="n">
        <f aca="false">SUM(C28:G28)</f>
        <v>0</v>
      </c>
      <c r="I28" s="1055"/>
      <c r="J28" s="947"/>
      <c r="K28" s="947"/>
      <c r="L28" s="947"/>
      <c r="M28" s="947" t="n">
        <f aca="false">SUM(I28:L28)</f>
        <v>0</v>
      </c>
      <c r="N28" s="1056" t="n">
        <f aca="false">H28-M28</f>
        <v>0</v>
      </c>
      <c r="O28" s="1042"/>
      <c r="P28" s="1042"/>
      <c r="Q28" s="1042"/>
    </row>
    <row r="29" customFormat="false" ht="23.1" hidden="false" customHeight="true" outlineLevel="0" collapsed="false">
      <c r="A29" s="944"/>
      <c r="B29" s="1054" t="s">
        <v>691</v>
      </c>
      <c r="C29" s="981"/>
      <c r="D29" s="981"/>
      <c r="E29" s="981"/>
      <c r="F29" s="981"/>
      <c r="G29" s="981"/>
      <c r="H29" s="947" t="n">
        <f aca="false">SUM(C29:G29)</f>
        <v>0</v>
      </c>
      <c r="I29" s="1055"/>
      <c r="J29" s="947"/>
      <c r="K29" s="947"/>
      <c r="L29" s="947"/>
      <c r="M29" s="947" t="n">
        <f aca="false">SUM(I29:L29)</f>
        <v>0</v>
      </c>
      <c r="N29" s="1056" t="n">
        <f aca="false">H29-M29</f>
        <v>0</v>
      </c>
      <c r="O29" s="1042"/>
      <c r="P29" s="1042"/>
      <c r="Q29" s="1042"/>
    </row>
    <row r="30" customFormat="false" ht="23.1" hidden="false" customHeight="true" outlineLevel="0" collapsed="false">
      <c r="A30" s="90"/>
      <c r="B30" s="1059" t="s">
        <v>682</v>
      </c>
      <c r="C30" s="1060" t="n">
        <f aca="false">SUM(C26:C29)</f>
        <v>0</v>
      </c>
      <c r="D30" s="1060" t="n">
        <f aca="false">SUM(D26:D29)</f>
        <v>0</v>
      </c>
      <c r="E30" s="1060" t="n">
        <f aca="false">SUM(E26:E29)</f>
        <v>0</v>
      </c>
      <c r="F30" s="1060" t="n">
        <f aca="false">SUM(F26:F29)</f>
        <v>0</v>
      </c>
      <c r="G30" s="1060" t="n">
        <f aca="false">SUM(G26:G29)</f>
        <v>0</v>
      </c>
      <c r="H30" s="1060" t="n">
        <f aca="false">SUM(H26:H29)</f>
        <v>0</v>
      </c>
      <c r="I30" s="1061" t="n">
        <f aca="false">SUM(I26:I29)</f>
        <v>0</v>
      </c>
      <c r="J30" s="1060" t="n">
        <f aca="false">SUM(J26:J29)</f>
        <v>0</v>
      </c>
      <c r="K30" s="1060" t="n">
        <f aca="false">SUM(K26:K29)</f>
        <v>0</v>
      </c>
      <c r="L30" s="1060" t="n">
        <f aca="false">SUM(L26:L29)</f>
        <v>0</v>
      </c>
      <c r="M30" s="1060" t="n">
        <f aca="false">SUM(M26:M29)</f>
        <v>0</v>
      </c>
      <c r="N30" s="1062" t="n">
        <f aca="false">SUM(N26:N29)</f>
        <v>0</v>
      </c>
      <c r="O30" s="1042"/>
      <c r="P30" s="1042"/>
      <c r="Q30" s="1042"/>
    </row>
    <row r="31" customFormat="false" ht="23.1" hidden="false" customHeight="true" outlineLevel="0" collapsed="false">
      <c r="A31" s="1068"/>
      <c r="B31" s="1069"/>
      <c r="C31" s="1070"/>
      <c r="D31" s="1070"/>
      <c r="E31" s="1070"/>
      <c r="F31" s="1070"/>
      <c r="G31" s="1070"/>
      <c r="H31" s="1071"/>
      <c r="I31" s="1072"/>
      <c r="J31" s="1071"/>
      <c r="K31" s="1071"/>
      <c r="L31" s="1071"/>
      <c r="M31" s="1071"/>
      <c r="N31" s="1073"/>
      <c r="O31" s="1042"/>
      <c r="P31" s="1042"/>
      <c r="Q31" s="1042"/>
    </row>
    <row r="32" customFormat="false" ht="45" hidden="false" customHeight="true" outlineLevel="0" collapsed="false">
      <c r="A32" s="1074" t="s">
        <v>724</v>
      </c>
      <c r="B32" s="1074"/>
      <c r="C32" s="1075" t="n">
        <f aca="false">C18+C24+C30</f>
        <v>0</v>
      </c>
      <c r="D32" s="1075" t="n">
        <f aca="false">D18+D24+D30</f>
        <v>0</v>
      </c>
      <c r="E32" s="1075" t="n">
        <f aca="false">E18+E24+E30</f>
        <v>0</v>
      </c>
      <c r="F32" s="1075" t="n">
        <f aca="false">F18+F24+F30</f>
        <v>0</v>
      </c>
      <c r="G32" s="1075" t="n">
        <f aca="false">G18+G24+G30</f>
        <v>0</v>
      </c>
      <c r="H32" s="1075" t="n">
        <f aca="false">H18+H24+H30</f>
        <v>0</v>
      </c>
      <c r="I32" s="1076" t="n">
        <f aca="false">I18+I24+I30</f>
        <v>0</v>
      </c>
      <c r="J32" s="1075" t="n">
        <f aca="false">J18+J24+J30</f>
        <v>0</v>
      </c>
      <c r="K32" s="1075" t="n">
        <f aca="false">K18+K24+K30</f>
        <v>0</v>
      </c>
      <c r="L32" s="1075" t="n">
        <f aca="false">L18+L24+L30</f>
        <v>0</v>
      </c>
      <c r="M32" s="1075" t="n">
        <f aca="false">M18+M24+M30</f>
        <v>0</v>
      </c>
      <c r="N32" s="1077" t="n">
        <f aca="false">N18+N24+N30</f>
        <v>0</v>
      </c>
      <c r="O32" s="1042"/>
      <c r="Q32" s="701" t="n">
        <f aca="false">CC5A_T1a-CC1_T2</f>
        <v>0</v>
      </c>
      <c r="R32" s="1003" t="s">
        <v>725</v>
      </c>
    </row>
    <row r="33" customFormat="false" ht="24.95" hidden="false" customHeight="true" outlineLevel="0" collapsed="false">
      <c r="A33" s="932"/>
      <c r="B33" s="932"/>
      <c r="C33" s="932"/>
      <c r="D33" s="932"/>
      <c r="E33" s="932"/>
      <c r="F33" s="932"/>
      <c r="G33" s="932"/>
      <c r="H33" s="932"/>
      <c r="I33" s="932"/>
      <c r="J33" s="932"/>
      <c r="K33" s="932"/>
      <c r="L33" s="932"/>
      <c r="M33" s="932"/>
      <c r="N33" s="2"/>
      <c r="O33" s="1042"/>
      <c r="Q33" s="701" t="n">
        <f aca="false">+CC5a_T3+CC5_T13-CC3_T4</f>
        <v>0</v>
      </c>
      <c r="R33" s="1003" t="s">
        <v>726</v>
      </c>
    </row>
    <row r="34" customFormat="false" ht="24.95" hidden="false" customHeight="true" outlineLevel="0" collapsed="false">
      <c r="K34" s="1042"/>
      <c r="L34" s="1042"/>
      <c r="M34" s="1042"/>
      <c r="N34" s="1042"/>
      <c r="O34" s="1042"/>
      <c r="P34" s="1042"/>
    </row>
    <row r="35" customFormat="false" ht="24.95" hidden="false" customHeight="true" outlineLevel="0" collapsed="false">
      <c r="A35" s="929" t="s">
        <v>727</v>
      </c>
      <c r="B35" s="186"/>
      <c r="C35" s="186"/>
      <c r="D35" s="186"/>
      <c r="E35" s="186"/>
      <c r="F35" s="186"/>
      <c r="G35" s="186"/>
      <c r="H35" s="186"/>
      <c r="I35" s="186"/>
      <c r="J35" s="1031"/>
      <c r="K35" s="930"/>
      <c r="L35" s="930"/>
      <c r="M35" s="1031"/>
      <c r="N35" s="1031"/>
      <c r="O35" s="1031"/>
      <c r="P35" s="944"/>
    </row>
    <row r="36" customFormat="false" ht="12" hidden="false" customHeight="true" outlineLevel="0" collapsed="false">
      <c r="A36" s="90"/>
      <c r="B36" s="82"/>
      <c r="C36" s="82"/>
      <c r="D36" s="82"/>
      <c r="E36" s="78"/>
      <c r="F36" s="925"/>
      <c r="G36" s="78"/>
      <c r="H36" s="847"/>
      <c r="I36" s="1078"/>
      <c r="K36" s="1079"/>
      <c r="L36" s="78"/>
      <c r="M36" s="1042"/>
      <c r="N36" s="1042"/>
      <c r="O36" s="1042"/>
      <c r="P36" s="944"/>
    </row>
    <row r="37" customFormat="false" ht="23.1" hidden="false" customHeight="true" outlineLevel="0" collapsed="false">
      <c r="A37" s="90"/>
      <c r="B37" s="82"/>
      <c r="C37" s="82"/>
      <c r="D37" s="1080"/>
      <c r="E37" s="1081"/>
      <c r="F37" s="933" t="s">
        <v>728</v>
      </c>
      <c r="G37" s="933"/>
      <c r="H37" s="933"/>
      <c r="I37" s="1082" t="s">
        <v>729</v>
      </c>
      <c r="J37" s="1082"/>
      <c r="K37" s="1082"/>
      <c r="L37" s="1082"/>
      <c r="M37" s="1082"/>
      <c r="N37" s="1082"/>
      <c r="O37" s="1082"/>
      <c r="P37" s="1083"/>
    </row>
    <row r="38" customFormat="false" ht="161.25" hidden="false" customHeight="true" outlineLevel="0" collapsed="false">
      <c r="A38" s="938" t="s">
        <v>730</v>
      </c>
      <c r="B38" s="938"/>
      <c r="C38" s="938" t="s">
        <v>731</v>
      </c>
      <c r="D38" s="938" t="s">
        <v>732</v>
      </c>
      <c r="E38" s="936" t="s">
        <v>733</v>
      </c>
      <c r="F38" s="1084" t="s">
        <v>734</v>
      </c>
      <c r="G38" s="1048" t="s">
        <v>735</v>
      </c>
      <c r="H38" s="1085" t="s">
        <v>736</v>
      </c>
      <c r="I38" s="1086"/>
      <c r="J38" s="1087" t="s">
        <v>737</v>
      </c>
      <c r="K38" s="1088" t="s">
        <v>548</v>
      </c>
      <c r="L38" s="1089" t="s">
        <v>549</v>
      </c>
      <c r="M38" s="1089" t="s">
        <v>550</v>
      </c>
      <c r="N38" s="1089" t="s">
        <v>551</v>
      </c>
      <c r="O38" s="1089" t="s">
        <v>738</v>
      </c>
      <c r="P38" s="944"/>
    </row>
    <row r="39" customFormat="false" ht="23.1" hidden="false" customHeight="true" outlineLevel="0" collapsed="false">
      <c r="A39" s="1090" t="s">
        <v>739</v>
      </c>
      <c r="B39" s="1091"/>
      <c r="C39" s="753"/>
      <c r="D39" s="753"/>
      <c r="E39" s="753"/>
      <c r="F39" s="1092"/>
      <c r="G39" s="940"/>
      <c r="H39" s="1093"/>
      <c r="I39" s="1094"/>
      <c r="J39" s="1095"/>
      <c r="K39" s="184"/>
      <c r="L39" s="753"/>
      <c r="M39" s="1096"/>
      <c r="N39" s="1096"/>
      <c r="O39" s="1096"/>
      <c r="P39" s="944"/>
    </row>
    <row r="40" customFormat="false" ht="23.1" hidden="false" customHeight="true" outlineLevel="0" collapsed="false">
      <c r="A40" s="1097" t="s">
        <v>678</v>
      </c>
      <c r="B40" s="1098"/>
      <c r="C40" s="753"/>
      <c r="D40" s="753"/>
      <c r="E40" s="753"/>
      <c r="F40" s="1092"/>
      <c r="G40" s="940"/>
      <c r="H40" s="1093"/>
      <c r="I40" s="1094"/>
      <c r="J40" s="980"/>
      <c r="K40" s="1095"/>
      <c r="L40" s="753"/>
      <c r="M40" s="1096"/>
      <c r="N40" s="1096"/>
      <c r="O40" s="1096"/>
      <c r="P40" s="944"/>
    </row>
    <row r="41" customFormat="false" ht="24.95" hidden="false" customHeight="true" outlineLevel="0" collapsed="false">
      <c r="A41" s="1099"/>
      <c r="B41" s="1100"/>
      <c r="C41" s="1101"/>
      <c r="D41" s="954"/>
      <c r="E41" s="1102"/>
      <c r="F41" s="1103"/>
      <c r="G41" s="981"/>
      <c r="H41" s="1104" t="n">
        <f aca="false">SUM(F41-G41)</f>
        <v>0</v>
      </c>
      <c r="I41" s="755" t="s">
        <v>740</v>
      </c>
      <c r="J41" s="981"/>
      <c r="K41" s="947"/>
      <c r="L41" s="947"/>
      <c r="M41" s="947"/>
      <c r="N41" s="947"/>
      <c r="O41" s="987"/>
      <c r="Q41" s="701" t="n">
        <f aca="false">F41-(SUM(J41:O41))</f>
        <v>0</v>
      </c>
      <c r="R41" s="7" t="s">
        <v>741</v>
      </c>
    </row>
    <row r="42" customFormat="false" ht="23.1" hidden="false" customHeight="true" outlineLevel="0" collapsed="false">
      <c r="A42" s="1105"/>
      <c r="B42" s="1100"/>
      <c r="C42" s="1106"/>
      <c r="D42" s="981"/>
      <c r="E42" s="981"/>
      <c r="F42" s="1103"/>
      <c r="G42" s="954"/>
      <c r="H42" s="1104"/>
      <c r="I42" s="755" t="s">
        <v>742</v>
      </c>
      <c r="J42" s="981"/>
      <c r="K42" s="947"/>
      <c r="L42" s="947"/>
      <c r="M42" s="947"/>
      <c r="N42" s="947"/>
      <c r="O42" s="1107"/>
      <c r="Q42" s="701" t="n">
        <f aca="false">G41-(SUM(J42:O42))</f>
        <v>0</v>
      </c>
      <c r="R42" s="7" t="s">
        <v>741</v>
      </c>
    </row>
    <row r="43" customFormat="false" ht="23.1" hidden="false" customHeight="true" outlineLevel="0" collapsed="false">
      <c r="A43" s="1105"/>
      <c r="B43" s="1100"/>
      <c r="C43" s="1106"/>
      <c r="D43" s="981"/>
      <c r="E43" s="981"/>
      <c r="F43" s="1103"/>
      <c r="G43" s="1108"/>
      <c r="H43" s="1104"/>
      <c r="I43" s="1109" t="s">
        <v>743</v>
      </c>
      <c r="J43" s="1110" t="n">
        <f aca="false">J41-J42</f>
        <v>0</v>
      </c>
      <c r="K43" s="1110" t="n">
        <f aca="false">K41-K42</f>
        <v>0</v>
      </c>
      <c r="L43" s="1110" t="n">
        <f aca="false">L41-L42</f>
        <v>0</v>
      </c>
      <c r="M43" s="1110" t="n">
        <f aca="false">M41-M42</f>
        <v>0</v>
      </c>
      <c r="N43" s="1110" t="n">
        <f aca="false">N41-N42</f>
        <v>0</v>
      </c>
      <c r="O43" s="1110" t="n">
        <f aca="false">O41-O42</f>
        <v>0</v>
      </c>
      <c r="Q43" s="1111"/>
    </row>
    <row r="44" customFormat="false" ht="23.1" hidden="false" customHeight="true" outlineLevel="0" collapsed="false">
      <c r="A44" s="939" t="s">
        <v>683</v>
      </c>
      <c r="B44" s="121"/>
      <c r="C44" s="1112"/>
      <c r="D44" s="1113"/>
      <c r="E44" s="1113"/>
      <c r="F44" s="1114"/>
      <c r="G44" s="1113"/>
      <c r="H44" s="1115"/>
      <c r="I44" s="1116"/>
      <c r="J44" s="1117"/>
      <c r="K44" s="1118"/>
      <c r="L44" s="1113"/>
      <c r="M44" s="1119"/>
      <c r="N44" s="1119"/>
      <c r="O44" s="1120"/>
      <c r="Q44" s="1111"/>
    </row>
    <row r="45" customFormat="false" ht="23.1" hidden="false" customHeight="true" outlineLevel="0" collapsed="false">
      <c r="A45" s="1121"/>
      <c r="B45" s="1122"/>
      <c r="C45" s="1106"/>
      <c r="D45" s="981"/>
      <c r="E45" s="981"/>
      <c r="F45" s="1103"/>
      <c r="G45" s="981"/>
      <c r="H45" s="1104" t="n">
        <f aca="false">SUM(F45-G45)</f>
        <v>0</v>
      </c>
      <c r="I45" s="755" t="s">
        <v>740</v>
      </c>
      <c r="J45" s="1123"/>
      <c r="K45" s="1124"/>
      <c r="L45" s="947"/>
      <c r="M45" s="1125"/>
      <c r="N45" s="1125"/>
      <c r="O45" s="1126"/>
      <c r="Q45" s="701" t="n">
        <f aca="false">F45-(SUM(J45:O45))</f>
        <v>0</v>
      </c>
      <c r="R45" s="7" t="s">
        <v>741</v>
      </c>
    </row>
    <row r="46" customFormat="false" ht="23.1" hidden="false" customHeight="true" outlineLevel="0" collapsed="false">
      <c r="A46" s="1121"/>
      <c r="B46" s="1122"/>
      <c r="C46" s="1106"/>
      <c r="D46" s="981"/>
      <c r="E46" s="981"/>
      <c r="F46" s="1103"/>
      <c r="G46" s="981"/>
      <c r="H46" s="1104"/>
      <c r="I46" s="755" t="s">
        <v>742</v>
      </c>
      <c r="J46" s="1123"/>
      <c r="K46" s="1124"/>
      <c r="L46" s="947"/>
      <c r="M46" s="1125"/>
      <c r="N46" s="1125"/>
      <c r="O46" s="1126"/>
      <c r="Q46" s="701" t="n">
        <f aca="false">G45-(SUM(J46:O46))</f>
        <v>0</v>
      </c>
      <c r="R46" s="7" t="s">
        <v>741</v>
      </c>
    </row>
    <row r="47" customFormat="false" ht="23.1" hidden="false" customHeight="true" outlineLevel="0" collapsed="false">
      <c r="A47" s="1127"/>
      <c r="B47" s="1122"/>
      <c r="C47" s="1106"/>
      <c r="D47" s="981"/>
      <c r="E47" s="981"/>
      <c r="F47" s="1103"/>
      <c r="G47" s="981"/>
      <c r="H47" s="1104"/>
      <c r="I47" s="1109" t="s">
        <v>743</v>
      </c>
      <c r="J47" s="1110" t="n">
        <f aca="false">J45-J46</f>
        <v>0</v>
      </c>
      <c r="K47" s="1110" t="n">
        <f aca="false">K45-K46</f>
        <v>0</v>
      </c>
      <c r="L47" s="1110" t="n">
        <f aca="false">L45-L46</f>
        <v>0</v>
      </c>
      <c r="M47" s="1110" t="n">
        <f aca="false">M45-M46</f>
        <v>0</v>
      </c>
      <c r="N47" s="1110" t="n">
        <f aca="false">N45-N46</f>
        <v>0</v>
      </c>
      <c r="O47" s="1110" t="n">
        <f aca="false">O45-O46</f>
        <v>0</v>
      </c>
      <c r="Q47" s="1111"/>
    </row>
    <row r="48" customFormat="false" ht="23.1" hidden="false" customHeight="true" outlineLevel="0" collapsed="false">
      <c r="A48" s="939" t="s">
        <v>687</v>
      </c>
      <c r="B48" s="1128"/>
      <c r="C48" s="1129"/>
      <c r="D48" s="1130"/>
      <c r="E48" s="1130"/>
      <c r="F48" s="1131"/>
      <c r="G48" s="1130"/>
      <c r="H48" s="1115"/>
      <c r="I48" s="1116"/>
      <c r="J48" s="1132"/>
      <c r="K48" s="1133"/>
      <c r="L48" s="1134"/>
      <c r="M48" s="1119"/>
      <c r="N48" s="1119"/>
      <c r="O48" s="1120"/>
      <c r="Q48" s="1111"/>
    </row>
    <row r="49" customFormat="false" ht="23.1" hidden="false" customHeight="true" outlineLevel="0" collapsed="false">
      <c r="A49" s="1135"/>
      <c r="B49" s="1128"/>
      <c r="C49" s="1136"/>
      <c r="D49" s="954"/>
      <c r="E49" s="954"/>
      <c r="F49" s="1055"/>
      <c r="G49" s="954"/>
      <c r="H49" s="1104" t="n">
        <f aca="false">SUM(F49-G49)</f>
        <v>0</v>
      </c>
      <c r="I49" s="755" t="s">
        <v>740</v>
      </c>
      <c r="J49" s="1123"/>
      <c r="K49" s="1124"/>
      <c r="L49" s="947"/>
      <c r="M49" s="1125"/>
      <c r="N49" s="1125"/>
      <c r="O49" s="1126"/>
      <c r="Q49" s="701" t="n">
        <f aca="false">F49-(SUM(J49:O49))</f>
        <v>0</v>
      </c>
      <c r="R49" s="7" t="s">
        <v>741</v>
      </c>
    </row>
    <row r="50" customFormat="false" ht="23.1" hidden="false" customHeight="true" outlineLevel="0" collapsed="false">
      <c r="A50" s="1135"/>
      <c r="B50" s="1128"/>
      <c r="C50" s="1136"/>
      <c r="D50" s="954"/>
      <c r="E50" s="954"/>
      <c r="F50" s="1055"/>
      <c r="G50" s="954"/>
      <c r="H50" s="1104"/>
      <c r="I50" s="755" t="s">
        <v>742</v>
      </c>
      <c r="J50" s="1123"/>
      <c r="K50" s="1124"/>
      <c r="L50" s="947"/>
      <c r="M50" s="1125"/>
      <c r="N50" s="1125"/>
      <c r="O50" s="1126"/>
      <c r="Q50" s="701" t="n">
        <f aca="false">G49-(SUM(J50:O50))</f>
        <v>0</v>
      </c>
      <c r="R50" s="7" t="s">
        <v>741</v>
      </c>
    </row>
    <row r="51" customFormat="false" ht="23.1" hidden="false" customHeight="true" outlineLevel="0" collapsed="false">
      <c r="A51" s="1135"/>
      <c r="B51" s="1128"/>
      <c r="C51" s="1136"/>
      <c r="D51" s="954"/>
      <c r="E51" s="954"/>
      <c r="F51" s="1055"/>
      <c r="G51" s="954"/>
      <c r="H51" s="1104"/>
      <c r="I51" s="1109" t="s">
        <v>743</v>
      </c>
      <c r="J51" s="1110" t="n">
        <f aca="false">J49-J50</f>
        <v>0</v>
      </c>
      <c r="K51" s="1110" t="n">
        <f aca="false">K49-K50</f>
        <v>0</v>
      </c>
      <c r="L51" s="1110" t="n">
        <f aca="false">L49-L50</f>
        <v>0</v>
      </c>
      <c r="M51" s="1110" t="n">
        <f aca="false">M49-M50</f>
        <v>0</v>
      </c>
      <c r="N51" s="1110" t="n">
        <f aca="false">N49-N50</f>
        <v>0</v>
      </c>
      <c r="O51" s="1110" t="n">
        <f aca="false">O49-O50</f>
        <v>0</v>
      </c>
      <c r="Q51" s="1111"/>
    </row>
    <row r="52" customFormat="false" ht="23.1" hidden="false" customHeight="true" outlineLevel="0" collapsed="false">
      <c r="A52" s="1137" t="s">
        <v>744</v>
      </c>
      <c r="B52" s="1122"/>
      <c r="C52" s="1112"/>
      <c r="D52" s="1113"/>
      <c r="E52" s="1113"/>
      <c r="F52" s="1114"/>
      <c r="G52" s="1113"/>
      <c r="H52" s="1115"/>
      <c r="I52" s="1116"/>
      <c r="J52" s="1117"/>
      <c r="K52" s="1118"/>
      <c r="L52" s="1113"/>
      <c r="M52" s="1119"/>
      <c r="N52" s="1119"/>
      <c r="O52" s="1120"/>
      <c r="Q52" s="1111"/>
    </row>
    <row r="53" customFormat="false" ht="23.1" hidden="false" customHeight="true" outlineLevel="0" collapsed="false">
      <c r="A53" s="1137"/>
      <c r="B53" s="1122"/>
      <c r="C53" s="1106"/>
      <c r="D53" s="981"/>
      <c r="E53" s="1138"/>
      <c r="F53" s="1103"/>
      <c r="G53" s="981"/>
      <c r="H53" s="1104" t="n">
        <f aca="false">SUM(F53-G53)</f>
        <v>0</v>
      </c>
      <c r="I53" s="755" t="s">
        <v>740</v>
      </c>
      <c r="J53" s="981"/>
      <c r="K53" s="981"/>
      <c r="L53" s="981"/>
      <c r="M53" s="981"/>
      <c r="N53" s="981"/>
      <c r="O53" s="987"/>
      <c r="Q53" s="701" t="n">
        <f aca="false">F53-(SUM(J53:O53))</f>
        <v>0</v>
      </c>
      <c r="R53" s="7" t="s">
        <v>741</v>
      </c>
    </row>
    <row r="54" customFormat="false" ht="23.1" hidden="false" customHeight="true" outlineLevel="0" collapsed="false">
      <c r="A54" s="1135"/>
      <c r="B54" s="1122"/>
      <c r="C54" s="1106"/>
      <c r="D54" s="981"/>
      <c r="E54" s="1102"/>
      <c r="F54" s="1103"/>
      <c r="G54" s="981"/>
      <c r="H54" s="1104"/>
      <c r="I54" s="755" t="s">
        <v>742</v>
      </c>
      <c r="J54" s="981"/>
      <c r="K54" s="947"/>
      <c r="L54" s="947"/>
      <c r="M54" s="947"/>
      <c r="N54" s="947"/>
      <c r="O54" s="1107"/>
      <c r="Q54" s="701" t="n">
        <f aca="false">G53-(SUM(J54:O54))</f>
        <v>0</v>
      </c>
      <c r="R54" s="7" t="s">
        <v>741</v>
      </c>
    </row>
    <row r="55" customFormat="false" ht="23.1" hidden="false" customHeight="true" outlineLevel="0" collapsed="false">
      <c r="A55" s="1121"/>
      <c r="B55" s="1139"/>
      <c r="C55" s="1140"/>
      <c r="D55" s="981"/>
      <c r="E55" s="981"/>
      <c r="F55" s="1103"/>
      <c r="G55" s="1141"/>
      <c r="H55" s="1104"/>
      <c r="I55" s="1109" t="s">
        <v>743</v>
      </c>
      <c r="J55" s="1110" t="n">
        <f aca="false">J53-J54</f>
        <v>0</v>
      </c>
      <c r="K55" s="1110" t="n">
        <f aca="false">K53-K54</f>
        <v>0</v>
      </c>
      <c r="L55" s="1110" t="n">
        <f aca="false">L53-L54</f>
        <v>0</v>
      </c>
      <c r="M55" s="1110" t="n">
        <f aca="false">M53-M54</f>
        <v>0</v>
      </c>
      <c r="N55" s="1110" t="n">
        <f aca="false">N53-N54</f>
        <v>0</v>
      </c>
      <c r="O55" s="1110" t="n">
        <f aca="false">O53-O54</f>
        <v>0</v>
      </c>
      <c r="P55" s="944"/>
    </row>
    <row r="56" customFormat="false" ht="23.1" hidden="false" customHeight="true" outlineLevel="0" collapsed="false">
      <c r="A56" s="1142"/>
      <c r="B56" s="1143"/>
      <c r="C56" s="1144"/>
      <c r="D56" s="984"/>
      <c r="E56" s="984"/>
      <c r="F56" s="1145"/>
      <c r="G56" s="1123"/>
      <c r="H56" s="1146"/>
      <c r="I56" s="1147"/>
      <c r="J56" s="1123"/>
      <c r="K56" s="1148"/>
      <c r="L56" s="1149"/>
      <c r="M56" s="1150"/>
      <c r="N56" s="1150"/>
      <c r="O56" s="1151"/>
      <c r="P56" s="944"/>
    </row>
    <row r="57" customFormat="false" ht="107.25" hidden="false" customHeight="true" outlineLevel="0" collapsed="false">
      <c r="A57" s="1152" t="s">
        <v>745</v>
      </c>
      <c r="B57" s="1152"/>
      <c r="C57" s="1153"/>
      <c r="D57" s="1075"/>
      <c r="E57" s="1075"/>
      <c r="F57" s="1076" t="n">
        <f aca="false">SUM(F41:F56)</f>
        <v>0</v>
      </c>
      <c r="G57" s="999" t="n">
        <f aca="false">SUM(G41:G56)</f>
        <v>0</v>
      </c>
      <c r="H57" s="1154" t="n">
        <f aca="false">SUM(H41:H56)</f>
        <v>0</v>
      </c>
      <c r="I57" s="1155"/>
      <c r="J57" s="999" t="n">
        <f aca="false">J41+J45+J49+J53</f>
        <v>0</v>
      </c>
      <c r="K57" s="999" t="n">
        <f aca="false">K41+K45+K49+K53</f>
        <v>0</v>
      </c>
      <c r="L57" s="999" t="n">
        <f aca="false">L41+L45+L49+L53</f>
        <v>0</v>
      </c>
      <c r="M57" s="999" t="n">
        <f aca="false">M41+M45+M49+M53</f>
        <v>0</v>
      </c>
      <c r="N57" s="999" t="n">
        <f aca="false">N41+N45+N49+N53</f>
        <v>0</v>
      </c>
      <c r="O57" s="999" t="n">
        <f aca="false">O41+O45+O49+O53</f>
        <v>0</v>
      </c>
      <c r="P57" s="944"/>
      <c r="Q57" s="701" t="n">
        <f aca="false">CC2_T1-CC5A_T2</f>
        <v>0</v>
      </c>
      <c r="R57" s="1003" t="s">
        <v>746</v>
      </c>
    </row>
    <row r="58" customFormat="false" ht="24.95" hidden="false" customHeight="true" outlineLevel="0" collapsed="false">
      <c r="A58" s="1156"/>
      <c r="B58" s="1156"/>
      <c r="C58" s="1157"/>
      <c r="D58" s="1157"/>
      <c r="E58" s="1157"/>
      <c r="F58" s="1157"/>
      <c r="G58" s="1157"/>
      <c r="H58" s="1157"/>
      <c r="I58" s="1157"/>
      <c r="J58" s="1157"/>
      <c r="K58" s="1157"/>
      <c r="L58" s="1157"/>
      <c r="M58" s="1157"/>
      <c r="N58" s="1157"/>
      <c r="O58" s="1158"/>
    </row>
    <row r="59" customFormat="false" ht="24.95" hidden="false" customHeight="true" outlineLevel="0" collapsed="false">
      <c r="A59" s="1111"/>
      <c r="B59" s="1111"/>
      <c r="C59" s="1111"/>
      <c r="D59" s="1111"/>
      <c r="E59" s="1111"/>
      <c r="F59" s="1111"/>
      <c r="G59" s="1111"/>
      <c r="H59" s="1111"/>
      <c r="I59" s="1111"/>
      <c r="J59" s="1111"/>
      <c r="K59" s="1111"/>
      <c r="L59" s="1111"/>
      <c r="M59" s="1111"/>
      <c r="N59" s="1042"/>
    </row>
    <row r="60" customFormat="false" ht="24.95" hidden="false" customHeight="true" outlineLevel="0" collapsed="false">
      <c r="A60" s="1159" t="s">
        <v>747</v>
      </c>
      <c r="D60" s="1160"/>
      <c r="F60" s="1161"/>
      <c r="G60" s="1111"/>
      <c r="H60" s="1162"/>
      <c r="J60" s="1042"/>
      <c r="K60" s="1042"/>
      <c r="L60" s="1042"/>
      <c r="M60" s="1042"/>
      <c r="N60" s="1042"/>
      <c r="O60" s="1042"/>
    </row>
    <row r="61" customFormat="false" ht="24.95" hidden="false" customHeight="true" outlineLevel="0" collapsed="false">
      <c r="A61" s="1163"/>
      <c r="F61" s="1111"/>
      <c r="J61" s="1042"/>
      <c r="K61" s="1042"/>
      <c r="L61" s="1042"/>
      <c r="M61" s="1042"/>
      <c r="N61" s="1042"/>
      <c r="O61" s="1042"/>
    </row>
    <row r="62" customFormat="false" ht="24.95" hidden="false" customHeight="true" outlineLevel="0" collapsed="false">
      <c r="A62" s="1164" t="s">
        <v>748</v>
      </c>
      <c r="B62" s="1012"/>
      <c r="C62" s="97"/>
      <c r="D62" s="1013"/>
      <c r="E62" s="1013"/>
      <c r="F62" s="1013"/>
      <c r="G62" s="1013"/>
      <c r="H62" s="1014"/>
      <c r="I62" s="1015"/>
      <c r="J62" s="1015"/>
      <c r="K62" s="1015"/>
      <c r="L62" s="97"/>
      <c r="M62" s="97"/>
      <c r="N62" s="207"/>
      <c r="O62" s="1165"/>
    </row>
    <row r="63" customFormat="false" ht="24.95" hidden="false" customHeight="true" outlineLevel="0" collapsed="false">
      <c r="A63" s="1166"/>
      <c r="B63" s="1167"/>
      <c r="C63" s="1167"/>
      <c r="D63" s="1167"/>
      <c r="E63" s="1167"/>
      <c r="F63" s="1167"/>
      <c r="G63" s="1167"/>
      <c r="H63" s="1167"/>
      <c r="I63" s="1167"/>
      <c r="J63" s="1167"/>
      <c r="K63" s="1167"/>
      <c r="L63" s="1167"/>
      <c r="M63" s="1167"/>
      <c r="N63" s="1168"/>
      <c r="O63" s="1169"/>
    </row>
    <row r="64" customFormat="false" ht="24.95" hidden="false" customHeight="true" outlineLevel="0" collapsed="false">
      <c r="A64" s="1166"/>
      <c r="B64" s="1167"/>
      <c r="C64" s="1167"/>
      <c r="D64" s="1167"/>
      <c r="E64" s="1167"/>
      <c r="F64" s="1167"/>
      <c r="G64" s="1167"/>
      <c r="H64" s="1167"/>
      <c r="I64" s="1167"/>
      <c r="J64" s="1167"/>
      <c r="K64" s="1167"/>
      <c r="L64" s="1167"/>
      <c r="M64" s="1167"/>
      <c r="N64" s="1168"/>
      <c r="O64" s="1169"/>
    </row>
    <row r="65" customFormat="false" ht="24.95" hidden="false" customHeight="true" outlineLevel="0" collapsed="false">
      <c r="A65" s="1170"/>
      <c r="B65" s="1171"/>
      <c r="C65" s="1171"/>
      <c r="D65" s="1171"/>
      <c r="E65" s="1171"/>
      <c r="F65" s="1171"/>
      <c r="G65" s="1171"/>
      <c r="H65" s="1171"/>
      <c r="I65" s="1171"/>
      <c r="J65" s="1171"/>
      <c r="K65" s="1171"/>
      <c r="L65" s="1171"/>
      <c r="M65" s="1171"/>
      <c r="N65" s="1172"/>
      <c r="O65" s="1173"/>
    </row>
    <row r="66" customFormat="false" ht="15" hidden="false" customHeight="true" outlineLevel="0" collapsed="false">
      <c r="A66" s="1174"/>
      <c r="B66" s="206"/>
      <c r="C66" s="206"/>
      <c r="D66" s="206"/>
      <c r="E66" s="206"/>
      <c r="F66" s="206"/>
      <c r="G66" s="206"/>
      <c r="H66" s="206"/>
      <c r="I66" s="206"/>
      <c r="J66" s="1111"/>
      <c r="K66" s="1111"/>
      <c r="L66" s="1111"/>
      <c r="M66" s="1111"/>
      <c r="N66" s="1042"/>
      <c r="O66" s="1042"/>
    </row>
    <row r="67" customFormat="false" ht="23.25" hidden="false" customHeight="false" outlineLevel="0" collapsed="false">
      <c r="A67" s="1175" t="s">
        <v>749</v>
      </c>
      <c r="B67" s="1111"/>
      <c r="C67" s="1111"/>
      <c r="D67" s="1111"/>
      <c r="E67" s="1111"/>
      <c r="F67" s="1111"/>
      <c r="G67" s="1111"/>
      <c r="H67" s="1111"/>
      <c r="I67" s="1111"/>
      <c r="J67" s="1111"/>
      <c r="K67" s="1111"/>
      <c r="L67" s="1111"/>
      <c r="M67" s="1111"/>
      <c r="N67" s="1042"/>
      <c r="O67" s="1042"/>
    </row>
    <row r="68" customFormat="false" ht="24.95" hidden="false" customHeight="true" outlineLevel="0" collapsed="false">
      <c r="K68" s="1042"/>
      <c r="L68" s="1042"/>
      <c r="M68" s="1042"/>
      <c r="N68" s="1042"/>
      <c r="O68" s="1042"/>
      <c r="P68" s="1042"/>
    </row>
    <row r="69" customFormat="false" ht="24.95" hidden="false" customHeight="true" outlineLevel="0" collapsed="false">
      <c r="K69" s="1042"/>
      <c r="L69" s="1042"/>
      <c r="M69" s="1042"/>
      <c r="N69" s="1042"/>
      <c r="O69" s="1042"/>
      <c r="P69" s="1042"/>
    </row>
    <row r="70" customFormat="false" ht="24.95" hidden="false" customHeight="true" outlineLevel="0" collapsed="false">
      <c r="K70" s="1042"/>
      <c r="L70" s="1042"/>
      <c r="M70" s="1042"/>
      <c r="N70" s="1042"/>
      <c r="O70" s="1042"/>
      <c r="P70" s="1042"/>
    </row>
    <row r="71" customFormat="false" ht="24.95" hidden="false" customHeight="true" outlineLevel="0" collapsed="false">
      <c r="K71" s="1042"/>
      <c r="L71" s="1042"/>
      <c r="M71" s="1042"/>
      <c r="N71" s="1042"/>
      <c r="O71" s="1042"/>
      <c r="P71" s="1042"/>
    </row>
    <row r="72" customFormat="false" ht="24.95" hidden="false" customHeight="true" outlineLevel="0" collapsed="false">
      <c r="K72" s="1042"/>
      <c r="L72" s="1042"/>
      <c r="M72" s="1042"/>
      <c r="N72" s="1042"/>
      <c r="O72" s="1042"/>
      <c r="P72" s="1042"/>
    </row>
    <row r="73" customFormat="false" ht="24.95" hidden="false" customHeight="true" outlineLevel="0" collapsed="false">
      <c r="K73" s="1042"/>
      <c r="L73" s="1042"/>
      <c r="M73" s="1042"/>
      <c r="N73" s="1042"/>
      <c r="O73" s="1042"/>
      <c r="P73" s="1042"/>
    </row>
    <row r="74" customFormat="false" ht="24.95" hidden="false" customHeight="true" outlineLevel="0" collapsed="false">
      <c r="K74" s="1042"/>
      <c r="L74" s="1042"/>
      <c r="M74" s="1042"/>
      <c r="N74" s="1042"/>
      <c r="O74" s="1042"/>
      <c r="P74" s="1042"/>
    </row>
    <row r="75" customFormat="false" ht="24.95" hidden="false" customHeight="true" outlineLevel="0" collapsed="false">
      <c r="K75" s="1042"/>
      <c r="L75" s="1042"/>
      <c r="M75" s="1042"/>
      <c r="N75" s="1042"/>
      <c r="O75" s="1042"/>
      <c r="P75" s="1042"/>
    </row>
    <row r="76" customFormat="false" ht="24.95" hidden="false" customHeight="true" outlineLevel="0" collapsed="false">
      <c r="K76" s="1042"/>
      <c r="L76" s="1042"/>
      <c r="M76" s="1042"/>
      <c r="N76" s="1042"/>
      <c r="O76" s="1042"/>
      <c r="P76" s="1042"/>
    </row>
    <row r="77" customFormat="false" ht="24.95" hidden="false" customHeight="true" outlineLevel="0" collapsed="false">
      <c r="K77" s="1042"/>
      <c r="L77" s="1042"/>
      <c r="M77" s="1042"/>
      <c r="N77" s="1042"/>
      <c r="O77" s="1042"/>
      <c r="P77" s="1042"/>
    </row>
    <row r="78" customFormat="false" ht="24.95" hidden="false" customHeight="true" outlineLevel="0" collapsed="false">
      <c r="K78" s="1042"/>
      <c r="L78" s="1042"/>
      <c r="M78" s="1042"/>
      <c r="N78" s="1042"/>
      <c r="O78" s="1042"/>
      <c r="P78" s="1042"/>
    </row>
    <row r="79" customFormat="false" ht="24.95" hidden="false" customHeight="true" outlineLevel="0" collapsed="false">
      <c r="K79" s="1042"/>
      <c r="L79" s="1042"/>
      <c r="M79" s="1042"/>
      <c r="N79" s="1042"/>
      <c r="O79" s="1042"/>
      <c r="P79" s="1042"/>
    </row>
    <row r="80" customFormat="false" ht="24.95" hidden="false" customHeight="true" outlineLevel="0" collapsed="false">
      <c r="K80" s="1042"/>
      <c r="L80" s="1042"/>
      <c r="M80" s="1042"/>
      <c r="N80" s="1042"/>
      <c r="O80" s="1042"/>
      <c r="P80" s="1042"/>
    </row>
    <row r="81" customFormat="false" ht="24.95" hidden="false" customHeight="true" outlineLevel="0" collapsed="false">
      <c r="K81" s="1042"/>
      <c r="L81" s="1042"/>
      <c r="M81" s="1042"/>
      <c r="N81" s="1042"/>
      <c r="O81" s="1042"/>
      <c r="P81" s="1042"/>
    </row>
    <row r="82" customFormat="false" ht="24.95" hidden="false" customHeight="true" outlineLevel="0" collapsed="false">
      <c r="K82" s="1042"/>
      <c r="L82" s="1042"/>
      <c r="M82" s="1042"/>
      <c r="N82" s="1042"/>
      <c r="O82" s="1042"/>
      <c r="P82" s="1042"/>
    </row>
    <row r="83" customFormat="false" ht="24.95" hidden="false" customHeight="true" outlineLevel="0" collapsed="false">
      <c r="K83" s="1042"/>
      <c r="L83" s="1042"/>
      <c r="M83" s="1042"/>
      <c r="N83" s="1042"/>
      <c r="O83" s="1042"/>
      <c r="P83" s="1042"/>
    </row>
    <row r="84" customFormat="false" ht="24.95" hidden="false" customHeight="true" outlineLevel="0" collapsed="false">
      <c r="K84" s="1042"/>
      <c r="L84" s="1042"/>
      <c r="M84" s="1042"/>
      <c r="N84" s="1042"/>
      <c r="O84" s="1042"/>
      <c r="P84" s="1042"/>
    </row>
    <row r="85" customFormat="false" ht="24.95" hidden="false" customHeight="true" outlineLevel="0" collapsed="false">
      <c r="K85" s="1042"/>
      <c r="L85" s="1042"/>
      <c r="M85" s="1042"/>
      <c r="N85" s="1042"/>
      <c r="O85" s="1042"/>
      <c r="P85" s="1042"/>
    </row>
    <row r="86" customFormat="false" ht="24.95" hidden="false" customHeight="true" outlineLevel="0" collapsed="false">
      <c r="K86" s="1042"/>
      <c r="L86" s="1042"/>
      <c r="M86" s="1042"/>
      <c r="N86" s="1042"/>
      <c r="O86" s="1042"/>
      <c r="P86" s="1042"/>
    </row>
    <row r="87" customFormat="false" ht="24.95" hidden="false" customHeight="true" outlineLevel="0" collapsed="false">
      <c r="K87" s="1042"/>
      <c r="L87" s="1042"/>
      <c r="M87" s="1042"/>
      <c r="N87" s="1042"/>
      <c r="O87" s="1042"/>
      <c r="P87" s="1042"/>
    </row>
    <row r="88" customFormat="false" ht="24.95" hidden="false" customHeight="true" outlineLevel="0" collapsed="false">
      <c r="K88" s="1042"/>
      <c r="L88" s="1042"/>
      <c r="M88" s="1042"/>
      <c r="N88" s="1042"/>
      <c r="O88" s="1042"/>
      <c r="P88" s="1042"/>
    </row>
    <row r="89" customFormat="false" ht="24.95" hidden="false" customHeight="true" outlineLevel="0" collapsed="false">
      <c r="K89" s="1042"/>
      <c r="L89" s="1042"/>
      <c r="M89" s="1042"/>
      <c r="N89" s="1042"/>
      <c r="O89" s="1042"/>
      <c r="P89" s="1042"/>
    </row>
    <row r="90" customFormat="false" ht="24.95" hidden="false" customHeight="true" outlineLevel="0" collapsed="false">
      <c r="K90" s="1042"/>
      <c r="L90" s="1042"/>
      <c r="M90" s="1042"/>
      <c r="N90" s="1042"/>
      <c r="O90" s="1042"/>
      <c r="P90" s="1042"/>
    </row>
    <row r="91" customFormat="false" ht="24.95" hidden="false" customHeight="true" outlineLevel="0" collapsed="false">
      <c r="K91" s="1042"/>
      <c r="L91" s="1042"/>
      <c r="M91" s="1042"/>
      <c r="N91" s="1042"/>
      <c r="O91" s="1042"/>
      <c r="P91" s="1042"/>
    </row>
    <row r="92" customFormat="false" ht="24.95" hidden="false" customHeight="true" outlineLevel="0" collapsed="false">
      <c r="K92" s="1042"/>
      <c r="L92" s="1042"/>
      <c r="M92" s="1042"/>
      <c r="N92" s="1042"/>
      <c r="O92" s="1042"/>
      <c r="P92" s="1042"/>
    </row>
    <row r="93" customFormat="false" ht="24.95" hidden="false" customHeight="true" outlineLevel="0" collapsed="false">
      <c r="K93" s="1042"/>
      <c r="L93" s="1042"/>
      <c r="M93" s="1042"/>
      <c r="N93" s="1042"/>
      <c r="O93" s="1042"/>
      <c r="P93" s="1042"/>
    </row>
    <row r="94" customFormat="false" ht="24.95" hidden="false" customHeight="true" outlineLevel="0" collapsed="false">
      <c r="K94" s="1042"/>
      <c r="L94" s="1042"/>
      <c r="M94" s="1042"/>
      <c r="N94" s="1042"/>
      <c r="O94" s="1042"/>
      <c r="P94" s="1042"/>
    </row>
    <row r="95" customFormat="false" ht="24.95" hidden="false" customHeight="true" outlineLevel="0" collapsed="false">
      <c r="K95" s="1042"/>
      <c r="L95" s="1042"/>
      <c r="M95" s="1042"/>
      <c r="N95" s="1042"/>
      <c r="O95" s="1042"/>
      <c r="P95" s="1042"/>
    </row>
    <row r="96" customFormat="false" ht="24.95" hidden="false" customHeight="true" outlineLevel="0" collapsed="false">
      <c r="K96" s="1042"/>
      <c r="L96" s="1042"/>
      <c r="M96" s="1042"/>
      <c r="N96" s="1042"/>
      <c r="O96" s="1042"/>
      <c r="P96" s="1042"/>
    </row>
    <row r="97" customFormat="false" ht="24.95" hidden="false" customHeight="true" outlineLevel="0" collapsed="false">
      <c r="K97" s="1042"/>
      <c r="L97" s="1042"/>
      <c r="M97" s="1042"/>
      <c r="N97" s="1042"/>
      <c r="O97" s="1042"/>
      <c r="P97" s="1042"/>
    </row>
    <row r="98" customFormat="false" ht="24.95" hidden="false" customHeight="true" outlineLevel="0" collapsed="false">
      <c r="K98" s="1042"/>
      <c r="L98" s="1042"/>
      <c r="M98" s="1042"/>
      <c r="N98" s="1042"/>
      <c r="O98" s="1042"/>
      <c r="P98" s="1042"/>
    </row>
    <row r="99" customFormat="false" ht="24.95" hidden="false" customHeight="true" outlineLevel="0" collapsed="false">
      <c r="K99" s="1042"/>
      <c r="L99" s="1042"/>
      <c r="M99" s="1042"/>
      <c r="N99" s="1042"/>
      <c r="O99" s="1042"/>
      <c r="P99" s="1042"/>
    </row>
    <row r="100" customFormat="false" ht="24.95" hidden="false" customHeight="true" outlineLevel="0" collapsed="false">
      <c r="K100" s="1042"/>
      <c r="L100" s="1042"/>
      <c r="M100" s="1042"/>
      <c r="N100" s="1042"/>
      <c r="O100" s="1042"/>
      <c r="P100" s="1042"/>
    </row>
    <row r="101" customFormat="false" ht="24.95" hidden="false" customHeight="true" outlineLevel="0" collapsed="false">
      <c r="K101" s="1042"/>
      <c r="L101" s="1042"/>
      <c r="M101" s="1042"/>
      <c r="N101" s="1042"/>
      <c r="O101" s="1042"/>
      <c r="P101" s="1042"/>
    </row>
    <row r="102" customFormat="false" ht="24.95" hidden="false" customHeight="true" outlineLevel="0" collapsed="false">
      <c r="K102" s="1042"/>
      <c r="L102" s="1042"/>
      <c r="M102" s="1042"/>
      <c r="N102" s="1042"/>
      <c r="O102" s="1042"/>
      <c r="P102" s="1042"/>
    </row>
    <row r="103" customFormat="false" ht="24.95" hidden="false" customHeight="true" outlineLevel="0" collapsed="false">
      <c r="K103" s="1042"/>
      <c r="L103" s="1042"/>
      <c r="M103" s="1042"/>
      <c r="N103" s="1042"/>
      <c r="O103" s="1042"/>
      <c r="P103" s="1042"/>
    </row>
    <row r="104" customFormat="false" ht="24.95" hidden="false" customHeight="true" outlineLevel="0" collapsed="false">
      <c r="K104" s="1042"/>
      <c r="L104" s="1042"/>
      <c r="M104" s="1042"/>
      <c r="N104" s="1042"/>
      <c r="O104" s="1042"/>
      <c r="P104" s="1042"/>
    </row>
    <row r="105" customFormat="false" ht="24.95" hidden="false" customHeight="true" outlineLevel="0" collapsed="false">
      <c r="K105" s="1042"/>
      <c r="L105" s="1042"/>
      <c r="M105" s="1042"/>
      <c r="N105" s="1042"/>
      <c r="O105" s="1042"/>
      <c r="P105" s="1042"/>
    </row>
    <row r="106" customFormat="false" ht="24.95" hidden="false" customHeight="true" outlineLevel="0" collapsed="false">
      <c r="K106" s="1042"/>
      <c r="L106" s="1042"/>
      <c r="M106" s="1042"/>
      <c r="N106" s="1042"/>
      <c r="O106" s="1042"/>
      <c r="P106" s="1042"/>
    </row>
    <row r="107" customFormat="false" ht="24.95" hidden="false" customHeight="true" outlineLevel="0" collapsed="false">
      <c r="K107" s="1042"/>
      <c r="L107" s="1042"/>
      <c r="M107" s="1042"/>
      <c r="N107" s="1042"/>
      <c r="O107" s="1042"/>
      <c r="P107" s="1042"/>
    </row>
    <row r="108" customFormat="false" ht="24.95" hidden="false" customHeight="true" outlineLevel="0" collapsed="false">
      <c r="K108" s="1042"/>
      <c r="L108" s="1042"/>
      <c r="M108" s="1042"/>
      <c r="N108" s="1042"/>
      <c r="O108" s="1042"/>
      <c r="P108" s="1042"/>
    </row>
    <row r="109" customFormat="false" ht="24.95" hidden="false" customHeight="true" outlineLevel="0" collapsed="false">
      <c r="K109" s="1042"/>
      <c r="L109" s="1042"/>
      <c r="M109" s="1042"/>
      <c r="N109" s="1042"/>
      <c r="O109" s="1042"/>
      <c r="P109" s="1042"/>
    </row>
    <row r="110" customFormat="false" ht="24.95" hidden="false" customHeight="true" outlineLevel="0" collapsed="false">
      <c r="K110" s="1042"/>
      <c r="L110" s="1042"/>
      <c r="M110" s="1042"/>
      <c r="N110" s="1042"/>
      <c r="O110" s="1042"/>
      <c r="P110" s="1042"/>
    </row>
    <row r="111" customFormat="false" ht="24.95" hidden="false" customHeight="true" outlineLevel="0" collapsed="false">
      <c r="K111" s="1042"/>
      <c r="L111" s="1042"/>
      <c r="M111" s="1042"/>
      <c r="N111" s="1042"/>
      <c r="O111" s="1042"/>
      <c r="P111" s="1042"/>
    </row>
    <row r="112" customFormat="false" ht="24.95" hidden="false" customHeight="true" outlineLevel="0" collapsed="false">
      <c r="K112" s="1042"/>
      <c r="L112" s="1042"/>
      <c r="M112" s="1042"/>
      <c r="N112" s="1042"/>
      <c r="O112" s="1042"/>
      <c r="P112" s="1042"/>
    </row>
    <row r="113" customFormat="false" ht="24.95" hidden="false" customHeight="true" outlineLevel="0" collapsed="false">
      <c r="K113" s="1042"/>
      <c r="L113" s="1042"/>
      <c r="M113" s="1042"/>
      <c r="N113" s="1042"/>
      <c r="O113" s="1042"/>
      <c r="P113" s="1042"/>
    </row>
  </sheetData>
  <mergeCells count="14">
    <mergeCell ref="A2:M2"/>
    <mergeCell ref="A3:M3"/>
    <mergeCell ref="A4:M4"/>
    <mergeCell ref="A5:M5"/>
    <mergeCell ref="A6:M6"/>
    <mergeCell ref="A7:M7"/>
    <mergeCell ref="A8:M8"/>
    <mergeCell ref="C11:H12"/>
    <mergeCell ref="I11:N12"/>
    <mergeCell ref="A32:B32"/>
    <mergeCell ref="F37:H37"/>
    <mergeCell ref="I37:O37"/>
    <mergeCell ref="A38:B38"/>
    <mergeCell ref="A57:B57"/>
  </mergeCells>
  <printOptions headings="false" gridLines="false" gridLinesSet="true" horizontalCentered="fals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7" width="3.65"/>
    <col collapsed="false" customWidth="true" hidden="false" outlineLevel="0" max="2" min="2" style="7" width="38.65"/>
    <col collapsed="false" customWidth="true" hidden="false" outlineLevel="0" max="3" min="3" style="7" width="19.65"/>
    <col collapsed="false" customWidth="false" hidden="false" outlineLevel="0" max="4" min="4" style="7" width="9.65"/>
    <col collapsed="false" customWidth="true" hidden="false" outlineLevel="0" max="5" min="5" style="7" width="17.32"/>
    <col collapsed="false" customWidth="true" hidden="false" outlineLevel="0" max="6" min="6" style="7" width="14.65"/>
    <col collapsed="false" customWidth="true" hidden="false" outlineLevel="0" max="7" min="7" style="7" width="12.88"/>
    <col collapsed="false" customWidth="true" hidden="false" outlineLevel="0" max="8" min="8" style="7" width="15.21"/>
    <col collapsed="false" customWidth="true" hidden="false" outlineLevel="0" max="9" min="9" style="7" width="13.65"/>
    <col collapsed="false" customWidth="true" hidden="false" outlineLevel="0" max="10" min="10" style="7" width="12.66"/>
    <col collapsed="false" customWidth="true" hidden="false" outlineLevel="0" max="11" min="11" style="7" width="13.65"/>
    <col collapsed="false" customWidth="true" hidden="false" outlineLevel="0" max="12" min="12" style="7" width="17.77"/>
    <col collapsed="false" customWidth="true" hidden="false" outlineLevel="0" max="13" min="13" style="7" width="16.65"/>
    <col collapsed="false" customWidth="true" hidden="false" outlineLevel="0" max="14" min="14" style="7" width="14.88"/>
    <col collapsed="false" customWidth="true" hidden="false" outlineLevel="0" max="15" min="15" style="7" width="13.1"/>
    <col collapsed="false" customWidth="true" hidden="false" outlineLevel="0" max="16" min="16" style="7" width="13.88"/>
    <col collapsed="false" customWidth="true" hidden="false" outlineLevel="0" max="17" min="17" style="7" width="3.99"/>
    <col collapsed="false" customWidth="true" hidden="false" outlineLevel="0" max="18" min="18" style="7" width="11.55"/>
    <col collapsed="false" customWidth="true" hidden="false" outlineLevel="0" max="19" min="19" style="7" width="8.88"/>
    <col collapsed="false" customWidth="false" hidden="false" outlineLevel="0" max="257" min="20" style="7" width="9.65"/>
  </cols>
  <sheetData>
    <row r="1" customFormat="false" ht="18" hidden="false" customHeight="true" outlineLevel="0" collapsed="false">
      <c r="B1" s="925"/>
      <c r="C1" s="925"/>
      <c r="D1" s="925"/>
      <c r="E1" s="925"/>
      <c r="F1" s="925"/>
      <c r="G1" s="925"/>
      <c r="H1" s="78"/>
      <c r="I1" s="925"/>
      <c r="J1" s="925"/>
      <c r="K1" s="925"/>
      <c r="L1" s="996"/>
      <c r="M1" s="996"/>
      <c r="N1" s="996"/>
      <c r="O1" s="996"/>
      <c r="P1" s="925"/>
    </row>
    <row r="2" customFormat="false" ht="24.95" hidden="false" customHeight="true" outlineLevel="0" collapsed="false">
      <c r="A2" s="130" t="str">
        <f aca="false">CORPORATION</f>
        <v>Entrez le nom de la société ici</v>
      </c>
      <c r="B2" s="130"/>
      <c r="C2" s="130"/>
      <c r="D2" s="130"/>
      <c r="E2" s="130"/>
      <c r="F2" s="130"/>
      <c r="G2" s="130"/>
      <c r="H2" s="130"/>
      <c r="I2" s="130"/>
      <c r="J2" s="130"/>
      <c r="K2" s="130"/>
      <c r="L2" s="130"/>
      <c r="M2" s="130"/>
      <c r="N2" s="130"/>
      <c r="O2" s="130"/>
      <c r="P2" s="925"/>
    </row>
    <row r="3" customFormat="false" ht="24.95" hidden="false" customHeight="true" outlineLevel="0" collapsed="false">
      <c r="A3" s="130" t="s">
        <v>718</v>
      </c>
      <c r="B3" s="130"/>
      <c r="C3" s="130"/>
      <c r="D3" s="130"/>
      <c r="E3" s="130"/>
      <c r="F3" s="130"/>
      <c r="G3" s="130"/>
      <c r="H3" s="130"/>
      <c r="I3" s="130"/>
      <c r="J3" s="130"/>
      <c r="K3" s="130"/>
      <c r="L3" s="130"/>
      <c r="M3" s="130"/>
      <c r="N3" s="130"/>
      <c r="O3" s="130"/>
      <c r="P3" s="925"/>
      <c r="Q3" s="1042"/>
      <c r="R3" s="1042"/>
    </row>
    <row r="4" customFormat="false" ht="24.95" hidden="false" customHeight="true" outlineLevel="0" collapsed="false">
      <c r="A4" s="130" t="s">
        <v>667</v>
      </c>
      <c r="B4" s="130"/>
      <c r="C4" s="130"/>
      <c r="D4" s="130"/>
      <c r="E4" s="130"/>
      <c r="F4" s="130"/>
      <c r="G4" s="130"/>
      <c r="H4" s="130"/>
      <c r="I4" s="130"/>
      <c r="J4" s="130"/>
      <c r="K4" s="130"/>
      <c r="L4" s="130"/>
      <c r="M4" s="130"/>
      <c r="N4" s="130"/>
      <c r="O4" s="130"/>
      <c r="P4" s="925"/>
      <c r="Q4" s="1042"/>
      <c r="R4" s="1042"/>
    </row>
    <row r="5" customFormat="false" ht="24.95" hidden="false" customHeight="true" outlineLevel="0" collapsed="false">
      <c r="A5" s="130" t="s">
        <v>719</v>
      </c>
      <c r="B5" s="130"/>
      <c r="C5" s="130"/>
      <c r="D5" s="130"/>
      <c r="E5" s="130"/>
      <c r="F5" s="130"/>
      <c r="G5" s="130"/>
      <c r="H5" s="130"/>
      <c r="I5" s="130"/>
      <c r="J5" s="130"/>
      <c r="K5" s="130"/>
      <c r="L5" s="130"/>
      <c r="M5" s="130"/>
      <c r="N5" s="130"/>
      <c r="O5" s="130"/>
      <c r="P5" s="925"/>
      <c r="Q5" s="1042"/>
      <c r="R5" s="1042"/>
    </row>
    <row r="6" customFormat="false" ht="24.95" hidden="false" customHeight="true" outlineLevel="0" collapsed="false">
      <c r="A6" s="678" t="str">
        <f aca="false">date</f>
        <v>31 mars 2012</v>
      </c>
      <c r="B6" s="678"/>
      <c r="C6" s="678"/>
      <c r="D6" s="678"/>
      <c r="E6" s="678"/>
      <c r="F6" s="678"/>
      <c r="G6" s="678"/>
      <c r="H6" s="678"/>
      <c r="I6" s="678"/>
      <c r="J6" s="678"/>
      <c r="K6" s="678"/>
      <c r="L6" s="678"/>
      <c r="M6" s="678"/>
      <c r="N6" s="678"/>
      <c r="O6" s="678"/>
      <c r="P6" s="925"/>
      <c r="Q6" s="927"/>
      <c r="R6" s="1042"/>
    </row>
    <row r="7" customFormat="false" ht="24.95" hidden="false" customHeight="true" outlineLevel="0" collapsed="false">
      <c r="A7" s="928" t="s">
        <v>708</v>
      </c>
      <c r="B7" s="928"/>
      <c r="C7" s="928"/>
      <c r="D7" s="928"/>
      <c r="E7" s="928"/>
      <c r="F7" s="928"/>
      <c r="G7" s="928"/>
      <c r="H7" s="928"/>
      <c r="I7" s="928"/>
      <c r="J7" s="928"/>
      <c r="K7" s="928"/>
      <c r="L7" s="928"/>
      <c r="M7" s="928"/>
      <c r="N7" s="928"/>
      <c r="O7" s="928"/>
      <c r="P7" s="925"/>
      <c r="Q7" s="92"/>
      <c r="R7" s="1042"/>
    </row>
    <row r="8" customFormat="false" ht="24.95" hidden="false" customHeight="true" outlineLevel="0" collapsed="false">
      <c r="A8" s="316" t="s">
        <v>172</v>
      </c>
      <c r="B8" s="316"/>
      <c r="C8" s="316"/>
      <c r="D8" s="316"/>
      <c r="E8" s="316"/>
      <c r="F8" s="316"/>
      <c r="G8" s="316"/>
      <c r="H8" s="316"/>
      <c r="I8" s="316"/>
      <c r="J8" s="316"/>
      <c r="K8" s="316"/>
      <c r="L8" s="316"/>
      <c r="M8" s="316"/>
      <c r="N8" s="316"/>
      <c r="O8" s="316"/>
      <c r="P8" s="925"/>
      <c r="Q8" s="92"/>
      <c r="R8" s="1042"/>
    </row>
    <row r="9" customFormat="false" ht="18" hidden="false" customHeight="true" outlineLevel="0" collapsed="false">
      <c r="A9" s="1043"/>
      <c r="B9" s="1044"/>
      <c r="C9" s="1044"/>
      <c r="D9" s="1044"/>
      <c r="E9" s="1044"/>
      <c r="F9" s="1044"/>
      <c r="G9" s="1044"/>
      <c r="H9" s="1044"/>
      <c r="I9" s="1044"/>
      <c r="J9" s="1044"/>
      <c r="K9" s="1044"/>
      <c r="L9" s="1044"/>
      <c r="M9" s="1044"/>
      <c r="N9" s="1044"/>
      <c r="O9" s="1044"/>
      <c r="P9" s="925"/>
      <c r="Q9" s="92"/>
      <c r="R9" s="1042"/>
    </row>
    <row r="10" customFormat="false" ht="30" hidden="false" customHeight="true" outlineLevel="0" collapsed="false">
      <c r="A10" s="1023" t="s">
        <v>750</v>
      </c>
      <c r="B10" s="186"/>
      <c r="C10" s="186"/>
      <c r="D10" s="186"/>
      <c r="E10" s="186"/>
      <c r="F10" s="186"/>
      <c r="G10" s="186"/>
      <c r="H10" s="186"/>
      <c r="I10" s="207"/>
      <c r="J10" s="186"/>
      <c r="K10" s="186"/>
      <c r="L10" s="186"/>
      <c r="M10" s="930"/>
      <c r="N10" s="930"/>
      <c r="O10" s="207"/>
      <c r="P10" s="1176"/>
      <c r="Q10" s="1042"/>
      <c r="R10" s="92"/>
      <c r="S10" s="1042"/>
    </row>
    <row r="11" customFormat="false" ht="21.95" hidden="false" customHeight="true" outlineLevel="0" collapsed="false">
      <c r="A11" s="90"/>
      <c r="B11" s="121"/>
      <c r="C11" s="121"/>
      <c r="D11" s="121"/>
      <c r="E11" s="1177" t="s">
        <v>721</v>
      </c>
      <c r="F11" s="1177"/>
      <c r="G11" s="1177"/>
      <c r="H11" s="1177"/>
      <c r="I11" s="1177"/>
      <c r="J11" s="1177"/>
      <c r="K11" s="1177" t="s">
        <v>670</v>
      </c>
      <c r="L11" s="1177"/>
      <c r="M11" s="1177"/>
      <c r="N11" s="1177"/>
      <c r="O11" s="1177"/>
      <c r="P11" s="1177"/>
      <c r="Q11" s="1046"/>
      <c r="R11" s="1047"/>
      <c r="S11" s="1046"/>
      <c r="T11" s="1046"/>
      <c r="U11" s="1046"/>
      <c r="V11" s="1046"/>
      <c r="W11" s="1046"/>
    </row>
    <row r="12" customFormat="false" ht="11.1" hidden="false" customHeight="true" outlineLevel="0" collapsed="false">
      <c r="A12" s="90"/>
      <c r="B12" s="121"/>
      <c r="C12" s="121"/>
      <c r="D12" s="121"/>
      <c r="E12" s="1177"/>
      <c r="F12" s="1177"/>
      <c r="G12" s="1177"/>
      <c r="H12" s="1177"/>
      <c r="I12" s="1177"/>
      <c r="J12" s="1177"/>
      <c r="K12" s="1177"/>
      <c r="L12" s="1177"/>
      <c r="M12" s="1177"/>
      <c r="N12" s="1177"/>
      <c r="O12" s="1177"/>
      <c r="P12" s="1177"/>
      <c r="Q12" s="1042"/>
      <c r="R12" s="1042"/>
      <c r="S12" s="1042"/>
    </row>
    <row r="13" customFormat="false" ht="119.1" hidden="false" customHeight="true" outlineLevel="0" collapsed="false">
      <c r="A13" s="90"/>
      <c r="B13" s="121"/>
      <c r="C13" s="121"/>
      <c r="D13" s="121"/>
      <c r="E13" s="1048" t="s">
        <v>302</v>
      </c>
      <c r="F13" s="1048" t="s">
        <v>671</v>
      </c>
      <c r="G13" s="1048" t="s">
        <v>722</v>
      </c>
      <c r="H13" s="936" t="s">
        <v>673</v>
      </c>
      <c r="I13" s="936" t="s">
        <v>709</v>
      </c>
      <c r="J13" s="1178" t="s">
        <v>527</v>
      </c>
      <c r="K13" s="1050" t="s">
        <v>302</v>
      </c>
      <c r="L13" s="1048" t="s">
        <v>675</v>
      </c>
      <c r="M13" s="1048" t="s">
        <v>723</v>
      </c>
      <c r="N13" s="936" t="s">
        <v>709</v>
      </c>
      <c r="O13" s="1048" t="s">
        <v>527</v>
      </c>
      <c r="P13" s="1179" t="s">
        <v>676</v>
      </c>
      <c r="Q13" s="1042"/>
      <c r="R13" s="1042"/>
      <c r="S13" s="1042"/>
    </row>
    <row r="14" customFormat="false" ht="23.1" hidden="false" customHeight="true" outlineLevel="0" collapsed="false">
      <c r="A14" s="939" t="s">
        <v>678</v>
      </c>
      <c r="B14" s="121"/>
      <c r="C14" s="121"/>
      <c r="D14" s="121"/>
      <c r="E14" s="753"/>
      <c r="F14" s="753"/>
      <c r="G14" s="753"/>
      <c r="H14" s="753"/>
      <c r="I14" s="753"/>
      <c r="J14" s="753"/>
      <c r="K14" s="1052"/>
      <c r="L14" s="753"/>
      <c r="M14" s="753"/>
      <c r="N14" s="753"/>
      <c r="O14" s="753"/>
      <c r="P14" s="1053"/>
      <c r="Q14" s="1042"/>
      <c r="R14" s="1042"/>
      <c r="S14" s="1042"/>
    </row>
    <row r="15" customFormat="false" ht="23.1" hidden="false" customHeight="true" outlineLevel="0" collapsed="false">
      <c r="A15" s="944"/>
      <c r="B15" s="1054" t="s">
        <v>679</v>
      </c>
      <c r="C15" s="121"/>
      <c r="D15" s="121"/>
      <c r="E15" s="981"/>
      <c r="F15" s="981"/>
      <c r="G15" s="981"/>
      <c r="H15" s="981"/>
      <c r="I15" s="981"/>
      <c r="J15" s="947" t="n">
        <f aca="false">SUM(E15:I15)</f>
        <v>0</v>
      </c>
      <c r="K15" s="1055"/>
      <c r="L15" s="947"/>
      <c r="M15" s="947"/>
      <c r="N15" s="947"/>
      <c r="O15" s="947" t="n">
        <f aca="false">SUM(K15:N15)</f>
        <v>0</v>
      </c>
      <c r="P15" s="1056" t="n">
        <f aca="false">J15-O15</f>
        <v>0</v>
      </c>
      <c r="Q15" s="1042"/>
      <c r="R15" s="1042"/>
      <c r="S15" s="1042"/>
    </row>
    <row r="16" customFormat="false" ht="23.1" hidden="false" customHeight="true" outlineLevel="0" collapsed="false">
      <c r="A16" s="944"/>
      <c r="B16" s="1054" t="s">
        <v>680</v>
      </c>
      <c r="C16" s="1122"/>
      <c r="D16" s="1122"/>
      <c r="E16" s="981"/>
      <c r="F16" s="981"/>
      <c r="G16" s="981"/>
      <c r="H16" s="981"/>
      <c r="I16" s="981"/>
      <c r="J16" s="947" t="n">
        <f aca="false">SUM(E16:I16)</f>
        <v>0</v>
      </c>
      <c r="K16" s="1057"/>
      <c r="L16" s="947"/>
      <c r="M16" s="947"/>
      <c r="N16" s="947"/>
      <c r="O16" s="947" t="n">
        <f aca="false">SUM(K16:N16)</f>
        <v>0</v>
      </c>
      <c r="P16" s="1056" t="n">
        <f aca="false">J16-O16</f>
        <v>0</v>
      </c>
      <c r="Q16" s="1042"/>
      <c r="R16" s="1042"/>
      <c r="S16" s="1042"/>
    </row>
    <row r="17" customFormat="false" ht="23.1" hidden="false" customHeight="true" outlineLevel="0" collapsed="false">
      <c r="A17" s="944"/>
      <c r="B17" s="1054" t="s">
        <v>681</v>
      </c>
      <c r="C17" s="1122"/>
      <c r="D17" s="1122"/>
      <c r="E17" s="981"/>
      <c r="F17" s="981"/>
      <c r="G17" s="981"/>
      <c r="H17" s="981"/>
      <c r="I17" s="981"/>
      <c r="J17" s="947" t="n">
        <f aca="false">SUM(E17:I17)</f>
        <v>0</v>
      </c>
      <c r="K17" s="1058"/>
      <c r="L17" s="947"/>
      <c r="M17" s="947"/>
      <c r="N17" s="947"/>
      <c r="O17" s="947" t="n">
        <f aca="false">SUM(K17:N17)</f>
        <v>0</v>
      </c>
      <c r="P17" s="1056" t="n">
        <f aca="false">J17-O17</f>
        <v>0</v>
      </c>
      <c r="Q17" s="1042"/>
      <c r="R17" s="1042"/>
      <c r="S17" s="1042"/>
    </row>
    <row r="18" customFormat="false" ht="23.1" hidden="false" customHeight="true" outlineLevel="0" collapsed="false">
      <c r="A18" s="944"/>
      <c r="B18" s="1059" t="s">
        <v>682</v>
      </c>
      <c r="C18" s="1122"/>
      <c r="D18" s="1122"/>
      <c r="E18" s="964" t="n">
        <f aca="false">SUM(E15:E17)</f>
        <v>0</v>
      </c>
      <c r="F18" s="964" t="n">
        <f aca="false">SUM(F15:F17)</f>
        <v>0</v>
      </c>
      <c r="G18" s="964" t="n">
        <f aca="false">SUM(G15:G17)</f>
        <v>0</v>
      </c>
      <c r="H18" s="964" t="n">
        <f aca="false">SUM(H15:H17)</f>
        <v>0</v>
      </c>
      <c r="I18" s="964" t="n">
        <f aca="false">SUM(I15:I17)</f>
        <v>0</v>
      </c>
      <c r="J18" s="965" t="n">
        <f aca="false">SUM(E18:H18)</f>
        <v>0</v>
      </c>
      <c r="K18" s="1180" t="n">
        <f aca="false">SUM(K15:K17)</f>
        <v>0</v>
      </c>
      <c r="L18" s="964" t="n">
        <f aca="false">SUM(L15:L17)</f>
        <v>0</v>
      </c>
      <c r="M18" s="964" t="n">
        <f aca="false">SUM(M15:M17)</f>
        <v>0</v>
      </c>
      <c r="N18" s="964" t="n">
        <f aca="false">SUM(N15:N17)</f>
        <v>0</v>
      </c>
      <c r="O18" s="965" t="n">
        <f aca="false">SUM(O15:O17)</f>
        <v>0</v>
      </c>
      <c r="P18" s="1181" t="n">
        <f aca="false">SUM(P15:P17)</f>
        <v>0</v>
      </c>
      <c r="Q18" s="1042"/>
      <c r="R18" s="1042"/>
      <c r="S18" s="1042"/>
    </row>
    <row r="19" customFormat="false" ht="23.1" hidden="false" customHeight="true" outlineLevel="0" collapsed="false">
      <c r="A19" s="939" t="s">
        <v>683</v>
      </c>
      <c r="B19" s="121"/>
      <c r="C19" s="1122"/>
      <c r="D19" s="1122"/>
      <c r="E19" s="940"/>
      <c r="F19" s="940"/>
      <c r="G19" s="940"/>
      <c r="H19" s="940"/>
      <c r="I19" s="940"/>
      <c r="J19" s="940"/>
      <c r="K19" s="1052"/>
      <c r="L19" s="940"/>
      <c r="M19" s="940"/>
      <c r="N19" s="940"/>
      <c r="O19" s="940"/>
      <c r="P19" s="1063"/>
      <c r="Q19" s="1042"/>
      <c r="R19" s="1042"/>
      <c r="S19" s="1042"/>
    </row>
    <row r="20" customFormat="false" ht="23.1" hidden="false" customHeight="true" outlineLevel="0" collapsed="false">
      <c r="A20" s="944"/>
      <c r="B20" s="1054" t="s">
        <v>683</v>
      </c>
      <c r="C20" s="121"/>
      <c r="D20" s="121"/>
      <c r="E20" s="981"/>
      <c r="F20" s="981"/>
      <c r="G20" s="981"/>
      <c r="H20" s="981"/>
      <c r="I20" s="981"/>
      <c r="J20" s="947" t="n">
        <f aca="false">SUM(E20:I20)</f>
        <v>0</v>
      </c>
      <c r="K20" s="1055"/>
      <c r="L20" s="947"/>
      <c r="M20" s="947"/>
      <c r="N20" s="947"/>
      <c r="O20" s="947" t="n">
        <f aca="false">SUM(K20:N20)</f>
        <v>0</v>
      </c>
      <c r="P20" s="1056" t="n">
        <f aca="false">J20-O20</f>
        <v>0</v>
      </c>
      <c r="Q20" s="1042"/>
      <c r="R20" s="1042"/>
      <c r="S20" s="1042"/>
    </row>
    <row r="21" customFormat="false" ht="23.1" hidden="false" customHeight="true" outlineLevel="0" collapsed="false">
      <c r="A21" s="944"/>
      <c r="B21" s="1054" t="s">
        <v>684</v>
      </c>
      <c r="C21" s="1122"/>
      <c r="D21" s="1122"/>
      <c r="E21" s="981"/>
      <c r="F21" s="981"/>
      <c r="G21" s="981"/>
      <c r="H21" s="981"/>
      <c r="I21" s="981"/>
      <c r="J21" s="947" t="n">
        <f aca="false">SUM(E21:I21)</f>
        <v>0</v>
      </c>
      <c r="K21" s="1055"/>
      <c r="L21" s="947"/>
      <c r="M21" s="947"/>
      <c r="N21" s="947"/>
      <c r="O21" s="947" t="n">
        <f aca="false">SUM(K21:N21)</f>
        <v>0</v>
      </c>
      <c r="P21" s="1056" t="n">
        <f aca="false">J21-O21</f>
        <v>0</v>
      </c>
      <c r="Q21" s="1042"/>
      <c r="R21" s="1042"/>
      <c r="S21" s="1042"/>
    </row>
    <row r="22" customFormat="false" ht="23.1" hidden="false" customHeight="true" outlineLevel="0" collapsed="false">
      <c r="A22" s="944"/>
      <c r="B22" s="1054" t="s">
        <v>685</v>
      </c>
      <c r="C22" s="1122"/>
      <c r="D22" s="1122"/>
      <c r="E22" s="981"/>
      <c r="F22" s="981"/>
      <c r="G22" s="981"/>
      <c r="H22" s="981"/>
      <c r="I22" s="981"/>
      <c r="J22" s="947" t="n">
        <f aca="false">SUM(E22:I22)</f>
        <v>0</v>
      </c>
      <c r="K22" s="1055"/>
      <c r="L22" s="947"/>
      <c r="M22" s="947"/>
      <c r="N22" s="947"/>
      <c r="O22" s="947" t="n">
        <f aca="false">SUM(K22:N22)</f>
        <v>0</v>
      </c>
      <c r="P22" s="1056" t="n">
        <f aca="false">J22-O22</f>
        <v>0</v>
      </c>
      <c r="Q22" s="1042"/>
      <c r="R22" s="1042"/>
      <c r="S22" s="1042"/>
    </row>
    <row r="23" customFormat="false" ht="23.1" hidden="false" customHeight="true" outlineLevel="0" collapsed="false">
      <c r="A23" s="944"/>
      <c r="B23" s="1064" t="s">
        <v>686</v>
      </c>
      <c r="C23" s="1122"/>
      <c r="D23" s="1122"/>
      <c r="E23" s="981"/>
      <c r="F23" s="981"/>
      <c r="G23" s="981"/>
      <c r="H23" s="981"/>
      <c r="I23" s="981"/>
      <c r="J23" s="947" t="n">
        <f aca="false">SUM(E23:I23)</f>
        <v>0</v>
      </c>
      <c r="K23" s="1055"/>
      <c r="L23" s="947"/>
      <c r="M23" s="947"/>
      <c r="N23" s="947"/>
      <c r="O23" s="947" t="n">
        <f aca="false">SUM(K23:N23)</f>
        <v>0</v>
      </c>
      <c r="P23" s="1056" t="n">
        <f aca="false">J23-O23</f>
        <v>0</v>
      </c>
      <c r="Q23" s="1042"/>
      <c r="R23" s="1042"/>
      <c r="S23" s="1042"/>
    </row>
    <row r="24" customFormat="false" ht="23.1" hidden="false" customHeight="true" outlineLevel="0" collapsed="false">
      <c r="A24" s="944"/>
      <c r="B24" s="1059" t="s">
        <v>682</v>
      </c>
      <c r="C24" s="1122"/>
      <c r="D24" s="1122"/>
      <c r="E24" s="963" t="n">
        <f aca="false">SUM(E20:E23)</f>
        <v>0</v>
      </c>
      <c r="F24" s="963" t="n">
        <f aca="false">SUM(F20:F23)</f>
        <v>0</v>
      </c>
      <c r="G24" s="963" t="n">
        <f aca="false">SUM(G20:G23)</f>
        <v>0</v>
      </c>
      <c r="H24" s="963" t="n">
        <f aca="false">SUM(H20:H23)</f>
        <v>0</v>
      </c>
      <c r="I24" s="963" t="n">
        <f aca="false">SUM(I20:I23)</f>
        <v>0</v>
      </c>
      <c r="J24" s="1182" t="n">
        <f aca="false">SUM(E24:H24)</f>
        <v>0</v>
      </c>
      <c r="K24" s="1183" t="n">
        <f aca="false">SUM(K20:K23)</f>
        <v>0</v>
      </c>
      <c r="L24" s="963" t="n">
        <f aca="false">SUM(L20:L23)</f>
        <v>0</v>
      </c>
      <c r="M24" s="963" t="n">
        <f aca="false">SUM(M20:M23)</f>
        <v>0</v>
      </c>
      <c r="N24" s="963" t="n">
        <f aca="false">SUM(N20:N23)</f>
        <v>0</v>
      </c>
      <c r="O24" s="965" t="n">
        <f aca="false">SUM(O20:O23)</f>
        <v>0</v>
      </c>
      <c r="P24" s="1184" t="n">
        <f aca="false">SUM(P20:P23)</f>
        <v>0</v>
      </c>
      <c r="Q24" s="1042"/>
      <c r="R24" s="1042"/>
      <c r="S24" s="1042"/>
    </row>
    <row r="25" customFormat="false" ht="23.1" hidden="false" customHeight="true" outlineLevel="0" collapsed="false">
      <c r="A25" s="939" t="s">
        <v>687</v>
      </c>
      <c r="B25" s="121"/>
      <c r="C25" s="1122"/>
      <c r="D25" s="1122"/>
      <c r="E25" s="940"/>
      <c r="F25" s="940"/>
      <c r="G25" s="940"/>
      <c r="H25" s="940"/>
      <c r="I25" s="940"/>
      <c r="J25" s="940"/>
      <c r="K25" s="1052"/>
      <c r="L25" s="940"/>
      <c r="M25" s="940"/>
      <c r="N25" s="940"/>
      <c r="O25" s="940"/>
      <c r="P25" s="1063"/>
      <c r="Q25" s="1042"/>
      <c r="R25" s="1042"/>
      <c r="S25" s="1042"/>
    </row>
    <row r="26" customFormat="false" ht="23.1" hidden="false" customHeight="true" outlineLevel="0" collapsed="false">
      <c r="A26" s="944"/>
      <c r="B26" s="1054" t="s">
        <v>688</v>
      </c>
      <c r="C26" s="121"/>
      <c r="D26" s="121"/>
      <c r="E26" s="981"/>
      <c r="F26" s="981"/>
      <c r="G26" s="981"/>
      <c r="H26" s="981"/>
      <c r="I26" s="981"/>
      <c r="J26" s="947" t="n">
        <f aca="false">SUM(E26:I26)</f>
        <v>0</v>
      </c>
      <c r="K26" s="1055"/>
      <c r="L26" s="947"/>
      <c r="M26" s="947"/>
      <c r="N26" s="947"/>
      <c r="O26" s="947" t="n">
        <f aca="false">SUM(K26:N26)</f>
        <v>0</v>
      </c>
      <c r="P26" s="1056" t="n">
        <f aca="false">J26-O26</f>
        <v>0</v>
      </c>
      <c r="Q26" s="1042"/>
      <c r="R26" s="1042"/>
      <c r="S26" s="1042"/>
    </row>
    <row r="27" customFormat="false" ht="23.1" hidden="false" customHeight="true" outlineLevel="0" collapsed="false">
      <c r="A27" s="944"/>
      <c r="B27" s="1054" t="s">
        <v>689</v>
      </c>
      <c r="C27" s="1122"/>
      <c r="D27" s="1122"/>
      <c r="E27" s="981"/>
      <c r="F27" s="981"/>
      <c r="G27" s="981"/>
      <c r="H27" s="981"/>
      <c r="I27" s="981"/>
      <c r="J27" s="947" t="n">
        <f aca="false">SUM(E27:I27)</f>
        <v>0</v>
      </c>
      <c r="K27" s="1067"/>
      <c r="L27" s="947"/>
      <c r="M27" s="947"/>
      <c r="N27" s="947"/>
      <c r="O27" s="947" t="n">
        <f aca="false">SUM(K27:N27)</f>
        <v>0</v>
      </c>
      <c r="P27" s="1056" t="n">
        <f aca="false">J27-O27</f>
        <v>0</v>
      </c>
      <c r="Q27" s="1042"/>
      <c r="R27" s="1042"/>
      <c r="S27" s="1042"/>
    </row>
    <row r="28" customFormat="false" ht="23.1" hidden="false" customHeight="true" outlineLevel="0" collapsed="false">
      <c r="A28" s="944"/>
      <c r="B28" s="1054" t="s">
        <v>690</v>
      </c>
      <c r="C28" s="1122"/>
      <c r="D28" s="1122"/>
      <c r="E28" s="981"/>
      <c r="F28" s="981"/>
      <c r="G28" s="981"/>
      <c r="H28" s="981"/>
      <c r="I28" s="981"/>
      <c r="J28" s="947" t="n">
        <f aca="false">SUM(E28:I28)</f>
        <v>0</v>
      </c>
      <c r="K28" s="1055"/>
      <c r="L28" s="947"/>
      <c r="M28" s="947"/>
      <c r="N28" s="947"/>
      <c r="O28" s="947" t="n">
        <f aca="false">SUM(K28:N28)</f>
        <v>0</v>
      </c>
      <c r="P28" s="1056" t="n">
        <f aca="false">J28-O28</f>
        <v>0</v>
      </c>
      <c r="Q28" s="1042"/>
      <c r="R28" s="1042"/>
      <c r="S28" s="1042"/>
    </row>
    <row r="29" customFormat="false" ht="23.1" hidden="false" customHeight="true" outlineLevel="0" collapsed="false">
      <c r="A29" s="944"/>
      <c r="B29" s="1054" t="s">
        <v>691</v>
      </c>
      <c r="C29" s="1122"/>
      <c r="D29" s="1122"/>
      <c r="E29" s="981"/>
      <c r="F29" s="981"/>
      <c r="G29" s="981"/>
      <c r="H29" s="981"/>
      <c r="I29" s="981"/>
      <c r="J29" s="947" t="n">
        <f aca="false">SUM(E29:I29)</f>
        <v>0</v>
      </c>
      <c r="K29" s="1055"/>
      <c r="L29" s="947"/>
      <c r="M29" s="947"/>
      <c r="N29" s="947"/>
      <c r="O29" s="947" t="n">
        <f aca="false">SUM(K29:N29)</f>
        <v>0</v>
      </c>
      <c r="P29" s="1056" t="n">
        <f aca="false">J29-O29</f>
        <v>0</v>
      </c>
      <c r="Q29" s="1042"/>
      <c r="R29" s="1042"/>
      <c r="S29" s="1042"/>
    </row>
    <row r="30" customFormat="false" ht="23.1" hidden="false" customHeight="true" outlineLevel="0" collapsed="false">
      <c r="A30" s="90"/>
      <c r="B30" s="1059" t="s">
        <v>682</v>
      </c>
      <c r="C30" s="1122"/>
      <c r="D30" s="1122"/>
      <c r="E30" s="964" t="n">
        <f aca="false">SUM(E26:E29)</f>
        <v>0</v>
      </c>
      <c r="F30" s="964" t="n">
        <f aca="false">SUM(F26:F29)</f>
        <v>0</v>
      </c>
      <c r="G30" s="964" t="n">
        <f aca="false">SUM(G26:G29)</f>
        <v>0</v>
      </c>
      <c r="H30" s="964" t="n">
        <f aca="false">SUM(H26:H29)</f>
        <v>0</v>
      </c>
      <c r="I30" s="964" t="n">
        <f aca="false">SUM(I26:I29)</f>
        <v>0</v>
      </c>
      <c r="J30" s="964" t="n">
        <f aca="false">SUM(J26:J29)</f>
        <v>0</v>
      </c>
      <c r="K30" s="1180" t="n">
        <f aca="false">SUM(K26:K29)</f>
        <v>0</v>
      </c>
      <c r="L30" s="964" t="n">
        <f aca="false">SUM(L26:L29)</f>
        <v>0</v>
      </c>
      <c r="M30" s="964" t="n">
        <f aca="false">SUM(M26:M29)</f>
        <v>0</v>
      </c>
      <c r="N30" s="964" t="n">
        <f aca="false">SUM(N26:N29)</f>
        <v>0</v>
      </c>
      <c r="O30" s="964" t="n">
        <f aca="false">SUM(O26:O29)</f>
        <v>0</v>
      </c>
      <c r="P30" s="1181" t="n">
        <f aca="false">SUM(P26:P29)</f>
        <v>0</v>
      </c>
      <c r="Q30" s="1042"/>
      <c r="R30" s="1042"/>
      <c r="S30" s="1042"/>
    </row>
    <row r="31" customFormat="false" ht="23.1" hidden="false" customHeight="true" outlineLevel="0" collapsed="false">
      <c r="A31" s="939" t="s">
        <v>710</v>
      </c>
      <c r="B31" s="1059"/>
      <c r="C31" s="1122"/>
      <c r="D31" s="1122"/>
      <c r="E31" s="964"/>
      <c r="F31" s="964"/>
      <c r="G31" s="964"/>
      <c r="H31" s="964"/>
      <c r="I31" s="964"/>
      <c r="J31" s="964"/>
      <c r="K31" s="1180"/>
      <c r="L31" s="964"/>
      <c r="M31" s="964"/>
      <c r="N31" s="964"/>
      <c r="O31" s="964"/>
      <c r="P31" s="1181"/>
      <c r="Q31" s="1042"/>
      <c r="R31" s="1042"/>
      <c r="S31" s="1042"/>
    </row>
    <row r="32" customFormat="false" ht="22.5" hidden="false" customHeight="true" outlineLevel="0" collapsed="false">
      <c r="A32" s="90"/>
      <c r="B32" s="1064"/>
      <c r="C32" s="1122"/>
      <c r="D32" s="1122"/>
      <c r="E32" s="981"/>
      <c r="F32" s="981"/>
      <c r="G32" s="981"/>
      <c r="H32" s="981"/>
      <c r="I32" s="981"/>
      <c r="J32" s="947"/>
      <c r="K32" s="1067"/>
      <c r="L32" s="947"/>
      <c r="M32" s="947"/>
      <c r="N32" s="947"/>
      <c r="O32" s="947"/>
      <c r="P32" s="1056"/>
      <c r="Q32" s="1042"/>
      <c r="R32" s="1042"/>
      <c r="S32" s="1042"/>
    </row>
    <row r="33" customFormat="false" ht="22.5" hidden="false" customHeight="true" outlineLevel="0" collapsed="false">
      <c r="A33" s="90"/>
      <c r="B33" s="1059" t="s">
        <v>682</v>
      </c>
      <c r="C33" s="1122"/>
      <c r="D33" s="1122"/>
      <c r="E33" s="964" t="n">
        <f aca="false">E32</f>
        <v>0</v>
      </c>
      <c r="F33" s="964" t="n">
        <f aca="false">F32</f>
        <v>0</v>
      </c>
      <c r="G33" s="964" t="n">
        <f aca="false">G32</f>
        <v>0</v>
      </c>
      <c r="H33" s="964" t="n">
        <f aca="false">H32</f>
        <v>0</v>
      </c>
      <c r="I33" s="964" t="n">
        <f aca="false">I32</f>
        <v>0</v>
      </c>
      <c r="J33" s="964" t="n">
        <f aca="false">J32</f>
        <v>0</v>
      </c>
      <c r="K33" s="1180" t="n">
        <f aca="false">K32</f>
        <v>0</v>
      </c>
      <c r="L33" s="964" t="n">
        <f aca="false">L32</f>
        <v>0</v>
      </c>
      <c r="M33" s="964" t="n">
        <f aca="false">M32</f>
        <v>0</v>
      </c>
      <c r="N33" s="964" t="n">
        <f aca="false">N32</f>
        <v>0</v>
      </c>
      <c r="O33" s="964" t="n">
        <f aca="false">O32</f>
        <v>0</v>
      </c>
      <c r="P33" s="1181" t="n">
        <f aca="false">P32</f>
        <v>0</v>
      </c>
      <c r="Q33" s="1042"/>
      <c r="R33" s="1042"/>
      <c r="S33" s="1042"/>
    </row>
    <row r="34" customFormat="false" ht="23.1" hidden="false" customHeight="true" outlineLevel="0" collapsed="false">
      <c r="A34" s="1185"/>
      <c r="B34" s="1186"/>
      <c r="C34" s="1187"/>
      <c r="D34" s="1187"/>
      <c r="E34" s="1188"/>
      <c r="F34" s="1188"/>
      <c r="G34" s="1188"/>
      <c r="H34" s="1188"/>
      <c r="I34" s="1188"/>
      <c r="J34" s="1189"/>
      <c r="K34" s="1190"/>
      <c r="L34" s="1189"/>
      <c r="M34" s="1189"/>
      <c r="N34" s="1189"/>
      <c r="O34" s="1189"/>
      <c r="P34" s="1191"/>
      <c r="Q34" s="1042"/>
      <c r="R34" s="1042"/>
      <c r="S34" s="1042"/>
    </row>
    <row r="35" customFormat="false" ht="45" hidden="false" customHeight="true" outlineLevel="0" collapsed="false">
      <c r="A35" s="1192" t="s">
        <v>724</v>
      </c>
      <c r="B35" s="1192"/>
      <c r="C35" s="1192"/>
      <c r="D35" s="1192"/>
      <c r="E35" s="1193" t="n">
        <f aca="false">E18+E24+E30+E33</f>
        <v>0</v>
      </c>
      <c r="F35" s="1193" t="n">
        <f aca="false">F18+F24+F30+F33</f>
        <v>0</v>
      </c>
      <c r="G35" s="1193" t="n">
        <f aca="false">G18+G24+G30+G33</f>
        <v>0</v>
      </c>
      <c r="H35" s="1193" t="n">
        <f aca="false">H18+H24+H30+H33</f>
        <v>0</v>
      </c>
      <c r="I35" s="1193" t="n">
        <f aca="false">I18+I24+I30+I33</f>
        <v>0</v>
      </c>
      <c r="J35" s="1193" t="n">
        <f aca="false">J18+J24+J30+J33</f>
        <v>0</v>
      </c>
      <c r="K35" s="1194" t="n">
        <f aca="false">K18+K24+K30+K33</f>
        <v>0</v>
      </c>
      <c r="L35" s="1193" t="n">
        <f aca="false">L18+L24+L30+L33</f>
        <v>0</v>
      </c>
      <c r="M35" s="1193" t="n">
        <f aca="false">M18+M24+M30+M33</f>
        <v>0</v>
      </c>
      <c r="N35" s="1193" t="n">
        <f aca="false">N18+N24+N30+N33</f>
        <v>0</v>
      </c>
      <c r="O35" s="1193" t="n">
        <f aca="false">O18+O24+O30+O33</f>
        <v>0</v>
      </c>
      <c r="P35" s="1195" t="n">
        <f aca="false">P18+P24+P30+P33</f>
        <v>0</v>
      </c>
      <c r="Q35" s="1042"/>
      <c r="R35" s="701" t="n">
        <f aca="false">CC5A_T1a-CC1_T2</f>
        <v>0</v>
      </c>
      <c r="S35" s="1003" t="s">
        <v>725</v>
      </c>
    </row>
    <row r="36" customFormat="false" ht="24.95" hidden="false" customHeight="true" outlineLevel="0" collapsed="false">
      <c r="A36" s="932"/>
      <c r="B36" s="932"/>
      <c r="C36" s="932"/>
      <c r="D36" s="932"/>
      <c r="E36" s="932"/>
      <c r="F36" s="932"/>
      <c r="G36" s="932"/>
      <c r="H36" s="932"/>
      <c r="I36" s="932"/>
      <c r="J36" s="932"/>
      <c r="K36" s="932"/>
      <c r="L36" s="932"/>
      <c r="M36" s="932"/>
      <c r="N36" s="932"/>
      <c r="O36" s="932"/>
      <c r="P36" s="2"/>
      <c r="Q36" s="1042"/>
      <c r="R36" s="1042"/>
    </row>
    <row r="37" customFormat="false" ht="24.95" hidden="false" customHeight="true" outlineLevel="0" collapsed="false">
      <c r="M37" s="1042"/>
      <c r="N37" s="1042"/>
      <c r="O37" s="1042"/>
      <c r="P37" s="1042"/>
      <c r="Q37" s="1042"/>
      <c r="R37" s="1042"/>
    </row>
    <row r="38" customFormat="false" ht="24.95" hidden="false" customHeight="true" outlineLevel="0" collapsed="false">
      <c r="A38" s="1023" t="s">
        <v>751</v>
      </c>
      <c r="B38" s="186"/>
      <c r="C38" s="186"/>
      <c r="D38" s="186"/>
      <c r="E38" s="186"/>
      <c r="F38" s="186"/>
      <c r="G38" s="186"/>
      <c r="H38" s="186"/>
      <c r="I38" s="186"/>
      <c r="J38" s="1031"/>
      <c r="K38" s="930"/>
      <c r="L38" s="930"/>
      <c r="M38" s="1031"/>
      <c r="N38" s="1031"/>
      <c r="O38" s="1031"/>
      <c r="P38" s="944"/>
      <c r="Q38" s="1042"/>
    </row>
    <row r="39" customFormat="false" ht="12" hidden="false" customHeight="true" outlineLevel="0" collapsed="false">
      <c r="A39" s="90"/>
      <c r="B39" s="82"/>
      <c r="C39" s="82"/>
      <c r="D39" s="82"/>
      <c r="E39" s="78"/>
      <c r="F39" s="925"/>
      <c r="G39" s="78"/>
      <c r="H39" s="847"/>
      <c r="I39" s="1078"/>
      <c r="K39" s="1079"/>
      <c r="L39" s="78"/>
      <c r="M39" s="1042"/>
      <c r="N39" s="1042"/>
      <c r="O39" s="1042"/>
      <c r="P39" s="944"/>
      <c r="Q39" s="1042"/>
    </row>
    <row r="40" customFormat="false" ht="23.1" hidden="false" customHeight="true" outlineLevel="0" collapsed="false">
      <c r="A40" s="90"/>
      <c r="B40" s="82"/>
      <c r="C40" s="82"/>
      <c r="D40" s="1080"/>
      <c r="E40" s="1081"/>
      <c r="F40" s="1196" t="s">
        <v>728</v>
      </c>
      <c r="G40" s="1196"/>
      <c r="H40" s="1196"/>
      <c r="I40" s="1197" t="s">
        <v>752</v>
      </c>
      <c r="J40" s="1197"/>
      <c r="K40" s="1197"/>
      <c r="L40" s="1197"/>
      <c r="M40" s="1197"/>
      <c r="N40" s="1197"/>
      <c r="O40" s="1197"/>
      <c r="P40" s="1083"/>
      <c r="Q40" s="1042"/>
    </row>
    <row r="41" customFormat="false" ht="174.75" hidden="false" customHeight="true" outlineLevel="0" collapsed="false">
      <c r="A41" s="938" t="s">
        <v>730</v>
      </c>
      <c r="B41" s="938"/>
      <c r="C41" s="938" t="s">
        <v>731</v>
      </c>
      <c r="D41" s="938" t="s">
        <v>732</v>
      </c>
      <c r="E41" s="936" t="s">
        <v>733</v>
      </c>
      <c r="F41" s="1198" t="s">
        <v>753</v>
      </c>
      <c r="G41" s="936" t="s">
        <v>735</v>
      </c>
      <c r="H41" s="1199" t="s">
        <v>736</v>
      </c>
      <c r="I41" s="1086"/>
      <c r="J41" s="1087" t="s">
        <v>737</v>
      </c>
      <c r="K41" s="1088" t="s">
        <v>548</v>
      </c>
      <c r="L41" s="1089" t="s">
        <v>549</v>
      </c>
      <c r="M41" s="1089" t="s">
        <v>550</v>
      </c>
      <c r="N41" s="1089" t="s">
        <v>551</v>
      </c>
      <c r="O41" s="1089" t="s">
        <v>738</v>
      </c>
      <c r="P41" s="944"/>
    </row>
    <row r="42" customFormat="false" ht="23.1" hidden="false" customHeight="true" outlineLevel="0" collapsed="false">
      <c r="A42" s="166" t="s">
        <v>739</v>
      </c>
      <c r="B42" s="186"/>
      <c r="C42" s="753"/>
      <c r="D42" s="753"/>
      <c r="E42" s="753"/>
      <c r="F42" s="1092"/>
      <c r="G42" s="940"/>
      <c r="H42" s="1093"/>
      <c r="I42" s="1094"/>
      <c r="J42" s="1095"/>
      <c r="K42" s="184"/>
      <c r="L42" s="753"/>
      <c r="M42" s="1096"/>
      <c r="N42" s="1096"/>
      <c r="O42" s="1096"/>
      <c r="P42" s="944"/>
    </row>
    <row r="43" customFormat="false" ht="24.95" hidden="false" customHeight="true" outlineLevel="0" collapsed="false">
      <c r="A43" s="944"/>
      <c r="B43" s="82"/>
      <c r="C43" s="1101"/>
      <c r="D43" s="954"/>
      <c r="E43" s="1102"/>
      <c r="F43" s="1103"/>
      <c r="G43" s="981"/>
      <c r="H43" s="1104" t="n">
        <f aca="false">SUM(F43-G43)</f>
        <v>0</v>
      </c>
      <c r="I43" s="755" t="s">
        <v>740</v>
      </c>
      <c r="J43" s="981"/>
      <c r="K43" s="947"/>
      <c r="L43" s="947"/>
      <c r="M43" s="947"/>
      <c r="N43" s="947"/>
      <c r="O43" s="947"/>
      <c r="P43" s="944"/>
    </row>
    <row r="44" customFormat="false" ht="23.1" hidden="false" customHeight="true" outlineLevel="0" collapsed="false">
      <c r="A44" s="1121"/>
      <c r="B44" s="1122"/>
      <c r="C44" s="1106"/>
      <c r="D44" s="981"/>
      <c r="E44" s="981"/>
      <c r="F44" s="1103"/>
      <c r="G44" s="954"/>
      <c r="H44" s="1104"/>
      <c r="I44" s="755" t="s">
        <v>742</v>
      </c>
      <c r="J44" s="981"/>
      <c r="K44" s="947"/>
      <c r="L44" s="947"/>
      <c r="M44" s="947"/>
      <c r="N44" s="947"/>
      <c r="O44" s="947"/>
      <c r="P44" s="944"/>
    </row>
    <row r="45" customFormat="false" ht="23.1" hidden="false" customHeight="true" outlineLevel="0" collapsed="false">
      <c r="A45" s="1121"/>
      <c r="B45" s="1122"/>
      <c r="C45" s="1106"/>
      <c r="D45" s="981"/>
      <c r="E45" s="981"/>
      <c r="F45" s="1103"/>
      <c r="G45" s="1108"/>
      <c r="H45" s="1104"/>
      <c r="I45" s="1109" t="s">
        <v>743</v>
      </c>
      <c r="J45" s="1110" t="n">
        <f aca="false">J43-J44</f>
        <v>0</v>
      </c>
      <c r="K45" s="1110" t="n">
        <f aca="false">K43-K44</f>
        <v>0</v>
      </c>
      <c r="L45" s="1110" t="n">
        <f aca="false">L43-L44</f>
        <v>0</v>
      </c>
      <c r="M45" s="1110" t="n">
        <f aca="false">M43-M44</f>
        <v>0</v>
      </c>
      <c r="N45" s="1110" t="n">
        <f aca="false">N43-N44</f>
        <v>0</v>
      </c>
      <c r="O45" s="1110" t="n">
        <f aca="false">O43-O44</f>
        <v>0</v>
      </c>
      <c r="P45" s="944"/>
    </row>
    <row r="46" customFormat="false" ht="23.1" hidden="false" customHeight="true" outlineLevel="0" collapsed="false">
      <c r="A46" s="1200"/>
      <c r="B46" s="1122"/>
      <c r="C46" s="1106"/>
      <c r="D46" s="1201"/>
      <c r="E46" s="1201"/>
      <c r="F46" s="1202"/>
      <c r="G46" s="1201"/>
      <c r="H46" s="1104"/>
      <c r="I46" s="755"/>
      <c r="J46" s="1203"/>
      <c r="K46" s="1204"/>
      <c r="L46" s="1201"/>
      <c r="M46" s="1125"/>
      <c r="N46" s="1125"/>
      <c r="O46" s="1125"/>
      <c r="P46" s="944"/>
    </row>
    <row r="47" customFormat="false" ht="23.1" hidden="false" customHeight="true" outlineLevel="0" collapsed="false">
      <c r="A47" s="1121"/>
      <c r="B47" s="1122"/>
      <c r="C47" s="1106"/>
      <c r="D47" s="981"/>
      <c r="E47" s="981"/>
      <c r="F47" s="1103"/>
      <c r="G47" s="981"/>
      <c r="H47" s="1104" t="n">
        <f aca="false">SUM(F47-G47)</f>
        <v>0</v>
      </c>
      <c r="I47" s="755" t="s">
        <v>740</v>
      </c>
      <c r="J47" s="1123"/>
      <c r="K47" s="1124"/>
      <c r="L47" s="947"/>
      <c r="M47" s="1125"/>
      <c r="N47" s="1125"/>
      <c r="O47" s="1125"/>
      <c r="P47" s="944"/>
    </row>
    <row r="48" customFormat="false" ht="23.1" hidden="false" customHeight="true" outlineLevel="0" collapsed="false">
      <c r="A48" s="1121"/>
      <c r="B48" s="1122"/>
      <c r="C48" s="1106"/>
      <c r="D48" s="981"/>
      <c r="E48" s="981"/>
      <c r="F48" s="1103"/>
      <c r="G48" s="981"/>
      <c r="H48" s="1104"/>
      <c r="I48" s="755" t="s">
        <v>742</v>
      </c>
      <c r="J48" s="1123"/>
      <c r="K48" s="1124"/>
      <c r="L48" s="947"/>
      <c r="M48" s="1125"/>
      <c r="N48" s="1125"/>
      <c r="O48" s="1125"/>
      <c r="P48" s="944"/>
    </row>
    <row r="49" customFormat="false" ht="23.1" hidden="false" customHeight="true" outlineLevel="0" collapsed="false">
      <c r="A49" s="1121"/>
      <c r="B49" s="1122"/>
      <c r="C49" s="1106"/>
      <c r="D49" s="981"/>
      <c r="E49" s="981"/>
      <c r="F49" s="1103"/>
      <c r="G49" s="981"/>
      <c r="H49" s="1104"/>
      <c r="I49" s="1109" t="s">
        <v>743</v>
      </c>
      <c r="J49" s="1110" t="n">
        <f aca="false">J47-J48</f>
        <v>0</v>
      </c>
      <c r="K49" s="1110" t="n">
        <f aca="false">K47-K48</f>
        <v>0</v>
      </c>
      <c r="L49" s="1110" t="n">
        <f aca="false">L47-L48</f>
        <v>0</v>
      </c>
      <c r="M49" s="1110" t="n">
        <f aca="false">M47-M48</f>
        <v>0</v>
      </c>
      <c r="N49" s="1110" t="n">
        <f aca="false">N47-N48</f>
        <v>0</v>
      </c>
      <c r="O49" s="1110" t="n">
        <f aca="false">O47-O48</f>
        <v>0</v>
      </c>
      <c r="P49" s="944"/>
    </row>
    <row r="50" customFormat="false" ht="23.1" hidden="false" customHeight="true" outlineLevel="0" collapsed="false">
      <c r="A50" s="1135"/>
      <c r="B50" s="1128"/>
      <c r="C50" s="1136"/>
      <c r="D50" s="954"/>
      <c r="E50" s="954"/>
      <c r="F50" s="1055"/>
      <c r="G50" s="954"/>
      <c r="H50" s="1104"/>
      <c r="I50" s="755"/>
      <c r="J50" s="1123"/>
      <c r="K50" s="1205"/>
      <c r="L50" s="947"/>
      <c r="M50" s="1125"/>
      <c r="N50" s="1125"/>
      <c r="O50" s="1125"/>
      <c r="P50" s="944"/>
    </row>
    <row r="51" customFormat="false" ht="23.1" hidden="false" customHeight="true" outlineLevel="0" collapsed="false">
      <c r="A51" s="1200"/>
      <c r="B51" s="1122"/>
      <c r="C51" s="1106"/>
      <c r="D51" s="1201"/>
      <c r="E51" s="1201"/>
      <c r="F51" s="1202"/>
      <c r="G51" s="1201"/>
      <c r="H51" s="1104"/>
      <c r="I51" s="755"/>
      <c r="J51" s="1203"/>
      <c r="K51" s="1204"/>
      <c r="L51" s="1201"/>
      <c r="M51" s="1125"/>
      <c r="N51" s="1125"/>
      <c r="O51" s="1125"/>
      <c r="P51" s="944"/>
    </row>
    <row r="52" customFormat="false" ht="23.1" hidden="false" customHeight="true" outlineLevel="0" collapsed="false">
      <c r="A52" s="1137" t="s">
        <v>744</v>
      </c>
      <c r="B52" s="1122"/>
      <c r="C52" s="1106"/>
      <c r="D52" s="981"/>
      <c r="E52" s="1138"/>
      <c r="F52" s="1103"/>
      <c r="G52" s="981"/>
      <c r="H52" s="1104" t="n">
        <f aca="false">SUM(F52-G52)</f>
        <v>0</v>
      </c>
      <c r="I52" s="755" t="s">
        <v>740</v>
      </c>
      <c r="J52" s="981"/>
      <c r="K52" s="981"/>
      <c r="L52" s="981"/>
      <c r="M52" s="981"/>
      <c r="N52" s="981"/>
      <c r="O52" s="947"/>
      <c r="P52" s="944"/>
    </row>
    <row r="53" customFormat="false" ht="23.1" hidden="false" customHeight="true" outlineLevel="0" collapsed="false">
      <c r="A53" s="1135"/>
      <c r="B53" s="1122"/>
      <c r="C53" s="1106"/>
      <c r="D53" s="981"/>
      <c r="E53" s="1102"/>
      <c r="F53" s="1103"/>
      <c r="G53" s="981"/>
      <c r="H53" s="1104"/>
      <c r="I53" s="755" t="s">
        <v>742</v>
      </c>
      <c r="J53" s="981"/>
      <c r="K53" s="947"/>
      <c r="L53" s="947"/>
      <c r="M53" s="947"/>
      <c r="N53" s="947"/>
      <c r="O53" s="947"/>
      <c r="P53" s="944"/>
    </row>
    <row r="54" customFormat="false" ht="23.1" hidden="false" customHeight="true" outlineLevel="0" collapsed="false">
      <c r="A54" s="1121"/>
      <c r="B54" s="1139"/>
      <c r="C54" s="1140"/>
      <c r="D54" s="981"/>
      <c r="E54" s="981"/>
      <c r="F54" s="1103"/>
      <c r="G54" s="1141"/>
      <c r="H54" s="1104"/>
      <c r="I54" s="1109" t="s">
        <v>743</v>
      </c>
      <c r="J54" s="1110" t="n">
        <f aca="false">J52-J53</f>
        <v>0</v>
      </c>
      <c r="K54" s="1110" t="n">
        <f aca="false">K52-K53</f>
        <v>0</v>
      </c>
      <c r="L54" s="1110" t="n">
        <f aca="false">L52-L53</f>
        <v>0</v>
      </c>
      <c r="M54" s="1110" t="n">
        <f aca="false">M52-M53</f>
        <v>0</v>
      </c>
      <c r="N54" s="1110" t="n">
        <f aca="false">N52-N53</f>
        <v>0</v>
      </c>
      <c r="O54" s="1110" t="n">
        <f aca="false">O52-O53</f>
        <v>0</v>
      </c>
      <c r="P54" s="944"/>
    </row>
    <row r="55" customFormat="false" ht="23.1" hidden="false" customHeight="true" outlineLevel="0" collapsed="false">
      <c r="A55" s="1206"/>
      <c r="B55" s="1207"/>
      <c r="C55" s="1208"/>
      <c r="D55" s="1209"/>
      <c r="E55" s="1209"/>
      <c r="F55" s="1210"/>
      <c r="G55" s="1209"/>
      <c r="H55" s="1211"/>
      <c r="I55" s="755"/>
      <c r="J55" s="1123"/>
      <c r="K55" s="1212"/>
      <c r="L55" s="1213"/>
      <c r="M55" s="1214"/>
      <c r="N55" s="1214"/>
      <c r="O55" s="1215"/>
      <c r="P55" s="944"/>
    </row>
    <row r="56" customFormat="false" ht="107.25" hidden="false" customHeight="true" outlineLevel="0" collapsed="false">
      <c r="A56" s="1216" t="s">
        <v>745</v>
      </c>
      <c r="B56" s="1216"/>
      <c r="C56" s="1089"/>
      <c r="D56" s="1033"/>
      <c r="E56" s="1033"/>
      <c r="F56" s="1217" t="n">
        <f aca="false">SUM(F43:F55)</f>
        <v>0</v>
      </c>
      <c r="G56" s="1033" t="n">
        <f aca="false">SUM(G43:G55)</f>
        <v>0</v>
      </c>
      <c r="H56" s="1218" t="n">
        <f aca="false">SUM(H43:H55)</f>
        <v>0</v>
      </c>
      <c r="I56" s="755"/>
      <c r="J56" s="1034" t="n">
        <f aca="false">J43+J47+J52</f>
        <v>0</v>
      </c>
      <c r="K56" s="1034" t="n">
        <f aca="false">K43+K47+K52</f>
        <v>0</v>
      </c>
      <c r="L56" s="1034" t="n">
        <f aca="false">L43+L47+L52</f>
        <v>0</v>
      </c>
      <c r="M56" s="1034" t="n">
        <f aca="false">M43+M47+M52</f>
        <v>0</v>
      </c>
      <c r="N56" s="1034" t="n">
        <f aca="false">N43+N47+N52</f>
        <v>0</v>
      </c>
      <c r="O56" s="1034" t="n">
        <f aca="false">O43+O47+O52</f>
        <v>0</v>
      </c>
      <c r="P56" s="944"/>
      <c r="R56" s="701" t="n">
        <f aca="false">CC2_T1-CC5A_T2</f>
        <v>0</v>
      </c>
      <c r="S56" s="1003" t="s">
        <v>746</v>
      </c>
    </row>
    <row r="57" customFormat="false" ht="24.95" hidden="false" customHeight="true" outlineLevel="0" collapsed="false">
      <c r="A57" s="1031"/>
      <c r="B57" s="1031"/>
      <c r="C57" s="1031"/>
      <c r="D57" s="1031"/>
      <c r="E57" s="1031"/>
      <c r="F57" s="1031"/>
      <c r="G57" s="1031"/>
      <c r="H57" s="1031"/>
      <c r="I57" s="1111"/>
      <c r="J57" s="1111"/>
      <c r="K57" s="1031"/>
      <c r="L57" s="1031"/>
      <c r="M57" s="1031"/>
      <c r="N57" s="1031"/>
      <c r="O57" s="1031"/>
      <c r="P57" s="1042"/>
    </row>
    <row r="58" customFormat="false" ht="24.95" hidden="false" customHeight="true" outlineLevel="0" collapsed="false">
      <c r="A58" s="1159" t="s">
        <v>747</v>
      </c>
      <c r="F58" s="1160"/>
      <c r="H58" s="1219"/>
      <c r="I58" s="1220"/>
      <c r="L58" s="1042"/>
      <c r="M58" s="1042"/>
      <c r="N58" s="1042"/>
      <c r="O58" s="1042"/>
      <c r="P58" s="1042"/>
      <c r="Q58" s="1042"/>
    </row>
    <row r="59" customFormat="false" ht="24.95" hidden="false" customHeight="true" outlineLevel="0" collapsed="false">
      <c r="A59" s="1163" t="s">
        <v>754</v>
      </c>
      <c r="H59" s="1221"/>
      <c r="L59" s="1042"/>
      <c r="M59" s="1042"/>
      <c r="N59" s="1042"/>
      <c r="O59" s="1042"/>
      <c r="P59" s="1042"/>
      <c r="Q59" s="1042"/>
    </row>
    <row r="60" customFormat="false" ht="24.95" hidden="false" customHeight="true" outlineLevel="0" collapsed="false">
      <c r="A60" s="1163"/>
      <c r="H60" s="1111"/>
      <c r="L60" s="1042"/>
      <c r="M60" s="1042"/>
      <c r="N60" s="1042"/>
      <c r="O60" s="1042"/>
      <c r="P60" s="1042"/>
      <c r="Q60" s="1042"/>
    </row>
    <row r="61" customFormat="false" ht="24.95" hidden="false" customHeight="true" outlineLevel="0" collapsed="false">
      <c r="A61" s="42" t="s">
        <v>716</v>
      </c>
      <c r="B61" s="87"/>
      <c r="C61" s="87"/>
      <c r="D61" s="5"/>
      <c r="E61" s="5"/>
      <c r="F61" s="1036"/>
      <c r="G61" s="1036"/>
      <c r="H61" s="1036"/>
      <c r="I61" s="1036"/>
      <c r="J61" s="14"/>
      <c r="K61" s="1037"/>
      <c r="L61" s="1038"/>
      <c r="M61" s="1038"/>
      <c r="N61" s="5"/>
      <c r="O61" s="5"/>
      <c r="Q61" s="1042"/>
    </row>
    <row r="62" customFormat="false" ht="24.95" hidden="false" customHeight="true" outlineLevel="0" collapsed="false">
      <c r="A62" s="1222" t="s">
        <v>717</v>
      </c>
      <c r="B62" s="1222"/>
      <c r="C62" s="1222"/>
      <c r="D62" s="1222"/>
      <c r="E62" s="1222"/>
      <c r="F62" s="1222"/>
      <c r="G62" s="1222"/>
      <c r="H62" s="1222"/>
      <c r="I62" s="1222"/>
      <c r="J62" s="1222"/>
      <c r="K62" s="1222"/>
      <c r="L62" s="1222"/>
      <c r="M62" s="1222"/>
      <c r="N62" s="1222"/>
      <c r="O62" s="1222"/>
      <c r="P62" s="1223"/>
      <c r="Q62" s="1042"/>
    </row>
    <row r="63" customFormat="false" ht="24.95" hidden="false" customHeight="true" outlineLevel="0" collapsed="false">
      <c r="A63" s="1222"/>
      <c r="B63" s="1222"/>
      <c r="C63" s="1222"/>
      <c r="D63" s="1222"/>
      <c r="E63" s="1222"/>
      <c r="F63" s="1222"/>
      <c r="G63" s="1222"/>
      <c r="H63" s="1222"/>
      <c r="I63" s="1222"/>
      <c r="J63" s="1222"/>
      <c r="K63" s="1222"/>
      <c r="L63" s="1222"/>
      <c r="M63" s="1222"/>
      <c r="N63" s="1222"/>
      <c r="O63" s="1222"/>
      <c r="P63" s="1223"/>
      <c r="Q63" s="1042"/>
    </row>
    <row r="64" customFormat="false" ht="24.95" hidden="false" customHeight="true" outlineLevel="0" collapsed="false">
      <c r="A64" s="1222"/>
      <c r="B64" s="1222"/>
      <c r="C64" s="1222"/>
      <c r="D64" s="1222"/>
      <c r="E64" s="1222"/>
      <c r="F64" s="1222"/>
      <c r="G64" s="1222"/>
      <c r="H64" s="1222"/>
      <c r="I64" s="1222"/>
      <c r="J64" s="1222"/>
      <c r="K64" s="1222"/>
      <c r="L64" s="1222"/>
      <c r="M64" s="1222"/>
      <c r="N64" s="1222"/>
      <c r="O64" s="1222"/>
      <c r="P64" s="1223"/>
      <c r="Q64" s="1042"/>
    </row>
    <row r="65" customFormat="false" ht="15" hidden="false" customHeight="true" outlineLevel="0" collapsed="false">
      <c r="A65" s="61"/>
      <c r="L65" s="1042"/>
      <c r="M65" s="1042"/>
      <c r="N65" s="1042"/>
      <c r="O65" s="1042"/>
      <c r="P65" s="1042"/>
      <c r="Q65" s="1042"/>
    </row>
    <row r="66" customFormat="false" ht="14.1" hidden="false" customHeight="true" outlineLevel="0" collapsed="false">
      <c r="A66" s="1224"/>
      <c r="B66" s="1224"/>
      <c r="C66" s="1224"/>
      <c r="D66" s="1224"/>
      <c r="E66" s="1224"/>
      <c r="F66" s="1224"/>
      <c r="G66" s="1224"/>
      <c r="H66" s="1224"/>
      <c r="I66" s="1224"/>
      <c r="J66" s="1224"/>
      <c r="K66" s="1224"/>
      <c r="L66" s="1224"/>
      <c r="M66" s="1224"/>
      <c r="N66" s="1224"/>
      <c r="O66" s="1224"/>
      <c r="P66" s="1042"/>
      <c r="Q66" s="1042"/>
    </row>
    <row r="67" customFormat="false" ht="24.95" hidden="false" customHeight="true" outlineLevel="0" collapsed="false">
      <c r="L67" s="1042"/>
      <c r="M67" s="1042"/>
      <c r="N67" s="1042"/>
      <c r="O67" s="1042"/>
      <c r="P67" s="1042"/>
      <c r="Q67" s="1042"/>
    </row>
    <row r="68" customFormat="false" ht="24.95" hidden="false" customHeight="true" outlineLevel="0" collapsed="false">
      <c r="L68" s="1042"/>
      <c r="M68" s="1042"/>
      <c r="N68" s="1042"/>
      <c r="O68" s="1042"/>
      <c r="P68" s="1042"/>
      <c r="Q68" s="1042"/>
    </row>
    <row r="69" customFormat="false" ht="24.95" hidden="false" customHeight="true" outlineLevel="0" collapsed="false">
      <c r="M69" s="1042"/>
      <c r="N69" s="1042"/>
      <c r="O69" s="1042"/>
      <c r="P69" s="1042"/>
      <c r="Q69" s="1042"/>
      <c r="R69" s="1042"/>
    </row>
    <row r="70" customFormat="false" ht="24.95" hidden="false" customHeight="true" outlineLevel="0" collapsed="false">
      <c r="M70" s="1042"/>
      <c r="N70" s="1042"/>
      <c r="O70" s="1042"/>
      <c r="P70" s="1042"/>
      <c r="Q70" s="1042"/>
      <c r="R70" s="1042"/>
    </row>
    <row r="71" customFormat="false" ht="24.95" hidden="false" customHeight="true" outlineLevel="0" collapsed="false">
      <c r="M71" s="1042"/>
      <c r="N71" s="1042"/>
      <c r="O71" s="1042"/>
      <c r="P71" s="1042"/>
      <c r="Q71" s="1042"/>
      <c r="R71" s="1042"/>
    </row>
    <row r="72" customFormat="false" ht="24.95" hidden="false" customHeight="true" outlineLevel="0" collapsed="false">
      <c r="M72" s="1042"/>
      <c r="N72" s="1042"/>
      <c r="O72" s="1042"/>
      <c r="P72" s="1042"/>
      <c r="Q72" s="1042"/>
      <c r="R72" s="1042"/>
    </row>
    <row r="73" customFormat="false" ht="24.95" hidden="false" customHeight="true" outlineLevel="0" collapsed="false">
      <c r="M73" s="1042"/>
      <c r="N73" s="1042"/>
      <c r="O73" s="1042"/>
      <c r="P73" s="1042"/>
      <c r="Q73" s="1042"/>
      <c r="R73" s="1042"/>
    </row>
    <row r="74" customFormat="false" ht="24.95" hidden="false" customHeight="true" outlineLevel="0" collapsed="false">
      <c r="M74" s="1042"/>
      <c r="N74" s="1042"/>
      <c r="O74" s="1042"/>
      <c r="P74" s="1042"/>
      <c r="Q74" s="1042"/>
      <c r="R74" s="1042"/>
    </row>
    <row r="75" customFormat="false" ht="24.95" hidden="false" customHeight="true" outlineLevel="0" collapsed="false">
      <c r="M75" s="1042"/>
      <c r="N75" s="1042"/>
      <c r="O75" s="1042"/>
      <c r="P75" s="1042"/>
      <c r="Q75" s="1042"/>
      <c r="R75" s="1042"/>
    </row>
    <row r="76" customFormat="false" ht="24.95" hidden="false" customHeight="true" outlineLevel="0" collapsed="false">
      <c r="M76" s="1042"/>
      <c r="N76" s="1042"/>
      <c r="O76" s="1042"/>
      <c r="P76" s="1042"/>
      <c r="Q76" s="1042"/>
      <c r="R76" s="1042"/>
    </row>
    <row r="77" customFormat="false" ht="24.95" hidden="false" customHeight="true" outlineLevel="0" collapsed="false">
      <c r="M77" s="1042"/>
      <c r="N77" s="1042"/>
      <c r="O77" s="1042"/>
      <c r="P77" s="1042"/>
      <c r="Q77" s="1042"/>
      <c r="R77" s="1042"/>
    </row>
    <row r="78" customFormat="false" ht="24.95" hidden="false" customHeight="true" outlineLevel="0" collapsed="false">
      <c r="M78" s="1042"/>
      <c r="N78" s="1042"/>
      <c r="O78" s="1042"/>
      <c r="P78" s="1042"/>
      <c r="Q78" s="1042"/>
      <c r="R78" s="1042"/>
    </row>
    <row r="79" customFormat="false" ht="24.95" hidden="false" customHeight="true" outlineLevel="0" collapsed="false">
      <c r="M79" s="1042"/>
      <c r="N79" s="1042"/>
      <c r="O79" s="1042"/>
      <c r="P79" s="1042"/>
      <c r="Q79" s="1042"/>
      <c r="R79" s="1042"/>
    </row>
    <row r="80" customFormat="false" ht="24.95" hidden="false" customHeight="true" outlineLevel="0" collapsed="false">
      <c r="M80" s="1042"/>
      <c r="N80" s="1042"/>
      <c r="O80" s="1042"/>
      <c r="P80" s="1042"/>
      <c r="Q80" s="1042"/>
      <c r="R80" s="1042"/>
    </row>
    <row r="81" customFormat="false" ht="24.95" hidden="false" customHeight="true" outlineLevel="0" collapsed="false">
      <c r="M81" s="1042"/>
      <c r="N81" s="1042"/>
      <c r="O81" s="1042"/>
      <c r="P81" s="1042"/>
      <c r="Q81" s="1042"/>
      <c r="R81" s="1042"/>
    </row>
    <row r="82" customFormat="false" ht="24.95" hidden="false" customHeight="true" outlineLevel="0" collapsed="false">
      <c r="M82" s="1042"/>
      <c r="N82" s="1042"/>
      <c r="O82" s="1042"/>
      <c r="P82" s="1042"/>
      <c r="Q82" s="1042"/>
      <c r="R82" s="1042"/>
    </row>
    <row r="83" customFormat="false" ht="24.95" hidden="false" customHeight="true" outlineLevel="0" collapsed="false">
      <c r="M83" s="1042"/>
      <c r="N83" s="1042"/>
      <c r="O83" s="1042"/>
      <c r="P83" s="1042"/>
      <c r="Q83" s="1042"/>
      <c r="R83" s="1042"/>
    </row>
    <row r="84" customFormat="false" ht="24.95" hidden="false" customHeight="true" outlineLevel="0" collapsed="false">
      <c r="M84" s="1042"/>
      <c r="N84" s="1042"/>
      <c r="O84" s="1042"/>
      <c r="P84" s="1042"/>
      <c r="Q84" s="1042"/>
      <c r="R84" s="1042"/>
    </row>
    <row r="85" customFormat="false" ht="24.95" hidden="false" customHeight="true" outlineLevel="0" collapsed="false">
      <c r="M85" s="1042"/>
      <c r="N85" s="1042"/>
      <c r="O85" s="1042"/>
      <c r="P85" s="1042"/>
      <c r="Q85" s="1042"/>
      <c r="R85" s="1042"/>
    </row>
    <row r="86" customFormat="false" ht="24.95" hidden="false" customHeight="true" outlineLevel="0" collapsed="false">
      <c r="M86" s="1042"/>
      <c r="N86" s="1042"/>
      <c r="O86" s="1042"/>
      <c r="P86" s="1042"/>
      <c r="Q86" s="1042"/>
      <c r="R86" s="1042"/>
    </row>
    <row r="87" customFormat="false" ht="24.95" hidden="false" customHeight="true" outlineLevel="0" collapsed="false">
      <c r="M87" s="1042"/>
      <c r="N87" s="1042"/>
      <c r="O87" s="1042"/>
      <c r="P87" s="1042"/>
      <c r="Q87" s="1042"/>
      <c r="R87" s="1042"/>
    </row>
    <row r="88" customFormat="false" ht="24.95" hidden="false" customHeight="true" outlineLevel="0" collapsed="false">
      <c r="M88" s="1042"/>
      <c r="N88" s="1042"/>
      <c r="O88" s="1042"/>
      <c r="P88" s="1042"/>
      <c r="Q88" s="1042"/>
      <c r="R88" s="1042"/>
    </row>
    <row r="89" customFormat="false" ht="24.95" hidden="false" customHeight="true" outlineLevel="0" collapsed="false">
      <c r="M89" s="1042"/>
      <c r="N89" s="1042"/>
      <c r="O89" s="1042"/>
      <c r="P89" s="1042"/>
      <c r="Q89" s="1042"/>
      <c r="R89" s="1042"/>
    </row>
    <row r="90" customFormat="false" ht="24.95" hidden="false" customHeight="true" outlineLevel="0" collapsed="false">
      <c r="M90" s="1042"/>
      <c r="N90" s="1042"/>
      <c r="O90" s="1042"/>
      <c r="P90" s="1042"/>
      <c r="Q90" s="1042"/>
      <c r="R90" s="1042"/>
    </row>
    <row r="91" customFormat="false" ht="24.95" hidden="false" customHeight="true" outlineLevel="0" collapsed="false">
      <c r="M91" s="1042"/>
      <c r="N91" s="1042"/>
      <c r="O91" s="1042"/>
      <c r="P91" s="1042"/>
      <c r="Q91" s="1042"/>
      <c r="R91" s="1042"/>
    </row>
    <row r="92" customFormat="false" ht="24.95" hidden="false" customHeight="true" outlineLevel="0" collapsed="false">
      <c r="M92" s="1042"/>
      <c r="N92" s="1042"/>
      <c r="O92" s="1042"/>
      <c r="P92" s="1042"/>
      <c r="Q92" s="1042"/>
      <c r="R92" s="1042"/>
    </row>
    <row r="93" customFormat="false" ht="24.95" hidden="false" customHeight="true" outlineLevel="0" collapsed="false">
      <c r="M93" s="1042"/>
      <c r="N93" s="1042"/>
      <c r="O93" s="1042"/>
      <c r="P93" s="1042"/>
      <c r="Q93" s="1042"/>
      <c r="R93" s="1042"/>
    </row>
    <row r="94" customFormat="false" ht="24.95" hidden="false" customHeight="true" outlineLevel="0" collapsed="false">
      <c r="M94" s="1042"/>
      <c r="N94" s="1042"/>
      <c r="O94" s="1042"/>
      <c r="P94" s="1042"/>
      <c r="Q94" s="1042"/>
      <c r="R94" s="1042"/>
    </row>
    <row r="95" customFormat="false" ht="24.95" hidden="false" customHeight="true" outlineLevel="0" collapsed="false">
      <c r="M95" s="1042"/>
      <c r="N95" s="1042"/>
      <c r="O95" s="1042"/>
      <c r="P95" s="1042"/>
      <c r="Q95" s="1042"/>
      <c r="R95" s="1042"/>
    </row>
    <row r="96" customFormat="false" ht="24.95" hidden="false" customHeight="true" outlineLevel="0" collapsed="false">
      <c r="M96" s="1042"/>
      <c r="N96" s="1042"/>
      <c r="O96" s="1042"/>
      <c r="P96" s="1042"/>
      <c r="Q96" s="1042"/>
      <c r="R96" s="1042"/>
    </row>
    <row r="97" customFormat="false" ht="24.95" hidden="false" customHeight="true" outlineLevel="0" collapsed="false">
      <c r="M97" s="1042"/>
      <c r="N97" s="1042"/>
      <c r="O97" s="1042"/>
      <c r="P97" s="1042"/>
      <c r="Q97" s="1042"/>
      <c r="R97" s="1042"/>
    </row>
    <row r="98" customFormat="false" ht="24.95" hidden="false" customHeight="true" outlineLevel="0" collapsed="false">
      <c r="M98" s="1042"/>
      <c r="N98" s="1042"/>
      <c r="O98" s="1042"/>
      <c r="P98" s="1042"/>
      <c r="Q98" s="1042"/>
      <c r="R98" s="1042"/>
    </row>
    <row r="99" customFormat="false" ht="24.95" hidden="false" customHeight="true" outlineLevel="0" collapsed="false">
      <c r="M99" s="1042"/>
      <c r="N99" s="1042"/>
      <c r="O99" s="1042"/>
      <c r="P99" s="1042"/>
      <c r="Q99" s="1042"/>
      <c r="R99" s="1042"/>
    </row>
    <row r="100" customFormat="false" ht="24.95" hidden="false" customHeight="true" outlineLevel="0" collapsed="false">
      <c r="M100" s="1042"/>
      <c r="N100" s="1042"/>
      <c r="O100" s="1042"/>
      <c r="P100" s="1042"/>
      <c r="Q100" s="1042"/>
      <c r="R100" s="1042"/>
    </row>
    <row r="101" customFormat="false" ht="24.95" hidden="false" customHeight="true" outlineLevel="0" collapsed="false">
      <c r="M101" s="1042"/>
      <c r="N101" s="1042"/>
      <c r="O101" s="1042"/>
      <c r="P101" s="1042"/>
      <c r="Q101" s="1042"/>
      <c r="R101" s="1042"/>
    </row>
    <row r="102" customFormat="false" ht="24.95" hidden="false" customHeight="true" outlineLevel="0" collapsed="false">
      <c r="M102" s="1042"/>
      <c r="N102" s="1042"/>
      <c r="O102" s="1042"/>
      <c r="P102" s="1042"/>
      <c r="Q102" s="1042"/>
      <c r="R102" s="1042"/>
    </row>
    <row r="103" customFormat="false" ht="24.95" hidden="false" customHeight="true" outlineLevel="0" collapsed="false">
      <c r="M103" s="1042"/>
      <c r="N103" s="1042"/>
      <c r="O103" s="1042"/>
      <c r="P103" s="1042"/>
      <c r="Q103" s="1042"/>
      <c r="R103" s="1042"/>
    </row>
    <row r="104" customFormat="false" ht="24.95" hidden="false" customHeight="true" outlineLevel="0" collapsed="false">
      <c r="M104" s="1042"/>
      <c r="N104" s="1042"/>
      <c r="O104" s="1042"/>
      <c r="P104" s="1042"/>
      <c r="Q104" s="1042"/>
      <c r="R104" s="1042"/>
    </row>
    <row r="105" customFormat="false" ht="24.95" hidden="false" customHeight="true" outlineLevel="0" collapsed="false">
      <c r="M105" s="1042"/>
      <c r="N105" s="1042"/>
      <c r="O105" s="1042"/>
      <c r="P105" s="1042"/>
      <c r="Q105" s="1042"/>
      <c r="R105" s="1042"/>
    </row>
    <row r="106" customFormat="false" ht="24.95" hidden="false" customHeight="true" outlineLevel="0" collapsed="false">
      <c r="M106" s="1042"/>
      <c r="N106" s="1042"/>
      <c r="O106" s="1042"/>
      <c r="P106" s="1042"/>
      <c r="Q106" s="1042"/>
      <c r="R106" s="1042"/>
    </row>
    <row r="107" customFormat="false" ht="24.95" hidden="false" customHeight="true" outlineLevel="0" collapsed="false">
      <c r="M107" s="1042"/>
      <c r="N107" s="1042"/>
      <c r="O107" s="1042"/>
      <c r="P107" s="1042"/>
      <c r="Q107" s="1042"/>
      <c r="R107" s="1042"/>
    </row>
    <row r="108" customFormat="false" ht="24.95" hidden="false" customHeight="true" outlineLevel="0" collapsed="false">
      <c r="M108" s="1042"/>
      <c r="N108" s="1042"/>
      <c r="O108" s="1042"/>
      <c r="P108" s="1042"/>
      <c r="Q108" s="1042"/>
      <c r="R108" s="1042"/>
    </row>
    <row r="109" customFormat="false" ht="24.95" hidden="false" customHeight="true" outlineLevel="0" collapsed="false">
      <c r="M109" s="1042"/>
      <c r="N109" s="1042"/>
      <c r="O109" s="1042"/>
      <c r="P109" s="1042"/>
      <c r="Q109" s="1042"/>
      <c r="R109" s="1042"/>
    </row>
    <row r="110" customFormat="false" ht="24.95" hidden="false" customHeight="true" outlineLevel="0" collapsed="false">
      <c r="M110" s="1042"/>
      <c r="N110" s="1042"/>
      <c r="O110" s="1042"/>
      <c r="P110" s="1042"/>
      <c r="Q110" s="1042"/>
      <c r="R110" s="1042"/>
    </row>
    <row r="111" customFormat="false" ht="24.95" hidden="false" customHeight="true" outlineLevel="0" collapsed="false">
      <c r="M111" s="1042"/>
      <c r="N111" s="1042"/>
      <c r="O111" s="1042"/>
      <c r="P111" s="1042"/>
      <c r="Q111" s="1042"/>
      <c r="R111" s="1042"/>
    </row>
    <row r="112" customFormat="false" ht="24.95" hidden="false" customHeight="true" outlineLevel="0" collapsed="false">
      <c r="M112" s="1042"/>
      <c r="N112" s="1042"/>
      <c r="O112" s="1042"/>
      <c r="P112" s="1042"/>
      <c r="Q112" s="1042"/>
      <c r="R112" s="1042"/>
    </row>
    <row r="113" customFormat="false" ht="24.95" hidden="false" customHeight="true" outlineLevel="0" collapsed="false">
      <c r="M113" s="1042"/>
      <c r="N113" s="1042"/>
      <c r="O113" s="1042"/>
      <c r="P113" s="1042"/>
      <c r="Q113" s="1042"/>
      <c r="R113" s="1042"/>
    </row>
    <row r="114" customFormat="false" ht="24.95" hidden="false" customHeight="true" outlineLevel="0" collapsed="false">
      <c r="M114" s="1042"/>
      <c r="N114" s="1042"/>
      <c r="O114" s="1042"/>
      <c r="P114" s="1042"/>
      <c r="Q114" s="1042"/>
      <c r="R114" s="1042"/>
    </row>
  </sheetData>
  <mergeCells count="15">
    <mergeCell ref="A2:O2"/>
    <mergeCell ref="A3:O3"/>
    <mergeCell ref="A4:O4"/>
    <mergeCell ref="A5:O5"/>
    <mergeCell ref="A6:O6"/>
    <mergeCell ref="A7:O7"/>
    <mergeCell ref="A8:O8"/>
    <mergeCell ref="E11:J12"/>
    <mergeCell ref="K11:P12"/>
    <mergeCell ref="A35:D35"/>
    <mergeCell ref="F40:H40"/>
    <mergeCell ref="I40:O40"/>
    <mergeCell ref="A41:B41"/>
    <mergeCell ref="A56:B56"/>
    <mergeCell ref="A62:O64"/>
  </mergeCells>
  <printOptions headings="false" gridLines="false" gridLinesSet="true" horizontalCentered="true" verticalCentered="false"/>
  <pageMargins left="0.945138888888889" right="0.551388888888889"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7"/>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0.65"/>
    <col collapsed="false" customWidth="true" hidden="false" outlineLevel="0" max="2" min="2" style="1" width="29.66"/>
    <col collapsed="false" customWidth="true" hidden="false" outlineLevel="0" max="3" min="3" style="1" width="20.65"/>
    <col collapsed="false" customWidth="true" hidden="false" outlineLevel="0" max="6" min="4" style="1" width="21.65"/>
    <col collapsed="false" customWidth="true" hidden="false" outlineLevel="0" max="7" min="7" style="1" width="2.77"/>
    <col collapsed="false" customWidth="false" hidden="false" outlineLevel="0" max="257" min="8" style="1" width="9.65"/>
  </cols>
  <sheetData>
    <row r="1" customFormat="false" ht="18" hidden="false" customHeight="true" outlineLevel="0" collapsed="false">
      <c r="A1" s="7"/>
      <c r="B1" s="10"/>
      <c r="C1" s="10"/>
      <c r="D1" s="10"/>
      <c r="E1" s="78"/>
      <c r="F1" s="78"/>
      <c r="G1" s="82"/>
      <c r="H1" s="82"/>
      <c r="I1" s="82"/>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row>
    <row r="2" customFormat="false" ht="24" hidden="false" customHeight="true" outlineLevel="0" collapsed="false">
      <c r="A2" s="130" t="str">
        <f aca="false">CORPORATION</f>
        <v>Entrez le nom de la société ici</v>
      </c>
      <c r="B2" s="130"/>
      <c r="C2" s="130"/>
      <c r="D2" s="130"/>
      <c r="E2" s="130"/>
      <c r="F2" s="130"/>
      <c r="G2" s="847"/>
      <c r="H2" s="7"/>
      <c r="I2" s="82"/>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24" hidden="false" customHeight="true" outlineLevel="0" collapsed="false">
      <c r="A3" s="130" t="s">
        <v>755</v>
      </c>
      <c r="B3" s="130"/>
      <c r="C3" s="130"/>
      <c r="D3" s="130"/>
      <c r="E3" s="130"/>
      <c r="F3" s="130"/>
      <c r="G3" s="78"/>
      <c r="H3" s="78"/>
      <c r="I3" s="78"/>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customFormat="false" ht="24" hidden="false" customHeight="true" outlineLevel="0" collapsed="false">
      <c r="A4" s="130" t="s">
        <v>667</v>
      </c>
      <c r="B4" s="130"/>
      <c r="C4" s="130"/>
      <c r="D4" s="130"/>
      <c r="E4" s="130"/>
      <c r="F4" s="130"/>
      <c r="G4" s="78"/>
      <c r="H4" s="78"/>
      <c r="I4" s="78"/>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row>
    <row r="5" customFormat="false" ht="24" hidden="false" customHeight="true" outlineLevel="0" collapsed="false">
      <c r="A5" s="130" t="s">
        <v>756</v>
      </c>
      <c r="B5" s="130"/>
      <c r="C5" s="130"/>
      <c r="D5" s="130"/>
      <c r="E5" s="130"/>
      <c r="F5" s="130"/>
      <c r="G5" s="78"/>
      <c r="H5" s="78"/>
      <c r="I5" s="78"/>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row>
    <row r="6" customFormat="false" ht="24" hidden="false" customHeight="true" outlineLevel="0" collapsed="false">
      <c r="A6" s="678" t="str">
        <f aca="false">PERIOD</f>
        <v>Entrez le trimestre ici</v>
      </c>
      <c r="B6" s="678"/>
      <c r="C6" s="678"/>
      <c r="D6" s="678"/>
      <c r="E6" s="678"/>
      <c r="F6" s="678"/>
      <c r="G6" s="78"/>
      <c r="H6" s="78"/>
      <c r="I6" s="78"/>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row>
    <row r="7" customFormat="false" ht="23.1" hidden="false" customHeight="true" outlineLevel="0" collapsed="false">
      <c r="A7" s="717" t="s">
        <v>172</v>
      </c>
      <c r="B7" s="717"/>
      <c r="C7" s="717"/>
      <c r="D7" s="717"/>
      <c r="E7" s="717"/>
      <c r="F7" s="717"/>
      <c r="G7" s="78"/>
      <c r="H7" s="78"/>
      <c r="I7" s="78"/>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row>
    <row r="8" customFormat="false" ht="23.1" hidden="false" customHeight="true" outlineLevel="0" collapsed="false">
      <c r="A8" s="1225"/>
      <c r="B8" s="78"/>
      <c r="C8" s="78"/>
      <c r="D8" s="78"/>
      <c r="E8" s="78"/>
      <c r="F8" s="78"/>
      <c r="G8" s="78"/>
      <c r="H8" s="78"/>
      <c r="I8" s="78"/>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row>
    <row r="9" customFormat="false" ht="24" hidden="false" customHeight="true" outlineLevel="0" collapsed="false">
      <c r="A9" s="1226" t="s">
        <v>757</v>
      </c>
      <c r="B9" s="14"/>
      <c r="C9" s="14"/>
      <c r="D9" s="61"/>
      <c r="E9" s="61"/>
      <c r="F9" s="61"/>
      <c r="G9" s="61"/>
      <c r="H9" s="61"/>
      <c r="I9" s="6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row>
    <row r="10" customFormat="false" ht="18" hidden="false" customHeight="false" outlineLevel="0" collapsed="false">
      <c r="A10" s="61"/>
      <c r="B10" s="61"/>
      <c r="C10" s="61"/>
      <c r="D10" s="61"/>
      <c r="E10" s="61"/>
      <c r="F10" s="61"/>
      <c r="G10" s="61"/>
      <c r="H10" s="61"/>
      <c r="I10" s="6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customFormat="false" ht="48" hidden="false" customHeight="true" outlineLevel="0" collapsed="false">
      <c r="A11" s="1227" t="s">
        <v>758</v>
      </c>
      <c r="B11" s="1227"/>
      <c r="C11" s="1227"/>
      <c r="D11" s="1227"/>
      <c r="E11" s="1227"/>
      <c r="F11" s="1227"/>
      <c r="G11" s="1228"/>
      <c r="H11" s="61"/>
      <c r="I11" s="6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customFormat="false" ht="24" hidden="false" customHeight="true" outlineLevel="0" collapsed="false">
      <c r="A12" s="898" t="s">
        <v>759</v>
      </c>
      <c r="B12" s="7"/>
      <c r="C12" s="7"/>
      <c r="D12" s="7"/>
      <c r="E12" s="61"/>
      <c r="F12" s="61"/>
      <c r="G12" s="1228"/>
      <c r="H12" s="61"/>
      <c r="I12" s="6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customFormat="false" ht="15" hidden="false" customHeight="true" outlineLevel="0" collapsed="false">
      <c r="A13" s="138"/>
      <c r="B13" s="7"/>
      <c r="C13" s="7"/>
      <c r="D13" s="7"/>
      <c r="E13" s="61"/>
      <c r="F13" s="61"/>
      <c r="G13" s="1228"/>
      <c r="H13" s="61"/>
      <c r="I13" s="6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customFormat="false" ht="24" hidden="false" customHeight="true" outlineLevel="0" collapsed="false">
      <c r="A14" s="1229"/>
      <c r="B14" s="61"/>
      <c r="C14" s="61"/>
      <c r="D14" s="61"/>
      <c r="E14" s="933" t="s">
        <v>760</v>
      </c>
      <c r="F14" s="933"/>
      <c r="G14" s="1228"/>
      <c r="H14" s="61"/>
      <c r="I14" s="6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row>
    <row r="15" customFormat="false" ht="40.5" hidden="false" customHeight="false" outlineLevel="0" collapsed="false">
      <c r="A15" s="1230" t="s">
        <v>761</v>
      </c>
      <c r="B15" s="1231" t="s">
        <v>762</v>
      </c>
      <c r="C15" s="1232" t="s">
        <v>763</v>
      </c>
      <c r="D15" s="1232" t="s">
        <v>764</v>
      </c>
      <c r="E15" s="1232" t="s">
        <v>765</v>
      </c>
      <c r="F15" s="1232" t="s">
        <v>766</v>
      </c>
      <c r="G15" s="1228"/>
      <c r="H15" s="61"/>
      <c r="I15" s="6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customFormat="false" ht="24" hidden="false" customHeight="true" outlineLevel="0" collapsed="false">
      <c r="A16" s="1233"/>
      <c r="B16" s="1234"/>
      <c r="C16" s="1235"/>
      <c r="D16" s="1235"/>
      <c r="E16" s="1236"/>
      <c r="F16" s="1236"/>
      <c r="G16" s="1228"/>
      <c r="H16" s="61"/>
      <c r="I16" s="6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customFormat="false" ht="24" hidden="false" customHeight="true" outlineLevel="0" collapsed="false">
      <c r="A17" s="1233"/>
      <c r="B17" s="1234"/>
      <c r="C17" s="1237"/>
      <c r="D17" s="1236"/>
      <c r="E17" s="1236"/>
      <c r="F17" s="1236"/>
      <c r="G17" s="1228"/>
      <c r="H17" s="61"/>
      <c r="I17" s="6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row>
    <row r="18" customFormat="false" ht="24" hidden="false" customHeight="true" outlineLevel="0" collapsed="false">
      <c r="A18" s="1233"/>
      <c r="B18" s="1234"/>
      <c r="C18" s="1237"/>
      <c r="D18" s="1236"/>
      <c r="E18" s="1236"/>
      <c r="F18" s="1236"/>
      <c r="G18" s="1228"/>
      <c r="H18" s="61"/>
      <c r="I18" s="6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customFormat="false" ht="24" hidden="false" customHeight="true" outlineLevel="0" collapsed="false">
      <c r="A19" s="1233"/>
      <c r="B19" s="1234"/>
      <c r="C19" s="1237"/>
      <c r="D19" s="1236"/>
      <c r="E19" s="1236"/>
      <c r="F19" s="1236"/>
      <c r="G19" s="1228"/>
      <c r="H19" s="61"/>
      <c r="I19" s="6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customFormat="false" ht="24" hidden="false" customHeight="true" outlineLevel="0" collapsed="false">
      <c r="A20" s="1233"/>
      <c r="B20" s="1234"/>
      <c r="C20" s="1237"/>
      <c r="D20" s="1236"/>
      <c r="E20" s="1236"/>
      <c r="F20" s="1236"/>
      <c r="G20" s="1228"/>
      <c r="H20" s="61"/>
      <c r="I20" s="6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row>
    <row r="21" customFormat="false" ht="18" hidden="false" customHeight="false" outlineLevel="0" collapsed="false">
      <c r="A21" s="207"/>
      <c r="B21" s="207"/>
      <c r="C21" s="207"/>
      <c r="D21" s="1204"/>
      <c r="E21" s="1204"/>
      <c r="F21" s="1204"/>
      <c r="G21" s="61"/>
      <c r="H21" s="61"/>
      <c r="I21" s="6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customFormat="false" ht="24" hidden="false" customHeight="true" outlineLevel="0" collapsed="false">
      <c r="A22" s="1238" t="s">
        <v>767</v>
      </c>
      <c r="B22" s="61"/>
      <c r="C22" s="61"/>
      <c r="D22" s="61"/>
      <c r="E22" s="61"/>
      <c r="F22" s="61"/>
      <c r="G22" s="61"/>
      <c r="H22" s="61"/>
      <c r="I22" s="61"/>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customFormat="false" ht="18" hidden="false" customHeight="false" outlineLevel="0" collapsed="false">
      <c r="A23" s="61"/>
      <c r="B23" s="61"/>
      <c r="C23" s="61"/>
      <c r="D23" s="61"/>
      <c r="E23" s="61"/>
      <c r="F23" s="61"/>
      <c r="G23" s="61"/>
      <c r="H23" s="61"/>
      <c r="I23" s="61"/>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customFormat="false" ht="48" hidden="false" customHeight="true" outlineLevel="0" collapsed="false">
      <c r="A24" s="1227" t="s">
        <v>768</v>
      </c>
      <c r="B24" s="1227"/>
      <c r="C24" s="1227"/>
      <c r="D24" s="1227"/>
      <c r="E24" s="1227"/>
      <c r="F24" s="1227"/>
      <c r="G24" s="1228"/>
      <c r="H24" s="61"/>
      <c r="I24" s="6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customFormat="false" ht="24" hidden="false" customHeight="true" outlineLevel="0" collapsed="false">
      <c r="A25" s="898" t="s">
        <v>769</v>
      </c>
      <c r="B25" s="61"/>
      <c r="C25" s="61"/>
      <c r="D25" s="61"/>
      <c r="E25" s="61"/>
      <c r="F25" s="61"/>
      <c r="G25" s="1228"/>
      <c r="H25" s="61"/>
      <c r="I25" s="6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row>
    <row r="26" customFormat="false" ht="15" hidden="false" customHeight="true" outlineLevel="0" collapsed="false">
      <c r="A26" s="1228"/>
      <c r="B26" s="61"/>
      <c r="C26" s="61"/>
      <c r="D26" s="61"/>
      <c r="E26" s="61"/>
      <c r="F26" s="61"/>
      <c r="G26" s="1228"/>
      <c r="H26" s="61"/>
      <c r="I26" s="61"/>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row>
    <row r="27" customFormat="false" ht="23.25" hidden="false" customHeight="false" outlineLevel="0" collapsed="false">
      <c r="A27" s="1239"/>
      <c r="B27" s="61"/>
      <c r="C27" s="61"/>
      <c r="D27" s="61"/>
      <c r="E27" s="933" t="s">
        <v>770</v>
      </c>
      <c r="F27" s="933"/>
      <c r="G27" s="1228"/>
      <c r="H27" s="61"/>
      <c r="I27" s="6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customFormat="false" ht="60.75" hidden="false" customHeight="true" outlineLevel="0" collapsed="false">
      <c r="A28" s="1240" t="s">
        <v>543</v>
      </c>
      <c r="B28" s="1240"/>
      <c r="C28" s="1232" t="s">
        <v>771</v>
      </c>
      <c r="D28" s="1232" t="s">
        <v>772</v>
      </c>
      <c r="E28" s="1232" t="s">
        <v>765</v>
      </c>
      <c r="F28" s="1232" t="s">
        <v>766</v>
      </c>
      <c r="G28" s="1228"/>
      <c r="H28" s="61"/>
      <c r="I28" s="61"/>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row>
    <row r="29" customFormat="false" ht="24" hidden="false" customHeight="true" outlineLevel="0" collapsed="false">
      <c r="A29" s="1233"/>
      <c r="B29" s="1241"/>
      <c r="C29" s="684"/>
      <c r="D29" s="684"/>
      <c r="E29" s="684"/>
      <c r="F29" s="684"/>
      <c r="G29" s="1228"/>
      <c r="H29" s="61"/>
      <c r="I29" s="61"/>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row>
    <row r="30" customFormat="false" ht="24" hidden="false" customHeight="true" outlineLevel="0" collapsed="false">
      <c r="A30" s="1233"/>
      <c r="B30" s="1241"/>
      <c r="C30" s="1237"/>
      <c r="D30" s="1236"/>
      <c r="E30" s="1236"/>
      <c r="F30" s="1236"/>
      <c r="G30" s="1228"/>
      <c r="H30" s="61"/>
      <c r="I30" s="61"/>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row>
    <row r="31" customFormat="false" ht="24" hidden="false" customHeight="true" outlineLevel="0" collapsed="false">
      <c r="A31" s="1233"/>
      <c r="B31" s="1241"/>
      <c r="C31" s="1237"/>
      <c r="D31" s="1236"/>
      <c r="E31" s="1236"/>
      <c r="F31" s="1236"/>
      <c r="G31" s="1228"/>
      <c r="H31" s="61"/>
      <c r="I31" s="61"/>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row>
    <row r="32" customFormat="false" ht="24" hidden="false" customHeight="true" outlineLevel="0" collapsed="false">
      <c r="A32" s="1233"/>
      <c r="B32" s="1241"/>
      <c r="C32" s="1237"/>
      <c r="D32" s="1236"/>
      <c r="E32" s="1236"/>
      <c r="F32" s="1236"/>
      <c r="G32" s="1228"/>
      <c r="H32" s="61"/>
      <c r="I32" s="61"/>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row>
    <row r="33" customFormat="false" ht="24" hidden="false" customHeight="true" outlineLevel="0" collapsed="false">
      <c r="A33" s="1233"/>
      <c r="B33" s="1241"/>
      <c r="C33" s="1237"/>
      <c r="D33" s="1236"/>
      <c r="E33" s="1236"/>
      <c r="F33" s="1236"/>
      <c r="G33" s="1228"/>
      <c r="H33" s="61"/>
      <c r="I33" s="61"/>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row>
    <row r="34" customFormat="false" ht="24" hidden="false" customHeight="true" outlineLevel="0" collapsed="false">
      <c r="A34" s="207"/>
      <c r="B34" s="207"/>
      <c r="C34" s="207"/>
      <c r="D34" s="207"/>
      <c r="E34" s="207"/>
      <c r="F34" s="20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row>
    <row r="35" customFormat="false" ht="72.75" hidden="false" customHeight="true" outlineLevel="0" collapsed="false">
      <c r="A35" s="1227" t="s">
        <v>773</v>
      </c>
      <c r="B35" s="1227"/>
      <c r="C35" s="1227"/>
      <c r="D35" s="1227"/>
      <c r="E35" s="1227"/>
      <c r="F35" s="1227"/>
      <c r="G35" s="138"/>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row>
    <row r="36" customFormat="false" ht="24" hidden="false" customHeight="true" outlineLevel="0" collapsed="false">
      <c r="A36" s="898" t="s">
        <v>774</v>
      </c>
      <c r="B36" s="7"/>
      <c r="C36" s="7"/>
      <c r="D36" s="7"/>
      <c r="E36" s="7"/>
      <c r="F36" s="7"/>
      <c r="G36" s="138"/>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row>
    <row r="37" customFormat="false" ht="23.25" hidden="false" customHeight="false" outlineLevel="0" collapsed="false">
      <c r="A37" s="1239"/>
      <c r="B37" s="61"/>
      <c r="C37" s="61"/>
      <c r="D37" s="7"/>
      <c r="E37" s="7"/>
      <c r="F37" s="7"/>
      <c r="G37" s="138"/>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row>
    <row r="38" customFormat="false" ht="60.75" hidden="false" customHeight="true" outlineLevel="0" collapsed="false">
      <c r="A38" s="1240" t="s">
        <v>543</v>
      </c>
      <c r="B38" s="1240"/>
      <c r="C38" s="1232" t="s">
        <v>775</v>
      </c>
      <c r="D38" s="680" t="s">
        <v>776</v>
      </c>
      <c r="E38" s="680"/>
      <c r="F38" s="680"/>
      <c r="G38" s="138"/>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row>
    <row r="39" customFormat="false" ht="24" hidden="false" customHeight="true" outlineLevel="0" collapsed="false">
      <c r="A39" s="1233"/>
      <c r="B39" s="1241"/>
      <c r="C39" s="1235"/>
      <c r="D39" s="1234"/>
      <c r="E39" s="1242"/>
      <c r="F39" s="1243"/>
      <c r="G39" s="138"/>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row>
    <row r="40" customFormat="false" ht="24" hidden="false" customHeight="true" outlineLevel="0" collapsed="false">
      <c r="A40" s="1233"/>
      <c r="B40" s="1241"/>
      <c r="C40" s="1237"/>
      <c r="D40" s="1234"/>
      <c r="E40" s="1242"/>
      <c r="F40" s="1243"/>
      <c r="G40" s="138"/>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row>
    <row r="41" customFormat="false" ht="24" hidden="false" customHeight="true" outlineLevel="0" collapsed="false">
      <c r="A41" s="1233"/>
      <c r="B41" s="1241"/>
      <c r="C41" s="1237"/>
      <c r="D41" s="1234"/>
      <c r="E41" s="1242"/>
      <c r="F41" s="1243"/>
      <c r="G41" s="138"/>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row>
    <row r="42" customFormat="false" ht="18.75" hidden="false" customHeight="false" outlineLevel="0" collapsed="false">
      <c r="A42" s="1233"/>
      <c r="B42" s="1241"/>
      <c r="C42" s="1237"/>
      <c r="D42" s="1234"/>
      <c r="E42" s="1242"/>
      <c r="F42" s="1243"/>
      <c r="G42" s="138"/>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row>
    <row r="43" customFormat="false" ht="24" hidden="false" customHeight="true" outlineLevel="0" collapsed="false">
      <c r="A43" s="1233"/>
      <c r="B43" s="1241"/>
      <c r="C43" s="1237"/>
      <c r="D43" s="1234"/>
      <c r="E43" s="1242"/>
      <c r="F43" s="1243"/>
      <c r="G43" s="138"/>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row>
    <row r="44" customFormat="false" ht="24" hidden="false" customHeight="true" outlineLevel="0" collapsed="false">
      <c r="A44" s="207"/>
      <c r="B44" s="207"/>
      <c r="C44" s="207"/>
      <c r="D44" s="207"/>
      <c r="E44" s="207"/>
      <c r="F44" s="20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row>
    <row r="45" customFormat="false" ht="24" hidden="false" customHeight="true" outlineLevel="0" collapsed="false">
      <c r="A45" s="1244" t="s">
        <v>777</v>
      </c>
      <c r="B45" s="207"/>
      <c r="C45" s="207"/>
      <c r="D45" s="207"/>
      <c r="E45" s="207"/>
      <c r="F45" s="207"/>
      <c r="G45" s="138"/>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row>
    <row r="46" customFormat="false" ht="15" hidden="false" customHeight="true" outlineLevel="0" collapsed="false">
      <c r="A46" s="138"/>
      <c r="B46" s="7"/>
      <c r="C46" s="7"/>
      <c r="D46" s="7"/>
      <c r="E46" s="7"/>
      <c r="F46" s="7"/>
      <c r="G46" s="138"/>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row>
    <row r="47" customFormat="false" ht="23.25" hidden="false" customHeight="false" outlineLevel="0" collapsed="false">
      <c r="A47" s="1239"/>
      <c r="B47" s="7"/>
      <c r="C47" s="7"/>
      <c r="D47" s="7"/>
      <c r="E47" s="7"/>
      <c r="F47" s="7"/>
      <c r="G47" s="138"/>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row>
    <row r="48" customFormat="false" ht="29.1" hidden="false" customHeight="true" outlineLevel="0" collapsed="false">
      <c r="A48" s="1245" t="s">
        <v>543</v>
      </c>
      <c r="B48" s="1245"/>
      <c r="C48" s="933" t="s">
        <v>778</v>
      </c>
      <c r="D48" s="933"/>
      <c r="E48" s="933"/>
      <c r="F48" s="933"/>
      <c r="G48" s="138"/>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row>
    <row r="49" customFormat="false" ht="24" hidden="false" customHeight="true" outlineLevel="0" collapsed="false">
      <c r="A49" s="1233"/>
      <c r="B49" s="1241"/>
      <c r="C49" s="1246"/>
      <c r="D49" s="1243"/>
      <c r="E49" s="1243"/>
      <c r="F49" s="1243"/>
      <c r="G49" s="138"/>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row>
    <row r="50" customFormat="false" ht="24" hidden="false" customHeight="true" outlineLevel="0" collapsed="false">
      <c r="A50" s="1233"/>
      <c r="B50" s="1241"/>
      <c r="C50" s="1246"/>
      <c r="D50" s="1243"/>
      <c r="E50" s="1243"/>
      <c r="F50" s="1243"/>
      <c r="G50" s="138"/>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row>
    <row r="51" customFormat="false" ht="24" hidden="false" customHeight="true" outlineLevel="0" collapsed="false">
      <c r="A51" s="1233"/>
      <c r="B51" s="1241"/>
      <c r="C51" s="1246"/>
      <c r="D51" s="1243"/>
      <c r="E51" s="1243"/>
      <c r="F51" s="1243"/>
      <c r="G51" s="138"/>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row>
    <row r="52" customFormat="false" ht="24" hidden="false" customHeight="true" outlineLevel="0" collapsed="false">
      <c r="A52" s="1233"/>
      <c r="B52" s="1241"/>
      <c r="C52" s="1246"/>
      <c r="D52" s="1243"/>
      <c r="E52" s="1243"/>
      <c r="F52" s="1243"/>
      <c r="G52" s="138"/>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row>
    <row r="53" customFormat="false" ht="24" hidden="false" customHeight="true" outlineLevel="0" collapsed="false">
      <c r="A53" s="1233"/>
      <c r="B53" s="1241"/>
      <c r="C53" s="1246"/>
      <c r="D53" s="1243"/>
      <c r="E53" s="1243"/>
      <c r="F53" s="1243"/>
      <c r="G53" s="138"/>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row>
    <row r="54" customFormat="false" ht="24" hidden="false" customHeight="true" outlineLevel="0" collapsed="false">
      <c r="A54" s="207"/>
      <c r="B54" s="207"/>
      <c r="C54" s="207"/>
      <c r="D54" s="207"/>
      <c r="E54" s="207"/>
      <c r="F54" s="20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row>
    <row r="55" customFormat="false" ht="21" hidden="false" customHeight="true" outlineLevel="0" collapsed="false">
      <c r="A55" s="128"/>
      <c r="B55" s="128"/>
      <c r="C55" s="128"/>
      <c r="D55" s="128"/>
      <c r="E55" s="128"/>
      <c r="F55" s="128"/>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row>
    <row r="56" customFormat="false" ht="24"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row>
    <row r="57" customFormat="false" ht="24"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row>
    <row r="58" customFormat="false" ht="24"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row>
    <row r="59" customFormat="false" ht="24"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row>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16">
    <mergeCell ref="A2:F2"/>
    <mergeCell ref="A3:F3"/>
    <mergeCell ref="A4:F4"/>
    <mergeCell ref="A5:F5"/>
    <mergeCell ref="A6:F6"/>
    <mergeCell ref="A7:F7"/>
    <mergeCell ref="A11:F11"/>
    <mergeCell ref="E14:F14"/>
    <mergeCell ref="A24:F24"/>
    <mergeCell ref="E27:F27"/>
    <mergeCell ref="A28:B28"/>
    <mergeCell ref="A35:F35"/>
    <mergeCell ref="A38:B38"/>
    <mergeCell ref="D38:F38"/>
    <mergeCell ref="A48:B48"/>
    <mergeCell ref="C48:F48"/>
  </mergeCells>
  <printOptions headings="false" gridLines="false" gridLinesSet="true" horizontalCentered="false" verticalCentered="false"/>
  <pageMargins left="0.354166666666667" right="0.354166666666667" top="0.4"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60.65"/>
    <col collapsed="false" customWidth="true" hidden="false" outlineLevel="0" max="3" min="3" style="1" width="27.66"/>
    <col collapsed="false" customWidth="true" hidden="false" outlineLevel="0" max="4" min="4" style="1" width="32.55"/>
    <col collapsed="false" customWidth="true" hidden="false" outlineLevel="0" max="5" min="5" style="1" width="2.66"/>
    <col collapsed="false" customWidth="true" hidden="false" outlineLevel="0" max="7" min="6" style="1" width="8.65"/>
    <col collapsed="false" customWidth="false" hidden="false" outlineLevel="0" max="257" min="8" style="1" width="9.65"/>
  </cols>
  <sheetData>
    <row r="1" customFormat="false" ht="24" hidden="false" customHeight="true" outlineLevel="0" collapsed="false">
      <c r="A1" s="7"/>
      <c r="B1" s="10"/>
      <c r="C1" s="10"/>
      <c r="D1" s="10"/>
      <c r="E1" s="7"/>
      <c r="F1" s="82"/>
      <c r="G1" s="7"/>
      <c r="H1" s="7"/>
    </row>
    <row r="2" customFormat="false" ht="24" hidden="false" customHeight="true" outlineLevel="0" collapsed="false">
      <c r="A2" s="130" t="str">
        <f aca="false">CORPORATION</f>
        <v>Entrez le nom de la société ici</v>
      </c>
      <c r="B2" s="130"/>
      <c r="C2" s="130"/>
      <c r="D2" s="130"/>
      <c r="E2" s="1247"/>
      <c r="F2" s="7"/>
      <c r="G2" s="7"/>
      <c r="H2" s="7"/>
    </row>
    <row r="3" customFormat="false" ht="24" hidden="false" customHeight="true" outlineLevel="0" collapsed="false">
      <c r="A3" s="130" t="s">
        <v>779</v>
      </c>
      <c r="B3" s="130"/>
      <c r="C3" s="130"/>
      <c r="D3" s="130"/>
      <c r="E3" s="10"/>
      <c r="F3" s="82"/>
      <c r="G3" s="7"/>
      <c r="H3" s="7"/>
    </row>
    <row r="4" customFormat="false" ht="24" hidden="false" customHeight="true" outlineLevel="0" collapsed="false">
      <c r="A4" s="130" t="s">
        <v>667</v>
      </c>
      <c r="B4" s="130"/>
      <c r="C4" s="130"/>
      <c r="D4" s="130"/>
      <c r="E4" s="78"/>
      <c r="F4" s="82"/>
      <c r="G4" s="7"/>
      <c r="H4" s="7"/>
    </row>
    <row r="5" customFormat="false" ht="24" hidden="false" customHeight="true" outlineLevel="0" collapsed="false">
      <c r="A5" s="130" t="s">
        <v>780</v>
      </c>
      <c r="B5" s="130"/>
      <c r="C5" s="130"/>
      <c r="D5" s="130"/>
      <c r="E5" s="78"/>
      <c r="F5" s="82"/>
      <c r="G5" s="7"/>
      <c r="H5" s="7"/>
    </row>
    <row r="6" customFormat="false" ht="24" hidden="false" customHeight="true" outlineLevel="0" collapsed="false">
      <c r="A6" s="678" t="str">
        <f aca="false">PERIOD</f>
        <v>Entrez le trimestre ici</v>
      </c>
      <c r="B6" s="678"/>
      <c r="C6" s="678"/>
      <c r="D6" s="678"/>
      <c r="E6" s="78"/>
      <c r="F6" s="78"/>
      <c r="G6" s="7"/>
      <c r="H6" s="7"/>
    </row>
    <row r="7" customFormat="false" ht="24" hidden="false" customHeight="true" outlineLevel="0" collapsed="false">
      <c r="A7" s="928" t="s">
        <v>311</v>
      </c>
      <c r="B7" s="928"/>
      <c r="C7" s="928"/>
      <c r="D7" s="928"/>
      <c r="E7" s="78"/>
      <c r="F7" s="78"/>
      <c r="G7" s="10"/>
      <c r="H7" s="10"/>
    </row>
    <row r="8" customFormat="false" ht="24" hidden="false" customHeight="true" outlineLevel="0" collapsed="false">
      <c r="A8" s="7"/>
      <c r="B8" s="7"/>
      <c r="C8" s="7"/>
      <c r="D8" s="7"/>
      <c r="E8" s="7"/>
      <c r="F8" s="7"/>
      <c r="G8" s="7"/>
      <c r="H8" s="7"/>
    </row>
    <row r="9" customFormat="false" ht="24" hidden="false" customHeight="true" outlineLevel="0" collapsed="false">
      <c r="A9" s="134" t="s">
        <v>781</v>
      </c>
      <c r="B9" s="7"/>
      <c r="C9" s="7"/>
      <c r="D9" s="7"/>
      <c r="E9" s="7"/>
      <c r="F9" s="7"/>
      <c r="G9" s="7"/>
      <c r="H9" s="7"/>
    </row>
    <row r="10" customFormat="false" ht="24" hidden="false" customHeight="true" outlineLevel="0" collapsed="false">
      <c r="A10" s="7"/>
      <c r="B10" s="7"/>
      <c r="C10" s="7"/>
      <c r="D10" s="7"/>
      <c r="E10" s="7"/>
      <c r="F10" s="7"/>
      <c r="G10" s="7"/>
      <c r="H10" s="7"/>
    </row>
    <row r="11" customFormat="false" ht="40.5" hidden="false" customHeight="true" outlineLevel="0" collapsed="false">
      <c r="A11" s="1248" t="s">
        <v>782</v>
      </c>
      <c r="B11" s="1248"/>
      <c r="C11" s="1249" t="s">
        <v>783</v>
      </c>
      <c r="D11" s="1250" t="s">
        <v>784</v>
      </c>
      <c r="E11" s="138"/>
      <c r="F11" s="92"/>
      <c r="G11" s="7"/>
      <c r="H11" s="7"/>
    </row>
    <row r="12" customFormat="false" ht="24" hidden="false" customHeight="true" outlineLevel="0" collapsed="false">
      <c r="A12" s="1029" t="s">
        <v>677</v>
      </c>
      <c r="B12" s="207"/>
      <c r="C12" s="1251"/>
      <c r="D12" s="1251"/>
      <c r="E12" s="138"/>
      <c r="F12" s="92"/>
      <c r="G12" s="7"/>
      <c r="H12" s="7"/>
    </row>
    <row r="13" customFormat="false" ht="24" hidden="false" customHeight="true" outlineLevel="0" collapsed="false">
      <c r="A13" s="138"/>
      <c r="B13" s="1252" t="s">
        <v>785</v>
      </c>
      <c r="C13" s="1253"/>
      <c r="D13" s="1253"/>
      <c r="E13" s="138"/>
      <c r="F13" s="92"/>
      <c r="G13" s="7"/>
      <c r="H13" s="7"/>
    </row>
    <row r="14" customFormat="false" ht="24" hidden="false" customHeight="true" outlineLevel="0" collapsed="false">
      <c r="A14" s="138"/>
      <c r="B14" s="945" t="s">
        <v>786</v>
      </c>
      <c r="C14" s="1254"/>
      <c r="D14" s="1255"/>
      <c r="E14" s="138"/>
      <c r="F14" s="1256"/>
      <c r="G14" s="7"/>
      <c r="H14" s="7"/>
    </row>
    <row r="15" customFormat="false" ht="24" hidden="false" customHeight="true" outlineLevel="0" collapsed="false">
      <c r="A15" s="138"/>
      <c r="B15" s="945" t="s">
        <v>787</v>
      </c>
      <c r="C15" s="1254"/>
      <c r="D15" s="1255"/>
      <c r="E15" s="138"/>
      <c r="F15" s="7"/>
      <c r="G15" s="7"/>
      <c r="H15" s="7"/>
    </row>
    <row r="16" customFormat="false" ht="24" hidden="false" customHeight="true" outlineLevel="0" collapsed="false">
      <c r="A16" s="138"/>
      <c r="B16" s="1252" t="s">
        <v>683</v>
      </c>
      <c r="C16" s="1257"/>
      <c r="D16" s="1258"/>
      <c r="E16" s="138"/>
      <c r="F16" s="7"/>
      <c r="G16" s="7"/>
      <c r="H16" s="7"/>
    </row>
    <row r="17" customFormat="false" ht="24" hidden="false" customHeight="true" outlineLevel="0" collapsed="false">
      <c r="A17" s="138"/>
      <c r="B17" s="945" t="s">
        <v>788</v>
      </c>
      <c r="C17" s="1254"/>
      <c r="D17" s="1255"/>
      <c r="E17" s="138"/>
      <c r="F17" s="7"/>
      <c r="G17" s="7"/>
      <c r="H17" s="7"/>
    </row>
    <row r="18" customFormat="false" ht="24" hidden="false" customHeight="true" outlineLevel="0" collapsed="false">
      <c r="A18" s="138"/>
      <c r="B18" s="945" t="s">
        <v>789</v>
      </c>
      <c r="C18" s="1254"/>
      <c r="D18" s="1255"/>
      <c r="E18" s="138"/>
      <c r="F18" s="7"/>
      <c r="G18" s="7"/>
      <c r="H18" s="7"/>
    </row>
    <row r="19" customFormat="false" ht="24" hidden="false" customHeight="true" outlineLevel="0" collapsed="false">
      <c r="A19" s="138"/>
      <c r="B19" s="945" t="s">
        <v>790</v>
      </c>
      <c r="C19" s="1254"/>
      <c r="D19" s="1255"/>
      <c r="E19" s="138"/>
      <c r="F19" s="7"/>
      <c r="G19" s="7"/>
      <c r="H19" s="7"/>
    </row>
    <row r="20" customFormat="false" ht="24" hidden="false" customHeight="true" outlineLevel="0" collapsed="false">
      <c r="A20" s="138"/>
      <c r="B20" s="953" t="s">
        <v>791</v>
      </c>
      <c r="C20" s="1254"/>
      <c r="D20" s="1255"/>
      <c r="E20" s="138"/>
      <c r="F20" s="7"/>
      <c r="G20" s="7"/>
      <c r="H20" s="7"/>
    </row>
    <row r="21" customFormat="false" ht="24" hidden="false" customHeight="true" outlineLevel="0" collapsed="false">
      <c r="A21" s="138"/>
      <c r="B21" s="1252" t="s">
        <v>687</v>
      </c>
      <c r="C21" s="1253"/>
      <c r="D21" s="1259"/>
      <c r="E21" s="138"/>
      <c r="F21" s="7"/>
      <c r="G21" s="7"/>
      <c r="H21" s="7"/>
    </row>
    <row r="22" customFormat="false" ht="24" hidden="false" customHeight="true" outlineLevel="0" collapsed="false">
      <c r="A22" s="138"/>
      <c r="B22" s="945" t="s">
        <v>792</v>
      </c>
      <c r="C22" s="1260"/>
      <c r="D22" s="1261"/>
      <c r="E22" s="138"/>
      <c r="F22" s="7"/>
      <c r="G22" s="7"/>
      <c r="H22" s="7"/>
    </row>
    <row r="23" customFormat="false" ht="24" hidden="false" customHeight="true" outlineLevel="0" collapsed="false">
      <c r="A23" s="138"/>
      <c r="B23" s="945" t="s">
        <v>793</v>
      </c>
      <c r="C23" s="1260"/>
      <c r="D23" s="1261"/>
      <c r="E23" s="138"/>
      <c r="F23" s="7"/>
      <c r="G23" s="7"/>
      <c r="H23" s="7"/>
    </row>
    <row r="24" customFormat="false" ht="24" hidden="false" customHeight="true" outlineLevel="0" collapsed="false">
      <c r="A24" s="138"/>
      <c r="B24" s="945" t="s">
        <v>794</v>
      </c>
      <c r="C24" s="1254"/>
      <c r="D24" s="1255"/>
      <c r="E24" s="138"/>
      <c r="F24" s="7"/>
      <c r="G24" s="7"/>
      <c r="H24" s="7"/>
    </row>
    <row r="25" customFormat="false" ht="24" hidden="false" customHeight="true" outlineLevel="0" collapsed="false">
      <c r="A25" s="138"/>
      <c r="B25" s="945" t="s">
        <v>795</v>
      </c>
      <c r="C25" s="1260"/>
      <c r="D25" s="1261"/>
      <c r="E25" s="138"/>
      <c r="F25" s="7"/>
      <c r="G25" s="7"/>
      <c r="H25" s="7"/>
    </row>
    <row r="26" customFormat="false" ht="24" hidden="false" customHeight="true" outlineLevel="0" collapsed="false">
      <c r="A26" s="1262"/>
      <c r="B26" s="1263"/>
      <c r="C26" s="1253"/>
      <c r="D26" s="1259"/>
      <c r="E26" s="138"/>
      <c r="F26" s="7"/>
      <c r="G26" s="7"/>
      <c r="H26" s="7"/>
    </row>
    <row r="27" customFormat="false" ht="24" hidden="false" customHeight="true" outlineLevel="0" collapsed="false">
      <c r="A27" s="939" t="s">
        <v>692</v>
      </c>
      <c r="B27" s="7"/>
      <c r="C27" s="1253"/>
      <c r="D27" s="1259"/>
      <c r="E27" s="138"/>
      <c r="F27" s="7"/>
      <c r="G27" s="7"/>
      <c r="H27" s="7"/>
    </row>
    <row r="28" customFormat="false" ht="24" hidden="false" customHeight="true" outlineLevel="0" collapsed="false">
      <c r="A28" s="138"/>
      <c r="B28" s="945" t="s">
        <v>692</v>
      </c>
      <c r="C28" s="1254"/>
      <c r="D28" s="1264"/>
      <c r="E28" s="138"/>
      <c r="F28" s="7"/>
      <c r="G28" s="7"/>
      <c r="H28" s="7"/>
    </row>
    <row r="29" customFormat="false" ht="24" hidden="false" customHeight="true" outlineLevel="0" collapsed="false">
      <c r="A29" s="1262"/>
      <c r="B29" s="1263"/>
      <c r="C29" s="1253"/>
      <c r="D29" s="1259"/>
      <c r="E29" s="138"/>
      <c r="F29" s="7"/>
      <c r="G29" s="7"/>
      <c r="H29" s="7"/>
    </row>
    <row r="30" customFormat="false" ht="24" hidden="false" customHeight="true" outlineLevel="0" collapsed="false">
      <c r="A30" s="939" t="s">
        <v>88</v>
      </c>
      <c r="B30" s="7"/>
      <c r="C30" s="1253"/>
      <c r="D30" s="1259"/>
      <c r="E30" s="138"/>
      <c r="F30" s="7"/>
      <c r="G30" s="7"/>
      <c r="H30" s="7"/>
    </row>
    <row r="31" customFormat="false" ht="24" hidden="false" customHeight="true" outlineLevel="0" collapsed="false">
      <c r="A31" s="138"/>
      <c r="B31" s="945" t="s">
        <v>88</v>
      </c>
      <c r="C31" s="1254"/>
      <c r="D31" s="1264"/>
      <c r="E31" s="138"/>
      <c r="F31" s="7"/>
      <c r="G31" s="7"/>
      <c r="H31" s="7"/>
    </row>
    <row r="32" customFormat="false" ht="24" hidden="false" customHeight="true" outlineLevel="0" collapsed="false">
      <c r="A32" s="1262"/>
      <c r="B32" s="1265"/>
      <c r="C32" s="1266"/>
      <c r="D32" s="1266"/>
      <c r="E32" s="138"/>
      <c r="F32" s="7"/>
      <c r="G32" s="7"/>
      <c r="H32" s="7"/>
    </row>
    <row r="33" customFormat="false" ht="24" hidden="false" customHeight="true" outlineLevel="0" collapsed="false">
      <c r="A33" s="207"/>
      <c r="B33" s="207"/>
      <c r="C33" s="207"/>
      <c r="D33" s="207"/>
      <c r="E33" s="7"/>
      <c r="F33" s="7"/>
      <c r="G33" s="7"/>
      <c r="H33" s="7"/>
    </row>
    <row r="34" customFormat="false" ht="24" hidden="false" customHeight="true" outlineLevel="0" collapsed="false">
      <c r="A34" s="134" t="s">
        <v>796</v>
      </c>
      <c r="B34" s="7"/>
      <c r="C34" s="7"/>
      <c r="D34" s="7"/>
      <c r="E34" s="7"/>
      <c r="F34" s="7"/>
      <c r="G34" s="7"/>
      <c r="H34" s="7"/>
    </row>
    <row r="35" customFormat="false" ht="24" hidden="false" customHeight="true" outlineLevel="0" collapsed="false">
      <c r="A35" s="7"/>
      <c r="B35" s="7"/>
      <c r="C35" s="7"/>
      <c r="D35" s="7"/>
      <c r="E35" s="7"/>
      <c r="F35" s="7"/>
      <c r="G35" s="7"/>
      <c r="H35" s="7"/>
    </row>
    <row r="36" customFormat="false" ht="24" hidden="false" customHeight="true" outlineLevel="0" collapsed="false">
      <c r="A36" s="945" t="s">
        <v>797</v>
      </c>
      <c r="B36" s="7"/>
      <c r="C36" s="61"/>
      <c r="D36" s="61"/>
      <c r="E36" s="61"/>
      <c r="F36" s="7"/>
      <c r="G36" s="7"/>
      <c r="H36" s="7"/>
    </row>
    <row r="37" customFormat="false" ht="24" hidden="false" customHeight="true" outlineLevel="0" collapsed="false">
      <c r="A37" s="7"/>
      <c r="B37" s="1267"/>
      <c r="C37" s="61"/>
      <c r="D37" s="61"/>
      <c r="E37" s="61"/>
      <c r="F37" s="7"/>
      <c r="G37" s="7"/>
      <c r="H37" s="7"/>
    </row>
    <row r="38" customFormat="false" ht="24" hidden="false" customHeight="true" outlineLevel="0" collapsed="false">
      <c r="A38" s="1268"/>
      <c r="B38" s="7"/>
      <c r="C38" s="61"/>
      <c r="D38" s="1225" t="s">
        <v>172</v>
      </c>
      <c r="E38" s="61"/>
      <c r="F38" s="7"/>
      <c r="G38" s="7"/>
      <c r="H38" s="7"/>
    </row>
    <row r="39" customFormat="false" ht="24" hidden="false" customHeight="true" outlineLevel="0" collapsed="false">
      <c r="A39" s="1240" t="s">
        <v>798</v>
      </c>
      <c r="B39" s="1240"/>
      <c r="C39" s="1240"/>
      <c r="D39" s="1231" t="s">
        <v>799</v>
      </c>
      <c r="E39" s="138"/>
      <c r="F39" s="7"/>
      <c r="G39" s="7"/>
      <c r="H39" s="7"/>
    </row>
    <row r="40" customFormat="false" ht="24" hidden="false" customHeight="true" outlineLevel="0" collapsed="false">
      <c r="A40" s="1244"/>
      <c r="B40" s="1269"/>
      <c r="C40" s="1269"/>
      <c r="D40" s="684"/>
      <c r="E40" s="138"/>
      <c r="F40" s="7"/>
      <c r="G40" s="7"/>
      <c r="H40" s="7"/>
    </row>
    <row r="41" customFormat="false" ht="24" hidden="false" customHeight="true" outlineLevel="0" collapsed="false">
      <c r="A41" s="839"/>
      <c r="B41" s="1269"/>
      <c r="C41" s="1269"/>
      <c r="D41" s="684"/>
      <c r="E41" s="138"/>
      <c r="F41" s="7"/>
      <c r="G41" s="7"/>
      <c r="H41" s="7"/>
    </row>
    <row r="42" customFormat="false" ht="24" hidden="false" customHeight="true" outlineLevel="0" collapsed="false">
      <c r="A42" s="839"/>
      <c r="B42" s="1269"/>
      <c r="C42" s="1269"/>
      <c r="D42" s="684"/>
      <c r="E42" s="138"/>
      <c r="F42" s="7"/>
      <c r="G42" s="7"/>
      <c r="H42" s="7"/>
    </row>
    <row r="43" customFormat="false" ht="24" hidden="false" customHeight="true" outlineLevel="0" collapsed="false">
      <c r="A43" s="839"/>
      <c r="B43" s="1269"/>
      <c r="C43" s="1269"/>
      <c r="D43" s="684"/>
      <c r="E43" s="138"/>
      <c r="F43" s="7"/>
      <c r="G43" s="7"/>
      <c r="H43" s="7"/>
    </row>
    <row r="44" customFormat="false" ht="24" hidden="false" customHeight="true" outlineLevel="0" collapsed="false">
      <c r="A44" s="839"/>
      <c r="B44" s="1269"/>
      <c r="C44" s="1269"/>
      <c r="D44" s="684"/>
      <c r="E44" s="138"/>
      <c r="F44" s="7"/>
      <c r="G44" s="7"/>
      <c r="H44" s="7"/>
    </row>
    <row r="45" customFormat="false" ht="24" hidden="false" customHeight="true" outlineLevel="0" collapsed="false">
      <c r="A45" s="839"/>
      <c r="B45" s="1270"/>
      <c r="C45" s="1271" t="s">
        <v>800</v>
      </c>
      <c r="D45" s="756" t="n">
        <f aca="false">SUM(D40:D44)</f>
        <v>0</v>
      </c>
      <c r="E45" s="206"/>
      <c r="F45" s="111" t="n">
        <f aca="false">CC5C_T1-CC5original!P36</f>
        <v>0</v>
      </c>
      <c r="G45" s="61" t="s">
        <v>196</v>
      </c>
      <c r="H45" s="7"/>
    </row>
    <row r="46" customFormat="false" ht="24" hidden="false" customHeight="true" outlineLevel="0" collapsed="false">
      <c r="A46" s="1272"/>
      <c r="B46" s="1273"/>
      <c r="C46" s="1274"/>
      <c r="D46" s="1275"/>
      <c r="E46" s="206"/>
      <c r="F46" s="111"/>
      <c r="G46" s="61"/>
      <c r="H46" s="7"/>
    </row>
    <row r="47" customFormat="false" ht="21" hidden="false" customHeight="false" outlineLevel="0" collapsed="false">
      <c r="A47" s="206"/>
      <c r="B47" s="824"/>
      <c r="C47" s="1276"/>
      <c r="D47" s="122"/>
      <c r="E47" s="206"/>
      <c r="F47" s="111"/>
      <c r="G47" s="61"/>
      <c r="H47" s="7"/>
    </row>
    <row r="48" customFormat="false" ht="21" hidden="false" customHeight="false" outlineLevel="0" collapsed="false">
      <c r="A48" s="1277" t="s">
        <v>801</v>
      </c>
      <c r="B48" s="1174"/>
      <c r="C48" s="1278"/>
      <c r="D48" s="206"/>
      <c r="E48" s="7"/>
      <c r="F48" s="7"/>
      <c r="G48" s="7"/>
      <c r="H48" s="7"/>
    </row>
    <row r="49" customFormat="false" ht="21" hidden="false" customHeight="false" outlineLevel="0" collapsed="false">
      <c r="A49" s="1279" t="s">
        <v>802</v>
      </c>
      <c r="B49" s="61"/>
      <c r="C49" s="7"/>
      <c r="D49" s="1280"/>
      <c r="E49" s="7"/>
      <c r="F49" s="7"/>
      <c r="G49" s="7"/>
      <c r="H49" s="7"/>
    </row>
    <row r="50" customFormat="false" ht="24" hidden="false" customHeight="true" outlineLevel="0" collapsed="false">
      <c r="A50" s="61"/>
      <c r="B50" s="61"/>
      <c r="C50" s="7"/>
      <c r="D50" s="7"/>
      <c r="E50" s="7"/>
      <c r="F50" s="7"/>
      <c r="G50" s="7"/>
      <c r="H50" s="7"/>
    </row>
    <row r="51" customFormat="false" ht="21" hidden="false" customHeight="true" outlineLevel="0" collapsed="false">
      <c r="A51" s="7"/>
      <c r="B51" s="7"/>
      <c r="C51" s="7"/>
      <c r="D51" s="7"/>
      <c r="E51" s="7"/>
      <c r="F51" s="7"/>
      <c r="G51" s="7"/>
      <c r="H51" s="7"/>
    </row>
    <row r="52" customFormat="false" ht="21" hidden="false" customHeight="true" outlineLevel="0" collapsed="false">
      <c r="A52" s="7"/>
      <c r="B52" s="7"/>
      <c r="C52" s="7"/>
      <c r="D52" s="7"/>
      <c r="E52" s="7"/>
      <c r="F52" s="7"/>
      <c r="G52" s="7"/>
      <c r="H52" s="7"/>
    </row>
    <row r="53" customFormat="false" ht="21" hidden="false" customHeight="true" outlineLevel="0" collapsed="false">
      <c r="A53" s="7"/>
      <c r="B53" s="7"/>
      <c r="C53" s="7"/>
      <c r="D53" s="7"/>
      <c r="E53" s="7"/>
      <c r="F53" s="7"/>
      <c r="G53" s="7"/>
      <c r="H53" s="7"/>
    </row>
    <row r="54" customFormat="false" ht="21" hidden="false" customHeight="true" outlineLevel="0" collapsed="false">
      <c r="A54" s="7"/>
      <c r="B54" s="7"/>
      <c r="C54" s="7"/>
      <c r="D54" s="7"/>
      <c r="E54" s="7"/>
      <c r="F54" s="7"/>
      <c r="G54" s="7"/>
      <c r="H54" s="7"/>
    </row>
    <row r="55" customFormat="false" ht="21" hidden="false" customHeight="true" outlineLevel="0" collapsed="false">
      <c r="A55" s="7"/>
      <c r="B55" s="7"/>
      <c r="C55" s="7"/>
      <c r="D55" s="7"/>
      <c r="E55" s="7"/>
      <c r="F55" s="7"/>
      <c r="G55" s="7"/>
      <c r="H55" s="7"/>
    </row>
    <row r="56" customFormat="false" ht="21" hidden="false" customHeight="true" outlineLevel="0" collapsed="false">
      <c r="A56" s="7"/>
      <c r="B56" s="7"/>
      <c r="C56" s="7"/>
      <c r="D56" s="7"/>
      <c r="E56" s="7"/>
      <c r="F56" s="7"/>
      <c r="G56" s="7"/>
      <c r="H56" s="7"/>
    </row>
    <row r="57" customFormat="false" ht="21" hidden="false" customHeight="true" outlineLevel="0" collapsed="false">
      <c r="A57" s="7"/>
      <c r="B57" s="7"/>
      <c r="C57" s="7"/>
      <c r="D57" s="7"/>
      <c r="E57" s="7"/>
      <c r="F57" s="7"/>
      <c r="G57" s="7"/>
      <c r="H57" s="7"/>
    </row>
    <row r="58" customFormat="false" ht="15" hidden="false" customHeight="false" outlineLevel="0" collapsed="false">
      <c r="A58" s="7"/>
      <c r="B58" s="7"/>
      <c r="C58" s="7"/>
      <c r="D58" s="7"/>
      <c r="E58" s="7"/>
      <c r="F58" s="7"/>
      <c r="G58" s="7"/>
      <c r="H58" s="7"/>
    </row>
    <row r="59" customFormat="false" ht="15" hidden="false" customHeight="false" outlineLevel="0" collapsed="false">
      <c r="A59" s="7"/>
      <c r="B59" s="7"/>
      <c r="C59" s="7"/>
      <c r="D59" s="7"/>
      <c r="E59" s="7"/>
      <c r="F59" s="7"/>
      <c r="G59" s="7"/>
      <c r="H59" s="7"/>
    </row>
  </sheetData>
  <mergeCells count="8">
    <mergeCell ref="A2:D2"/>
    <mergeCell ref="A3:D3"/>
    <mergeCell ref="A4:D4"/>
    <mergeCell ref="A5:D5"/>
    <mergeCell ref="A6:D6"/>
    <mergeCell ref="A7:D7"/>
    <mergeCell ref="A11:B11"/>
    <mergeCell ref="A39:C39"/>
  </mergeCells>
  <printOptions headings="false" gridLines="false" gridLinesSet="true" horizontalCentered="false" verticalCentered="false"/>
  <pageMargins left="0.354166666666667" right="0.354166666666667" top="0.4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7.43"/>
    <col collapsed="false" customWidth="true" hidden="false" outlineLevel="0" max="9" min="2" style="1" width="18.55"/>
    <col collapsed="false" customWidth="true" hidden="false" outlineLevel="0" max="10" min="10" style="1" width="3.65"/>
    <col collapsed="false" customWidth="true" hidden="false" outlineLevel="0" max="11" min="11" style="1" width="2.88"/>
    <col collapsed="false" customWidth="true" hidden="false" outlineLevel="0" max="12" min="12" style="1" width="11.65"/>
    <col collapsed="false" customWidth="true" hidden="false" outlineLevel="0" max="13" min="13" style="1" width="5.65"/>
    <col collapsed="false" customWidth="false" hidden="false" outlineLevel="0" max="257" min="14" style="1" width="9.65"/>
  </cols>
  <sheetData>
    <row r="1" customFormat="false" ht="18" hidden="false" customHeight="true" outlineLevel="0" collapsed="false">
      <c r="A1" s="7"/>
      <c r="B1" s="10"/>
      <c r="C1" s="10"/>
      <c r="D1" s="10"/>
      <c r="E1" s="10"/>
      <c r="F1" s="10"/>
      <c r="G1" s="10"/>
      <c r="H1" s="10"/>
      <c r="I1" s="10"/>
      <c r="J1" s="10"/>
      <c r="K1" s="78"/>
      <c r="L1" s="129"/>
      <c r="M1" s="61"/>
      <c r="N1" s="7"/>
    </row>
    <row r="2" customFormat="false" ht="24" hidden="false" customHeight="true" outlineLevel="0" collapsed="false">
      <c r="A2" s="130" t="str">
        <f aca="false">CORPORATION</f>
        <v>Entrez le nom de la société ici</v>
      </c>
      <c r="B2" s="130"/>
      <c r="C2" s="130"/>
      <c r="D2" s="130"/>
      <c r="E2" s="130"/>
      <c r="F2" s="130"/>
      <c r="G2" s="130"/>
      <c r="H2" s="130"/>
      <c r="I2" s="130"/>
      <c r="J2" s="130"/>
      <c r="K2" s="1247"/>
      <c r="L2" s="129"/>
      <c r="M2" s="61"/>
      <c r="N2" s="7"/>
    </row>
    <row r="3" customFormat="false" ht="24" hidden="false" customHeight="true" outlineLevel="0" collapsed="false">
      <c r="A3" s="130" t="s">
        <v>116</v>
      </c>
      <c r="B3" s="130"/>
      <c r="C3" s="130"/>
      <c r="D3" s="130"/>
      <c r="E3" s="130"/>
      <c r="F3" s="130"/>
      <c r="G3" s="130"/>
      <c r="H3" s="130"/>
      <c r="I3" s="130"/>
      <c r="J3" s="130"/>
      <c r="K3" s="1247"/>
      <c r="L3" s="129"/>
      <c r="M3" s="61"/>
      <c r="N3" s="7"/>
    </row>
    <row r="4" customFormat="false" ht="24" hidden="false" customHeight="true" outlineLevel="0" collapsed="false">
      <c r="A4" s="130" t="s">
        <v>803</v>
      </c>
      <c r="B4" s="130"/>
      <c r="C4" s="130"/>
      <c r="D4" s="130"/>
      <c r="E4" s="130"/>
      <c r="F4" s="130"/>
      <c r="G4" s="130"/>
      <c r="H4" s="130"/>
      <c r="I4" s="130"/>
      <c r="J4" s="130"/>
      <c r="K4" s="78"/>
      <c r="L4" s="129"/>
      <c r="M4" s="61"/>
      <c r="N4" s="7"/>
    </row>
    <row r="5" customFormat="false" ht="24" hidden="false" customHeight="true" outlineLevel="0" collapsed="false">
      <c r="A5" s="130" t="s">
        <v>554</v>
      </c>
      <c r="B5" s="130"/>
      <c r="C5" s="130"/>
      <c r="D5" s="130"/>
      <c r="E5" s="130"/>
      <c r="F5" s="130"/>
      <c r="G5" s="130"/>
      <c r="H5" s="130"/>
      <c r="I5" s="130"/>
      <c r="J5" s="130"/>
      <c r="K5" s="1247"/>
      <c r="L5" s="129"/>
      <c r="M5" s="61"/>
      <c r="N5" s="7"/>
    </row>
    <row r="6" customFormat="false" ht="24" hidden="false" customHeight="true" outlineLevel="0" collapsed="false">
      <c r="A6" s="678" t="str">
        <f aca="false">PERIOD</f>
        <v>Entrez le trimestre ici</v>
      </c>
      <c r="B6" s="678"/>
      <c r="C6" s="678"/>
      <c r="D6" s="678"/>
      <c r="E6" s="678"/>
      <c r="F6" s="678"/>
      <c r="G6" s="678"/>
      <c r="H6" s="678"/>
      <c r="I6" s="678"/>
      <c r="J6" s="678"/>
      <c r="K6" s="78"/>
      <c r="L6" s="129"/>
      <c r="M6" s="61"/>
      <c r="N6" s="7"/>
    </row>
    <row r="7" customFormat="false" ht="24" hidden="false" customHeight="true" outlineLevel="0" collapsed="false">
      <c r="A7" s="717" t="s">
        <v>172</v>
      </c>
      <c r="B7" s="717"/>
      <c r="C7" s="717"/>
      <c r="D7" s="717"/>
      <c r="E7" s="717"/>
      <c r="F7" s="717"/>
      <c r="G7" s="717"/>
      <c r="H7" s="717"/>
      <c r="I7" s="717"/>
      <c r="J7" s="717"/>
      <c r="K7" s="78"/>
      <c r="L7" s="129"/>
      <c r="M7" s="61"/>
      <c r="N7" s="7"/>
    </row>
    <row r="8" customFormat="false" ht="9" hidden="false" customHeight="true" outlineLevel="0" collapsed="false">
      <c r="A8" s="1281"/>
      <c r="B8" s="1282"/>
      <c r="C8" s="1282"/>
      <c r="D8" s="1282"/>
      <c r="E8" s="1282"/>
      <c r="F8" s="1282"/>
      <c r="G8" s="1282"/>
      <c r="H8" s="1282"/>
      <c r="I8" s="1282"/>
      <c r="J8" s="1282"/>
      <c r="K8" s="78"/>
      <c r="L8" s="129"/>
      <c r="M8" s="61"/>
      <c r="N8" s="7"/>
    </row>
    <row r="9" customFormat="false" ht="26.25" hidden="false" customHeight="true" outlineLevel="0" collapsed="false">
      <c r="A9" s="1283" t="s">
        <v>804</v>
      </c>
      <c r="B9" s="1283"/>
      <c r="C9" s="1283"/>
      <c r="D9" s="1283"/>
      <c r="E9" s="1283"/>
      <c r="F9" s="1283"/>
      <c r="G9" s="1283"/>
      <c r="H9" s="1283"/>
      <c r="I9" s="1283"/>
      <c r="J9" s="1283"/>
      <c r="K9" s="78"/>
      <c r="L9" s="129"/>
      <c r="M9" s="61"/>
      <c r="N9" s="7"/>
    </row>
    <row r="10" customFormat="false" ht="14.1" hidden="false" customHeight="true" outlineLevel="0" collapsed="false">
      <c r="A10" s="7"/>
      <c r="B10" s="78"/>
      <c r="C10" s="78"/>
      <c r="D10" s="78"/>
      <c r="E10" s="78"/>
      <c r="F10" s="78"/>
      <c r="G10" s="78"/>
      <c r="H10" s="78"/>
      <c r="I10" s="78"/>
      <c r="J10" s="7"/>
      <c r="K10" s="7"/>
      <c r="L10" s="129"/>
      <c r="M10" s="61"/>
      <c r="N10" s="7"/>
    </row>
    <row r="11" customFormat="false" ht="18" hidden="false" customHeight="false" outlineLevel="0" collapsed="false">
      <c r="A11" s="839"/>
      <c r="B11" s="1284"/>
      <c r="C11" s="1284"/>
      <c r="D11" s="1284"/>
      <c r="E11" s="1284"/>
      <c r="F11" s="1284"/>
      <c r="G11" s="1284"/>
      <c r="H11" s="1284"/>
      <c r="I11" s="1284"/>
      <c r="J11" s="207"/>
      <c r="K11" s="138"/>
      <c r="L11" s="129"/>
      <c r="M11" s="61"/>
      <c r="N11" s="7"/>
    </row>
    <row r="12" customFormat="false" ht="24" hidden="false" customHeight="true" outlineLevel="0" collapsed="false">
      <c r="A12" s="254" t="s">
        <v>805</v>
      </c>
      <c r="B12" s="1285"/>
      <c r="C12" s="1285"/>
      <c r="D12" s="825"/>
      <c r="E12" s="825"/>
      <c r="F12" s="825"/>
      <c r="G12" s="1286"/>
      <c r="H12" s="1286"/>
      <c r="I12" s="1287"/>
      <c r="J12" s="1287"/>
      <c r="K12" s="138"/>
      <c r="L12" s="92"/>
      <c r="M12" s="61"/>
      <c r="N12" s="7"/>
    </row>
    <row r="13" customFormat="false" ht="18" hidden="false" customHeight="false" outlineLevel="0" collapsed="false">
      <c r="A13" s="1288"/>
      <c r="B13" s="1286"/>
      <c r="C13" s="1286"/>
      <c r="D13" s="1286"/>
      <c r="E13" s="1286"/>
      <c r="F13" s="1286"/>
      <c r="G13" s="1286"/>
      <c r="H13" s="1287"/>
      <c r="I13" s="1287"/>
      <c r="J13" s="825"/>
      <c r="K13" s="138"/>
      <c r="L13" s="92"/>
      <c r="M13" s="61"/>
      <c r="N13" s="7"/>
    </row>
    <row r="14" customFormat="false" ht="18" hidden="false" customHeight="true" outlineLevel="0" collapsed="false">
      <c r="A14" s="90"/>
      <c r="B14" s="648" t="s">
        <v>806</v>
      </c>
      <c r="C14" s="648"/>
      <c r="D14" s="648" t="s">
        <v>807</v>
      </c>
      <c r="E14" s="648"/>
      <c r="F14" s="648" t="s">
        <v>203</v>
      </c>
      <c r="G14" s="648"/>
      <c r="H14" s="648" t="s">
        <v>315</v>
      </c>
      <c r="I14" s="648"/>
      <c r="J14" s="90"/>
      <c r="K14" s="138"/>
      <c r="L14" s="92"/>
      <c r="M14" s="61"/>
      <c r="N14" s="7"/>
    </row>
    <row r="15" customFormat="false" ht="18" hidden="false" customHeight="false" outlineLevel="0" collapsed="false">
      <c r="A15" s="90"/>
      <c r="B15" s="648"/>
      <c r="C15" s="648"/>
      <c r="D15" s="648"/>
      <c r="E15" s="648"/>
      <c r="F15" s="648"/>
      <c r="G15" s="648"/>
      <c r="H15" s="648"/>
      <c r="I15" s="648"/>
      <c r="J15" s="138"/>
      <c r="K15" s="138"/>
      <c r="L15" s="7"/>
      <c r="M15" s="61"/>
      <c r="N15" s="7"/>
    </row>
    <row r="16" customFormat="false" ht="24" hidden="false" customHeight="true" outlineLevel="0" collapsed="false">
      <c r="A16" s="1289"/>
      <c r="B16" s="1290"/>
      <c r="C16" s="1290"/>
      <c r="D16" s="1290"/>
      <c r="E16" s="1290"/>
      <c r="F16" s="1290"/>
      <c r="G16" s="1290"/>
      <c r="H16" s="1290"/>
      <c r="I16" s="1290"/>
      <c r="J16" s="138"/>
      <c r="K16" s="138"/>
      <c r="L16" s="129"/>
      <c r="M16" s="61"/>
      <c r="N16" s="7"/>
    </row>
    <row r="17" customFormat="false" ht="24" hidden="false" customHeight="true" outlineLevel="0" collapsed="false">
      <c r="A17" s="1291" t="s">
        <v>808</v>
      </c>
      <c r="B17" s="1292"/>
      <c r="C17" s="1292"/>
      <c r="D17" s="1292"/>
      <c r="E17" s="1292"/>
      <c r="F17" s="1292"/>
      <c r="G17" s="1292"/>
      <c r="H17" s="1293" t="n">
        <f aca="false">B17+D17+F17</f>
        <v>0</v>
      </c>
      <c r="I17" s="1293"/>
      <c r="J17" s="138"/>
      <c r="K17" s="138"/>
      <c r="L17" s="129"/>
      <c r="M17" s="61"/>
      <c r="N17" s="7"/>
    </row>
    <row r="18" customFormat="false" ht="24" hidden="false" customHeight="true" outlineLevel="0" collapsed="false">
      <c r="A18" s="898"/>
      <c r="B18" s="1294"/>
      <c r="C18" s="1294"/>
      <c r="D18" s="911"/>
      <c r="E18" s="911"/>
      <c r="F18" s="1295"/>
      <c r="G18" s="1295"/>
      <c r="H18" s="911"/>
      <c r="I18" s="911"/>
      <c r="J18" s="138"/>
      <c r="K18" s="138"/>
      <c r="L18" s="129"/>
      <c r="M18" s="61"/>
      <c r="N18" s="7"/>
    </row>
    <row r="19" customFormat="false" ht="24" hidden="false" customHeight="true" outlineLevel="0" collapsed="false">
      <c r="A19" s="764" t="s">
        <v>809</v>
      </c>
      <c r="B19" s="1292"/>
      <c r="C19" s="1292"/>
      <c r="D19" s="1292"/>
      <c r="E19" s="1292"/>
      <c r="F19" s="1292"/>
      <c r="G19" s="1292"/>
      <c r="H19" s="1292" t="n">
        <f aca="false">B19+D19+F19</f>
        <v>0</v>
      </c>
      <c r="I19" s="1292"/>
      <c r="J19" s="138"/>
      <c r="K19" s="138"/>
      <c r="L19" s="129"/>
      <c r="M19" s="61"/>
      <c r="N19" s="7"/>
    </row>
    <row r="20" customFormat="false" ht="24" hidden="false" customHeight="true" outlineLevel="0" collapsed="false">
      <c r="A20" s="898"/>
      <c r="B20" s="1294"/>
      <c r="C20" s="1294"/>
      <c r="D20" s="911"/>
      <c r="E20" s="911"/>
      <c r="F20" s="1295"/>
      <c r="G20" s="1295"/>
      <c r="H20" s="911"/>
      <c r="I20" s="911"/>
      <c r="J20" s="90"/>
      <c r="K20" s="138"/>
      <c r="L20" s="129"/>
      <c r="M20" s="61"/>
      <c r="N20" s="7"/>
    </row>
    <row r="21" customFormat="false" ht="24" hidden="false" customHeight="true" outlineLevel="0" collapsed="false">
      <c r="A21" s="764" t="s">
        <v>810</v>
      </c>
      <c r="B21" s="1292"/>
      <c r="C21" s="1292"/>
      <c r="D21" s="1292"/>
      <c r="E21" s="1292"/>
      <c r="F21" s="1292"/>
      <c r="G21" s="1292"/>
      <c r="H21" s="1292" t="n">
        <f aca="false">B21+D21+F21</f>
        <v>0</v>
      </c>
      <c r="I21" s="1292"/>
      <c r="J21" s="138"/>
      <c r="K21" s="138"/>
      <c r="L21" s="129"/>
      <c r="M21" s="61"/>
      <c r="N21" s="7"/>
    </row>
    <row r="22" customFormat="false" ht="24" hidden="false" customHeight="true" outlineLevel="0" collapsed="false">
      <c r="A22" s="898"/>
      <c r="B22" s="1296"/>
      <c r="C22" s="1296"/>
      <c r="D22" s="1296"/>
      <c r="E22" s="1296"/>
      <c r="F22" s="1296"/>
      <c r="G22" s="1296"/>
      <c r="H22" s="1297"/>
      <c r="I22" s="1297"/>
      <c r="J22" s="90"/>
      <c r="K22" s="138"/>
      <c r="L22" s="111" t="n">
        <f aca="false">CC6_T1+D23+CC6_T2-CC6_T3</f>
        <v>0</v>
      </c>
      <c r="M22" s="61" t="s">
        <v>811</v>
      </c>
      <c r="N22" s="7"/>
    </row>
    <row r="23" customFormat="false" ht="24" hidden="false" customHeight="true" outlineLevel="0" collapsed="false">
      <c r="A23" s="764" t="s">
        <v>812</v>
      </c>
      <c r="B23" s="1298" t="n">
        <f aca="false">B17+B19-B21</f>
        <v>0</v>
      </c>
      <c r="C23" s="1298"/>
      <c r="D23" s="1298" t="n">
        <f aca="false">D17+D19-D21</f>
        <v>0</v>
      </c>
      <c r="E23" s="1298"/>
      <c r="F23" s="1298" t="n">
        <f aca="false">F17+F19-F21</f>
        <v>0</v>
      </c>
      <c r="G23" s="1298"/>
      <c r="H23" s="1298" t="n">
        <f aca="false">H17+H19-H21</f>
        <v>0</v>
      </c>
      <c r="I23" s="1298"/>
      <c r="J23" s="121"/>
      <c r="K23" s="138"/>
      <c r="L23" s="111" t="n">
        <f aca="false">CC6_T3-CC2_T3</f>
        <v>0</v>
      </c>
      <c r="M23" s="61" t="s">
        <v>212</v>
      </c>
      <c r="N23" s="7"/>
    </row>
    <row r="24" customFormat="false" ht="18.75" hidden="false" customHeight="false" outlineLevel="0" collapsed="false">
      <c r="A24" s="90"/>
      <c r="B24" s="121"/>
      <c r="C24" s="121"/>
      <c r="D24" s="121"/>
      <c r="E24" s="121"/>
      <c r="F24" s="121"/>
      <c r="G24" s="121"/>
      <c r="H24" s="121"/>
      <c r="I24" s="121"/>
      <c r="J24" s="82"/>
      <c r="K24" s="138"/>
      <c r="L24" s="129"/>
      <c r="M24" s="61"/>
      <c r="N24" s="7"/>
    </row>
    <row r="25" customFormat="false" ht="18" hidden="false" customHeight="false" outlineLevel="0" collapsed="false">
      <c r="A25" s="207"/>
      <c r="B25" s="1284"/>
      <c r="C25" s="1284"/>
      <c r="D25" s="1284"/>
      <c r="E25" s="1284"/>
      <c r="F25" s="1284"/>
      <c r="G25" s="1284"/>
      <c r="H25" s="1284"/>
      <c r="I25" s="1284"/>
      <c r="J25" s="1284"/>
      <c r="K25" s="7"/>
      <c r="L25" s="129"/>
      <c r="M25" s="61"/>
      <c r="N25" s="7"/>
    </row>
    <row r="26" customFormat="false" ht="24" hidden="false" customHeight="true" outlineLevel="0" collapsed="false">
      <c r="A26" s="130" t="s">
        <v>813</v>
      </c>
      <c r="B26" s="130"/>
      <c r="C26" s="130"/>
      <c r="D26" s="130"/>
      <c r="E26" s="130"/>
      <c r="F26" s="130"/>
      <c r="G26" s="130"/>
      <c r="H26" s="130"/>
      <c r="I26" s="130"/>
      <c r="J26" s="130"/>
      <c r="K26" s="7"/>
      <c r="L26" s="129"/>
      <c r="M26" s="61"/>
      <c r="N26" s="7"/>
    </row>
    <row r="27" customFormat="false" ht="20.25" hidden="false" customHeight="false" outlineLevel="0" collapsed="false">
      <c r="A27" s="1299"/>
      <c r="B27" s="78"/>
      <c r="C27" s="78"/>
      <c r="D27" s="78"/>
      <c r="E27" s="78"/>
      <c r="F27" s="78"/>
      <c r="G27" s="78"/>
      <c r="H27" s="78"/>
      <c r="I27" s="78"/>
      <c r="J27" s="78"/>
      <c r="K27" s="7"/>
      <c r="L27" s="129"/>
      <c r="M27" s="61"/>
      <c r="N27" s="7"/>
    </row>
    <row r="28" customFormat="false" ht="18" hidden="false" customHeight="false" outlineLevel="0" collapsed="false">
      <c r="A28" s="1106"/>
      <c r="B28" s="186"/>
      <c r="C28" s="186"/>
      <c r="D28" s="186"/>
      <c r="E28" s="186"/>
      <c r="F28" s="186"/>
      <c r="G28" s="186"/>
      <c r="H28" s="186"/>
      <c r="I28" s="186"/>
      <c r="J28" s="186"/>
      <c r="K28" s="90"/>
      <c r="L28" s="82"/>
      <c r="M28" s="61"/>
      <c r="N28" s="7"/>
    </row>
    <row r="29" customFormat="false" ht="23.1" hidden="false" customHeight="true" outlineLevel="0" collapsed="false">
      <c r="A29" s="254" t="s">
        <v>814</v>
      </c>
      <c r="B29" s="106"/>
      <c r="C29" s="106"/>
      <c r="D29" s="953"/>
      <c r="E29" s="953"/>
      <c r="F29" s="953"/>
      <c r="G29" s="7"/>
      <c r="H29" s="82"/>
      <c r="I29" s="82"/>
      <c r="J29" s="82"/>
      <c r="K29" s="90"/>
      <c r="L29" s="82"/>
      <c r="M29" s="61"/>
      <c r="N29" s="7"/>
    </row>
    <row r="30" customFormat="false" ht="29.1" hidden="false" customHeight="true" outlineLevel="0" collapsed="false">
      <c r="A30" s="1229" t="s">
        <v>815</v>
      </c>
      <c r="B30" s="82"/>
      <c r="C30" s="82"/>
      <c r="D30" s="82"/>
      <c r="E30" s="82"/>
      <c r="F30" s="82"/>
      <c r="G30" s="82"/>
      <c r="H30" s="82"/>
      <c r="I30" s="7"/>
      <c r="J30" s="82"/>
      <c r="K30" s="138"/>
      <c r="L30" s="82"/>
      <c r="M30" s="61"/>
      <c r="N30" s="7"/>
    </row>
    <row r="31" customFormat="false" ht="15" hidden="false" customHeight="true" outlineLevel="0" collapsed="false">
      <c r="A31" s="1300"/>
      <c r="B31" s="82"/>
      <c r="C31" s="82"/>
      <c r="D31" s="82"/>
      <c r="E31" s="82"/>
      <c r="F31" s="82"/>
      <c r="G31" s="82"/>
      <c r="H31" s="82"/>
      <c r="I31" s="7"/>
      <c r="J31" s="82"/>
      <c r="K31" s="138"/>
      <c r="L31" s="82"/>
      <c r="M31" s="61"/>
      <c r="N31" s="7"/>
    </row>
    <row r="32" customFormat="false" ht="39.75" hidden="false" customHeight="true" outlineLevel="0" collapsed="false">
      <c r="A32" s="1301" t="s">
        <v>816</v>
      </c>
      <c r="B32" s="1302" t="s">
        <v>817</v>
      </c>
      <c r="C32" s="1302"/>
      <c r="D32" s="1302"/>
      <c r="E32" s="1302"/>
      <c r="F32" s="1302"/>
      <c r="G32" s="1302"/>
      <c r="H32" s="680" t="s">
        <v>818</v>
      </c>
      <c r="I32" s="680"/>
      <c r="J32" s="121"/>
      <c r="K32" s="138"/>
      <c r="L32" s="78"/>
      <c r="M32" s="61"/>
      <c r="N32" s="7"/>
    </row>
    <row r="33" customFormat="false" ht="27" hidden="false" customHeight="true" outlineLevel="0" collapsed="false">
      <c r="A33" s="1301"/>
      <c r="B33" s="1303" t="s">
        <v>819</v>
      </c>
      <c r="C33" s="1303"/>
      <c r="D33" s="680" t="s">
        <v>820</v>
      </c>
      <c r="E33" s="680"/>
      <c r="F33" s="680" t="s">
        <v>821</v>
      </c>
      <c r="G33" s="680"/>
      <c r="H33" s="680" t="s">
        <v>315</v>
      </c>
      <c r="I33" s="680"/>
      <c r="J33" s="121"/>
      <c r="K33" s="138"/>
      <c r="L33" s="78"/>
      <c r="M33" s="61"/>
      <c r="N33" s="7"/>
    </row>
    <row r="34" customFormat="false" ht="23.1" hidden="false" customHeight="true" outlineLevel="0" collapsed="false">
      <c r="A34" s="1301"/>
      <c r="B34" s="1304" t="s">
        <v>822</v>
      </c>
      <c r="C34" s="1305" t="s">
        <v>823</v>
      </c>
      <c r="D34" s="1306" t="s">
        <v>822</v>
      </c>
      <c r="E34" s="1305" t="s">
        <v>823</v>
      </c>
      <c r="F34" s="1306" t="s">
        <v>822</v>
      </c>
      <c r="G34" s="1305" t="s">
        <v>823</v>
      </c>
      <c r="H34" s="1306" t="s">
        <v>822</v>
      </c>
      <c r="I34" s="1305" t="s">
        <v>823</v>
      </c>
      <c r="J34" s="121"/>
      <c r="K34" s="138"/>
      <c r="L34" s="7"/>
      <c r="M34" s="61"/>
      <c r="N34" s="7"/>
    </row>
    <row r="35" customFormat="false" ht="17.1" hidden="false" customHeight="true" outlineLevel="0" collapsed="false">
      <c r="A35" s="1301"/>
      <c r="B35" s="1304"/>
      <c r="C35" s="1305"/>
      <c r="D35" s="1306"/>
      <c r="E35" s="1305"/>
      <c r="F35" s="1306"/>
      <c r="G35" s="1305"/>
      <c r="H35" s="1306"/>
      <c r="I35" s="1305"/>
      <c r="J35" s="121"/>
      <c r="K35" s="138"/>
      <c r="L35" s="7"/>
      <c r="M35" s="61"/>
      <c r="N35" s="7"/>
    </row>
    <row r="36" customFormat="false" ht="17.1" hidden="false" customHeight="true" outlineLevel="0" collapsed="false">
      <c r="A36" s="1301"/>
      <c r="B36" s="1304"/>
      <c r="C36" s="1305"/>
      <c r="D36" s="1306"/>
      <c r="E36" s="1305"/>
      <c r="F36" s="1306"/>
      <c r="G36" s="1305"/>
      <c r="H36" s="1306"/>
      <c r="I36" s="1305"/>
      <c r="J36" s="121"/>
      <c r="K36" s="138"/>
      <c r="L36" s="1299"/>
      <c r="M36" s="61"/>
      <c r="N36" s="7"/>
    </row>
    <row r="37" customFormat="false" ht="23.1" hidden="false" customHeight="true" outlineLevel="0" collapsed="false">
      <c r="A37" s="90"/>
      <c r="B37" s="1307" t="s">
        <v>824</v>
      </c>
      <c r="C37" s="1307" t="s">
        <v>825</v>
      </c>
      <c r="D37" s="1307" t="s">
        <v>824</v>
      </c>
      <c r="E37" s="1307" t="s">
        <v>825</v>
      </c>
      <c r="F37" s="1307" t="s">
        <v>824</v>
      </c>
      <c r="G37" s="1308" t="s">
        <v>825</v>
      </c>
      <c r="H37" s="1307" t="s">
        <v>824</v>
      </c>
      <c r="I37" s="1308" t="s">
        <v>825</v>
      </c>
      <c r="J37" s="90"/>
      <c r="K37" s="138"/>
      <c r="L37" s="1299"/>
      <c r="M37" s="61"/>
      <c r="N37" s="7"/>
    </row>
    <row r="38" customFormat="false" ht="24" hidden="false" customHeight="true" outlineLevel="0" collapsed="false">
      <c r="A38" s="1289" t="s">
        <v>547</v>
      </c>
      <c r="B38" s="684"/>
      <c r="C38" s="1309"/>
      <c r="D38" s="684"/>
      <c r="E38" s="1309"/>
      <c r="F38" s="684"/>
      <c r="G38" s="1310"/>
      <c r="H38" s="684" t="n">
        <f aca="false">B38+D38+F38</f>
        <v>0</v>
      </c>
      <c r="I38" s="1311" t="n">
        <v>0</v>
      </c>
      <c r="J38" s="90"/>
      <c r="K38" s="138"/>
      <c r="L38" s="1299"/>
      <c r="M38" s="61"/>
      <c r="N38" s="7"/>
    </row>
    <row r="39" customFormat="false" ht="24" hidden="false" customHeight="true" outlineLevel="0" collapsed="false">
      <c r="A39" s="1289" t="s">
        <v>548</v>
      </c>
      <c r="B39" s="684"/>
      <c r="C39" s="1309"/>
      <c r="D39" s="684"/>
      <c r="E39" s="1309"/>
      <c r="F39" s="684"/>
      <c r="G39" s="1310"/>
      <c r="H39" s="684" t="n">
        <f aca="false">B39+D39+F39</f>
        <v>0</v>
      </c>
      <c r="I39" s="1311" t="n">
        <v>0</v>
      </c>
      <c r="J39" s="90"/>
      <c r="K39" s="138"/>
      <c r="L39" s="1299"/>
      <c r="M39" s="61"/>
      <c r="N39" s="7"/>
    </row>
    <row r="40" customFormat="false" ht="20.25" hidden="false" customHeight="false" outlineLevel="0" collapsed="false">
      <c r="A40" s="1289" t="s">
        <v>549</v>
      </c>
      <c r="B40" s="684"/>
      <c r="C40" s="1309"/>
      <c r="D40" s="684"/>
      <c r="E40" s="1309"/>
      <c r="F40" s="684"/>
      <c r="G40" s="1310"/>
      <c r="H40" s="684" t="n">
        <f aca="false">B40+D40+F40</f>
        <v>0</v>
      </c>
      <c r="I40" s="1311" t="n">
        <v>0</v>
      </c>
      <c r="J40" s="90"/>
      <c r="K40" s="138"/>
      <c r="L40" s="1299"/>
      <c r="M40" s="61"/>
      <c r="N40" s="7"/>
    </row>
    <row r="41" customFormat="false" ht="24" hidden="false" customHeight="true" outlineLevel="0" collapsed="false">
      <c r="A41" s="1289" t="s">
        <v>550</v>
      </c>
      <c r="B41" s="684"/>
      <c r="C41" s="1309"/>
      <c r="D41" s="684"/>
      <c r="E41" s="1309"/>
      <c r="F41" s="684"/>
      <c r="G41" s="1310"/>
      <c r="H41" s="684" t="n">
        <f aca="false">B41+D41+F41</f>
        <v>0</v>
      </c>
      <c r="I41" s="1311" t="n">
        <v>0</v>
      </c>
      <c r="J41" s="90"/>
      <c r="K41" s="138"/>
      <c r="L41" s="1299"/>
      <c r="M41" s="61"/>
      <c r="N41" s="7"/>
    </row>
    <row r="42" customFormat="false" ht="24" hidden="false" customHeight="true" outlineLevel="0" collapsed="false">
      <c r="A42" s="1289" t="s">
        <v>551</v>
      </c>
      <c r="B42" s="684"/>
      <c r="C42" s="1309"/>
      <c r="D42" s="684"/>
      <c r="E42" s="1309"/>
      <c r="F42" s="684"/>
      <c r="G42" s="1310"/>
      <c r="H42" s="684" t="n">
        <f aca="false">B42+D42+F42</f>
        <v>0</v>
      </c>
      <c r="I42" s="1311" t="n">
        <v>0</v>
      </c>
      <c r="J42" s="90"/>
      <c r="K42" s="138"/>
      <c r="L42" s="1299"/>
      <c r="M42" s="61"/>
      <c r="N42" s="7"/>
    </row>
    <row r="43" customFormat="false" ht="24" hidden="false" customHeight="true" outlineLevel="0" collapsed="false">
      <c r="A43" s="1289" t="s">
        <v>552</v>
      </c>
      <c r="B43" s="684"/>
      <c r="C43" s="1309"/>
      <c r="D43" s="684"/>
      <c r="E43" s="1309"/>
      <c r="F43" s="684"/>
      <c r="G43" s="1310"/>
      <c r="H43" s="684" t="n">
        <f aca="false">B43+D43+F43</f>
        <v>0</v>
      </c>
      <c r="I43" s="1311" t="n">
        <v>0</v>
      </c>
      <c r="J43" s="90"/>
      <c r="K43" s="138"/>
      <c r="L43" s="1299"/>
      <c r="M43" s="61"/>
      <c r="N43" s="7"/>
    </row>
    <row r="44" customFormat="false" ht="24" hidden="false" customHeight="true" outlineLevel="0" collapsed="false">
      <c r="A44" s="1289" t="s">
        <v>203</v>
      </c>
      <c r="B44" s="690"/>
      <c r="C44" s="1312"/>
      <c r="D44" s="690"/>
      <c r="E44" s="1312"/>
      <c r="F44" s="690"/>
      <c r="G44" s="1313"/>
      <c r="H44" s="690" t="n">
        <f aca="false">B44+D44+F44</f>
        <v>0</v>
      </c>
      <c r="I44" s="1314"/>
      <c r="J44" s="90"/>
      <c r="K44" s="138"/>
      <c r="L44" s="1299"/>
      <c r="M44" s="7"/>
      <c r="N44" s="7"/>
    </row>
    <row r="45" customFormat="false" ht="24" hidden="false" customHeight="true" outlineLevel="0" collapsed="false">
      <c r="A45" s="1315" t="s">
        <v>523</v>
      </c>
      <c r="B45" s="692" t="n">
        <f aca="false">SUM(B38:B44)</f>
        <v>0</v>
      </c>
      <c r="C45" s="692" t="e">
        <f aca="false">(B38*C38+B39*C39+B40*C40+B41*C41+B42*C42+B43*C43)/(B45-B44)</f>
        <v>#DIV/0!</v>
      </c>
      <c r="D45" s="692" t="n">
        <f aca="false">SUM(D38:D44)</f>
        <v>0</v>
      </c>
      <c r="E45" s="692" t="e">
        <f aca="false">(D38*E38+D39*E39+D40*E40+D41*E41+D42*E42+D43*E43)/(D45-D44)</f>
        <v>#DIV/0!</v>
      </c>
      <c r="F45" s="692" t="n">
        <f aca="false">SUM(F38:F44)</f>
        <v>0</v>
      </c>
      <c r="G45" s="692" t="e">
        <f aca="false">(F38*G38+F39*G39+F40*G40+F41*G41+F42*G42+F43*G43)/(F45-F44)</f>
        <v>#DIV/0!</v>
      </c>
      <c r="H45" s="692" t="n">
        <f aca="false">SUM(H38:H44)</f>
        <v>0</v>
      </c>
      <c r="I45" s="692" t="e">
        <f aca="false">(H38*I38+H39*I39+H40*I40+H41*I41+H42*I42+H43*I43)/(H45-H44)</f>
        <v>#DIV/0!</v>
      </c>
      <c r="J45" s="121"/>
      <c r="K45" s="138"/>
      <c r="L45" s="111" t="n">
        <f aca="false">CC6_T6-CC6_T3</f>
        <v>0</v>
      </c>
      <c r="M45" s="7" t="s">
        <v>265</v>
      </c>
      <c r="N45" s="7"/>
    </row>
    <row r="46" customFormat="false" ht="23.1" hidden="false" customHeight="true" outlineLevel="0" collapsed="false">
      <c r="A46" s="1106"/>
      <c r="B46" s="121"/>
      <c r="C46" s="121"/>
      <c r="D46" s="121"/>
      <c r="E46" s="121"/>
      <c r="F46" s="121"/>
      <c r="G46" s="121"/>
      <c r="H46" s="121"/>
      <c r="I46" s="121"/>
      <c r="J46" s="82"/>
      <c r="K46" s="138"/>
      <c r="L46" s="273"/>
      <c r="M46" s="7"/>
      <c r="N46" s="7"/>
    </row>
    <row r="47" customFormat="false" ht="24" hidden="false" customHeight="true" outlineLevel="0" collapsed="false">
      <c r="A47" s="207"/>
      <c r="B47" s="207"/>
      <c r="C47" s="207"/>
      <c r="D47" s="207"/>
      <c r="E47" s="207"/>
      <c r="F47" s="207"/>
      <c r="G47" s="207"/>
      <c r="H47" s="207"/>
      <c r="I47" s="207"/>
      <c r="J47" s="207"/>
      <c r="K47" s="7"/>
      <c r="L47" s="7"/>
      <c r="M47" s="7"/>
      <c r="N47" s="7"/>
    </row>
    <row r="48" customFormat="false" ht="18" hidden="false" customHeight="false" outlineLevel="0" collapsed="false">
      <c r="A48" s="1106"/>
      <c r="B48" s="186"/>
      <c r="C48" s="186"/>
      <c r="D48" s="186"/>
      <c r="E48" s="186"/>
      <c r="F48" s="186"/>
      <c r="G48" s="186"/>
      <c r="H48" s="186"/>
      <c r="I48" s="186"/>
      <c r="J48" s="186"/>
      <c r="K48" s="90"/>
      <c r="L48" s="82"/>
      <c r="M48" s="7"/>
      <c r="N48" s="7"/>
    </row>
    <row r="49" customFormat="false" ht="20.25" hidden="false" customHeight="false" outlineLevel="0" collapsed="false">
      <c r="A49" s="254" t="s">
        <v>826</v>
      </c>
      <c r="B49" s="4"/>
      <c r="C49" s="4"/>
      <c r="D49" s="82"/>
      <c r="E49" s="82"/>
      <c r="F49" s="82"/>
      <c r="G49" s="82"/>
      <c r="H49" s="82"/>
      <c r="I49" s="82"/>
      <c r="J49" s="82"/>
      <c r="K49" s="90"/>
      <c r="L49" s="82"/>
      <c r="M49" s="7"/>
      <c r="N49" s="7"/>
    </row>
    <row r="50" customFormat="false" ht="20.25" hidden="false" customHeight="false" outlineLevel="0" collapsed="false">
      <c r="A50" s="764"/>
      <c r="B50" s="82"/>
      <c r="C50" s="82"/>
      <c r="D50" s="82"/>
      <c r="E50" s="82"/>
      <c r="F50" s="82"/>
      <c r="G50" s="82"/>
      <c r="H50" s="82"/>
      <c r="I50" s="82"/>
      <c r="J50" s="82"/>
      <c r="K50" s="90"/>
      <c r="L50" s="82"/>
      <c r="M50" s="7"/>
      <c r="N50" s="7"/>
    </row>
    <row r="51" customFormat="false" ht="40.5" hidden="false" customHeight="true" outlineLevel="0" collapsed="false">
      <c r="A51" s="1240" t="s">
        <v>827</v>
      </c>
      <c r="B51" s="1302" t="s">
        <v>817</v>
      </c>
      <c r="C51" s="1302"/>
      <c r="D51" s="1302"/>
      <c r="E51" s="1302"/>
      <c r="F51" s="1302"/>
      <c r="G51" s="1302"/>
      <c r="H51" s="680" t="s">
        <v>818</v>
      </c>
      <c r="I51" s="680"/>
      <c r="J51" s="82"/>
      <c r="K51" s="90"/>
      <c r="L51" s="82"/>
      <c r="M51" s="7"/>
      <c r="N51" s="7"/>
    </row>
    <row r="52" customFormat="false" ht="26.25" hidden="false" customHeight="true" outlineLevel="0" collapsed="false">
      <c r="A52" s="1240"/>
      <c r="B52" s="1316" t="s">
        <v>819</v>
      </c>
      <c r="C52" s="1316"/>
      <c r="D52" s="933" t="s">
        <v>820</v>
      </c>
      <c r="E52" s="933"/>
      <c r="F52" s="933" t="s">
        <v>821</v>
      </c>
      <c r="G52" s="933"/>
      <c r="H52" s="933" t="s">
        <v>315</v>
      </c>
      <c r="I52" s="933"/>
      <c r="J52" s="82"/>
      <c r="K52" s="90"/>
      <c r="L52" s="82"/>
      <c r="M52" s="7"/>
      <c r="N52" s="7"/>
    </row>
    <row r="53" customFormat="false" ht="24" hidden="false" customHeight="true" outlineLevel="0" collapsed="false">
      <c r="A53" s="1240"/>
      <c r="B53" s="1317" t="s">
        <v>822</v>
      </c>
      <c r="C53" s="648" t="s">
        <v>828</v>
      </c>
      <c r="D53" s="648" t="s">
        <v>822</v>
      </c>
      <c r="E53" s="648" t="s">
        <v>828</v>
      </c>
      <c r="F53" s="648" t="s">
        <v>822</v>
      </c>
      <c r="G53" s="648" t="s">
        <v>828</v>
      </c>
      <c r="H53" s="648" t="s">
        <v>822</v>
      </c>
      <c r="I53" s="648" t="s">
        <v>828</v>
      </c>
      <c r="J53" s="82"/>
      <c r="K53" s="138"/>
      <c r="L53" s="7"/>
    </row>
    <row r="54" customFormat="false" ht="21" hidden="false" customHeight="true" outlineLevel="0" collapsed="false">
      <c r="A54" s="1240"/>
      <c r="B54" s="1317"/>
      <c r="C54" s="648"/>
      <c r="D54" s="648"/>
      <c r="E54" s="648"/>
      <c r="F54" s="648"/>
      <c r="G54" s="648"/>
      <c r="H54" s="648"/>
      <c r="I54" s="648"/>
      <c r="J54" s="7"/>
      <c r="K54" s="138"/>
      <c r="L54" s="7"/>
    </row>
    <row r="55" customFormat="false" ht="21" hidden="false" customHeight="true" outlineLevel="0" collapsed="false">
      <c r="A55" s="1240"/>
      <c r="B55" s="1317"/>
      <c r="C55" s="648"/>
      <c r="D55" s="648"/>
      <c r="E55" s="648"/>
      <c r="F55" s="648"/>
      <c r="G55" s="648"/>
      <c r="H55" s="648"/>
      <c r="I55" s="648"/>
      <c r="J55" s="7"/>
      <c r="K55" s="138"/>
      <c r="L55" s="7"/>
    </row>
    <row r="56" customFormat="false" ht="21" hidden="false" customHeight="true" outlineLevel="0" collapsed="false">
      <c r="A56" s="1240"/>
      <c r="B56" s="1318" t="s">
        <v>824</v>
      </c>
      <c r="C56" s="1319" t="s">
        <v>824</v>
      </c>
      <c r="D56" s="1320" t="s">
        <v>824</v>
      </c>
      <c r="E56" s="1319" t="s">
        <v>824</v>
      </c>
      <c r="F56" s="1320" t="s">
        <v>824</v>
      </c>
      <c r="G56" s="1319" t="s">
        <v>824</v>
      </c>
      <c r="H56" s="1320" t="s">
        <v>824</v>
      </c>
      <c r="I56" s="1321" t="s">
        <v>824</v>
      </c>
      <c r="J56" s="7"/>
      <c r="K56" s="138"/>
      <c r="L56" s="7"/>
    </row>
    <row r="57" customFormat="false" ht="20.25" hidden="false" customHeight="false" outlineLevel="0" collapsed="false">
      <c r="A57" s="1322" t="s">
        <v>829</v>
      </c>
      <c r="B57" s="1323"/>
      <c r="C57" s="1323"/>
      <c r="D57" s="1323"/>
      <c r="E57" s="1323"/>
      <c r="F57" s="1324"/>
      <c r="G57" s="1325"/>
      <c r="H57" s="732" t="n">
        <f aca="false">B57+D57+F57</f>
        <v>0</v>
      </c>
      <c r="I57" s="1326" t="n">
        <f aca="false">C57+E57+G57</f>
        <v>0</v>
      </c>
      <c r="J57" s="80"/>
      <c r="K57" s="250"/>
      <c r="L57" s="80"/>
    </row>
    <row r="58" customFormat="false" ht="20.25" hidden="false" customHeight="false" outlineLevel="0" collapsed="false">
      <c r="A58" s="1322" t="s">
        <v>830</v>
      </c>
      <c r="B58" s="1323"/>
      <c r="C58" s="1323"/>
      <c r="D58" s="1323"/>
      <c r="E58" s="1323"/>
      <c r="F58" s="162"/>
      <c r="G58" s="162"/>
      <c r="H58" s="1327" t="n">
        <f aca="false">B58+D58+F58</f>
        <v>0</v>
      </c>
      <c r="I58" s="1328" t="n">
        <f aca="false">C58+E58+G58</f>
        <v>0</v>
      </c>
      <c r="J58" s="80"/>
      <c r="K58" s="250"/>
      <c r="L58" s="80"/>
    </row>
    <row r="59" customFormat="false" ht="20.25" hidden="false" customHeight="false" outlineLevel="0" collapsed="false">
      <c r="A59" s="1329" t="s">
        <v>831</v>
      </c>
      <c r="B59" s="162"/>
      <c r="C59" s="162"/>
      <c r="D59" s="162"/>
      <c r="E59" s="162"/>
      <c r="F59" s="162"/>
      <c r="G59" s="1328"/>
      <c r="H59" s="1327" t="n">
        <f aca="false">B59+D59+F59</f>
        <v>0</v>
      </c>
      <c r="I59" s="1328" t="n">
        <f aca="false">C59+E59+G59</f>
        <v>0</v>
      </c>
      <c r="J59" s="80"/>
      <c r="K59" s="250"/>
      <c r="L59" s="80"/>
    </row>
    <row r="60" customFormat="false" ht="20.25" hidden="false" customHeight="false" outlineLevel="0" collapsed="false">
      <c r="A60" s="1330" t="s">
        <v>832</v>
      </c>
      <c r="B60" s="162"/>
      <c r="C60" s="162"/>
      <c r="D60" s="162"/>
      <c r="E60" s="162"/>
      <c r="F60" s="162"/>
      <c r="G60" s="1328"/>
      <c r="H60" s="1327" t="n">
        <f aca="false">B60+D60+F60</f>
        <v>0</v>
      </c>
      <c r="I60" s="1328" t="n">
        <f aca="false">C60+E60+G60</f>
        <v>0</v>
      </c>
      <c r="J60" s="80"/>
      <c r="K60" s="250"/>
      <c r="L60" s="80"/>
    </row>
    <row r="61" customFormat="false" ht="20.25" hidden="false" customHeight="false" outlineLevel="0" collapsed="false">
      <c r="A61" s="1330" t="s">
        <v>833</v>
      </c>
      <c r="B61" s="162"/>
      <c r="C61" s="162"/>
      <c r="D61" s="162"/>
      <c r="E61" s="162"/>
      <c r="F61" s="162"/>
      <c r="G61" s="1328"/>
      <c r="H61" s="1327" t="n">
        <f aca="false">B61+D61+F61</f>
        <v>0</v>
      </c>
      <c r="I61" s="1328" t="n">
        <f aca="false">C61+E61+G61</f>
        <v>0</v>
      </c>
      <c r="J61" s="80"/>
      <c r="K61" s="250"/>
      <c r="L61" s="80"/>
    </row>
    <row r="62" customFormat="false" ht="20.25" hidden="false" customHeight="false" outlineLevel="0" collapsed="false">
      <c r="A62" s="1330" t="s">
        <v>834</v>
      </c>
      <c r="B62" s="162"/>
      <c r="C62" s="162"/>
      <c r="D62" s="162"/>
      <c r="E62" s="162"/>
      <c r="F62" s="162"/>
      <c r="G62" s="1328"/>
      <c r="H62" s="1327" t="n">
        <f aca="false">B62+D62+F62</f>
        <v>0</v>
      </c>
      <c r="I62" s="1328" t="n">
        <f aca="false">C62+E62+G62</f>
        <v>0</v>
      </c>
      <c r="J62" s="80"/>
      <c r="K62" s="250"/>
      <c r="L62" s="80"/>
    </row>
    <row r="63" customFormat="false" ht="20.25" hidden="false" customHeight="false" outlineLevel="0" collapsed="false">
      <c r="A63" s="1330" t="s">
        <v>835</v>
      </c>
      <c r="B63" s="162"/>
      <c r="C63" s="162"/>
      <c r="D63" s="162"/>
      <c r="E63" s="162"/>
      <c r="F63" s="162"/>
      <c r="G63" s="1328"/>
      <c r="H63" s="1327" t="n">
        <f aca="false">B63+D63+F63</f>
        <v>0</v>
      </c>
      <c r="I63" s="1328" t="n">
        <f aca="false">C63+E63+G63</f>
        <v>0</v>
      </c>
      <c r="J63" s="80"/>
      <c r="K63" s="250"/>
      <c r="L63" s="80"/>
    </row>
    <row r="64" customFormat="false" ht="20.25" hidden="false" customHeight="false" outlineLevel="0" collapsed="false">
      <c r="A64" s="1330" t="s">
        <v>836</v>
      </c>
      <c r="B64" s="162"/>
      <c r="C64" s="162"/>
      <c r="D64" s="162"/>
      <c r="E64" s="162"/>
      <c r="F64" s="162"/>
      <c r="G64" s="1328"/>
      <c r="H64" s="1327" t="n">
        <f aca="false">B64+D64+F64</f>
        <v>0</v>
      </c>
      <c r="I64" s="1328" t="n">
        <f aca="false">C64+E64+G64</f>
        <v>0</v>
      </c>
      <c r="J64" s="80"/>
      <c r="K64" s="250"/>
      <c r="L64" s="80"/>
    </row>
    <row r="65" customFormat="false" ht="20.25" hidden="false" customHeight="false" outlineLevel="0" collapsed="false">
      <c r="A65" s="1330" t="s">
        <v>837</v>
      </c>
      <c r="B65" s="162"/>
      <c r="C65" s="162"/>
      <c r="D65" s="162"/>
      <c r="E65" s="162"/>
      <c r="F65" s="162"/>
      <c r="G65" s="1328"/>
      <c r="H65" s="1327" t="n">
        <f aca="false">B65+D65+F65</f>
        <v>0</v>
      </c>
      <c r="I65" s="1328" t="n">
        <f aca="false">C65+E65+G65</f>
        <v>0</v>
      </c>
      <c r="J65" s="80"/>
      <c r="K65" s="250"/>
      <c r="L65" s="80"/>
    </row>
    <row r="66" customFormat="false" ht="20.25" hidden="false" customHeight="false" outlineLevel="0" collapsed="false">
      <c r="A66" s="1330" t="s">
        <v>838</v>
      </c>
      <c r="B66" s="162"/>
      <c r="C66" s="162"/>
      <c r="D66" s="162"/>
      <c r="E66" s="162"/>
      <c r="F66" s="162"/>
      <c r="G66" s="1328"/>
      <c r="H66" s="1327" t="n">
        <f aca="false">B66+D66+F66</f>
        <v>0</v>
      </c>
      <c r="I66" s="1328" t="n">
        <f aca="false">C66+E66+G66</f>
        <v>0</v>
      </c>
      <c r="J66" s="80"/>
      <c r="K66" s="250"/>
      <c r="L66" s="80"/>
    </row>
    <row r="67" customFormat="false" ht="20.25" hidden="false" customHeight="false" outlineLevel="0" collapsed="false">
      <c r="A67" s="1330" t="s">
        <v>839</v>
      </c>
      <c r="B67" s="162"/>
      <c r="C67" s="162"/>
      <c r="D67" s="162"/>
      <c r="E67" s="162"/>
      <c r="F67" s="162"/>
      <c r="G67" s="1328"/>
      <c r="H67" s="1327" t="n">
        <f aca="false">B67+D67+F67</f>
        <v>0</v>
      </c>
      <c r="I67" s="1328" t="n">
        <f aca="false">C67+E67+G67</f>
        <v>0</v>
      </c>
      <c r="J67" s="80"/>
      <c r="K67" s="250"/>
      <c r="L67" s="80"/>
    </row>
    <row r="68" customFormat="false" ht="20.25" hidden="false" customHeight="false" outlineLevel="0" collapsed="false">
      <c r="A68" s="1330" t="s">
        <v>840</v>
      </c>
      <c r="B68" s="162"/>
      <c r="C68" s="162"/>
      <c r="D68" s="162"/>
      <c r="E68" s="162"/>
      <c r="F68" s="162"/>
      <c r="G68" s="1328"/>
      <c r="H68" s="1327" t="n">
        <f aca="false">B68+D68+F68</f>
        <v>0</v>
      </c>
      <c r="I68" s="1328" t="n">
        <f aca="false">C68+E68+G68</f>
        <v>0</v>
      </c>
      <c r="J68" s="80"/>
      <c r="K68" s="250"/>
      <c r="L68" s="80"/>
    </row>
    <row r="69" customFormat="false" ht="20.25" hidden="false" customHeight="false" outlineLevel="0" collapsed="false">
      <c r="A69" s="1330" t="s">
        <v>841</v>
      </c>
      <c r="B69" s="162"/>
      <c r="C69" s="162"/>
      <c r="D69" s="162"/>
      <c r="E69" s="162"/>
      <c r="F69" s="162"/>
      <c r="G69" s="1328"/>
      <c r="H69" s="1327" t="n">
        <f aca="false">B69+D69+F69</f>
        <v>0</v>
      </c>
      <c r="I69" s="1328" t="n">
        <f aca="false">C69+E69+G69</f>
        <v>0</v>
      </c>
      <c r="J69" s="80"/>
      <c r="K69" s="250"/>
      <c r="L69" s="80"/>
    </row>
    <row r="70" customFormat="false" ht="20.25" hidden="false" customHeight="false" outlineLevel="0" collapsed="false">
      <c r="A70" s="1330" t="s">
        <v>842</v>
      </c>
      <c r="B70" s="162"/>
      <c r="C70" s="162"/>
      <c r="D70" s="162"/>
      <c r="E70" s="162"/>
      <c r="F70" s="162"/>
      <c r="G70" s="1328"/>
      <c r="H70" s="1327" t="n">
        <f aca="false">B70+D70+F70</f>
        <v>0</v>
      </c>
      <c r="I70" s="1328" t="n">
        <f aca="false">C70+E70+G70</f>
        <v>0</v>
      </c>
      <c r="J70" s="80"/>
      <c r="K70" s="250"/>
      <c r="L70" s="80"/>
    </row>
    <row r="71" customFormat="false" ht="20.25" hidden="false" customHeight="false" outlineLevel="0" collapsed="false">
      <c r="A71" s="1322" t="s">
        <v>189</v>
      </c>
      <c r="B71" s="1331"/>
      <c r="C71" s="162"/>
      <c r="D71" s="162"/>
      <c r="E71" s="162"/>
      <c r="F71" s="162"/>
      <c r="G71" s="1332"/>
      <c r="H71" s="1333" t="n">
        <f aca="false">B71+D71+F71</f>
        <v>0</v>
      </c>
      <c r="I71" s="1332" t="n">
        <f aca="false">C71+E71+G71</f>
        <v>0</v>
      </c>
      <c r="J71" s="80"/>
      <c r="K71" s="250"/>
      <c r="L71" s="80"/>
    </row>
    <row r="72" customFormat="false" ht="24" hidden="false" customHeight="true" outlineLevel="0" collapsed="false">
      <c r="A72" s="1291" t="s">
        <v>843</v>
      </c>
      <c r="B72" s="1334"/>
      <c r="C72" s="1335" t="n">
        <f aca="false">C57</f>
        <v>0</v>
      </c>
      <c r="D72" s="736"/>
      <c r="E72" s="1335" t="n">
        <f aca="false">E57</f>
        <v>0</v>
      </c>
      <c r="F72" s="736"/>
      <c r="G72" s="1336" t="n">
        <f aca="false">G57</f>
        <v>0</v>
      </c>
      <c r="H72" s="122"/>
      <c r="I72" s="1336" t="n">
        <f aca="false">I57</f>
        <v>0</v>
      </c>
      <c r="J72" s="7"/>
      <c r="K72" s="138"/>
      <c r="L72" s="7"/>
    </row>
    <row r="73" customFormat="false" ht="24" hidden="false" customHeight="true" outlineLevel="0" collapsed="false">
      <c r="A73" s="1337" t="s">
        <v>844</v>
      </c>
      <c r="B73" s="334"/>
      <c r="C73" s="1335" t="n">
        <f aca="false">SUM(C58:C71)</f>
        <v>0</v>
      </c>
      <c r="D73" s="1338"/>
      <c r="E73" s="1335" t="n">
        <f aca="false">SUM(E58:E71)</f>
        <v>0</v>
      </c>
      <c r="F73" s="1338"/>
      <c r="G73" s="1335" t="n">
        <f aca="false">SUM(G58:G71)</f>
        <v>0</v>
      </c>
      <c r="H73" s="732"/>
      <c r="I73" s="1335" t="n">
        <f aca="false">SUM(I58:I71)</f>
        <v>0</v>
      </c>
      <c r="J73" s="1339"/>
      <c r="K73" s="138"/>
      <c r="L73" s="7"/>
    </row>
    <row r="74" customFormat="false" ht="24" hidden="false" customHeight="true" outlineLevel="0" collapsed="false">
      <c r="A74" s="1291" t="s">
        <v>845</v>
      </c>
      <c r="C74" s="1340" t="n">
        <f aca="false">C72+C73</f>
        <v>0</v>
      </c>
      <c r="D74" s="1338"/>
      <c r="E74" s="1340" t="n">
        <f aca="false">E72+E73</f>
        <v>0</v>
      </c>
      <c r="F74" s="1338"/>
      <c r="G74" s="1341" t="n">
        <f aca="false">G72+G73</f>
        <v>0</v>
      </c>
      <c r="H74" s="122"/>
      <c r="I74" s="1342" t="n">
        <f aca="false">I72+I73</f>
        <v>0</v>
      </c>
      <c r="J74" s="1339"/>
      <c r="K74" s="138"/>
      <c r="L74" s="111" t="n">
        <f aca="false">I74-CC6_T3</f>
        <v>0</v>
      </c>
      <c r="M74" s="1" t="s">
        <v>265</v>
      </c>
    </row>
    <row r="75" customFormat="false" ht="18.75" hidden="false" customHeight="false" outlineLevel="0" collapsed="false">
      <c r="A75" s="1343"/>
      <c r="B75" s="1344"/>
      <c r="C75" s="1344"/>
      <c r="D75" s="1344"/>
      <c r="E75" s="1344"/>
      <c r="F75" s="1344"/>
      <c r="G75" s="206"/>
      <c r="H75" s="206"/>
      <c r="I75" s="1078"/>
      <c r="J75" s="1078"/>
      <c r="K75" s="934"/>
      <c r="L75" s="78"/>
    </row>
    <row r="76" customFormat="false" ht="15" hidden="false" customHeight="false" outlineLevel="0" collapsed="false">
      <c r="A76" s="207"/>
      <c r="B76" s="207"/>
      <c r="C76" s="207"/>
      <c r="D76" s="207"/>
      <c r="E76" s="207"/>
      <c r="F76" s="207"/>
      <c r="G76" s="207"/>
      <c r="H76" s="207"/>
      <c r="I76" s="207"/>
      <c r="J76" s="207"/>
      <c r="K76" s="7"/>
      <c r="L76" s="7"/>
    </row>
    <row r="77" s="276" customFormat="true" ht="20.25" hidden="false" customHeight="true" outlineLevel="0" collapsed="false">
      <c r="A77" s="1345" t="s">
        <v>846</v>
      </c>
      <c r="B77" s="1345"/>
      <c r="C77" s="1345"/>
      <c r="D77" s="1345"/>
      <c r="E77" s="1345"/>
      <c r="F77" s="1345"/>
      <c r="G77" s="1345"/>
      <c r="H77" s="1345"/>
      <c r="I77" s="1345"/>
      <c r="J77" s="840"/>
      <c r="K77" s="206"/>
      <c r="L77" s="206"/>
    </row>
    <row r="78" s="276" customFormat="true" ht="19.5" hidden="false" customHeight="true" outlineLevel="0" collapsed="false">
      <c r="A78" s="1345"/>
      <c r="B78" s="1345"/>
      <c r="C78" s="1345"/>
      <c r="D78" s="1345"/>
      <c r="E78" s="1345"/>
      <c r="F78" s="1345"/>
      <c r="G78" s="1345"/>
      <c r="H78" s="1345"/>
      <c r="I78" s="1345"/>
      <c r="J78" s="771"/>
      <c r="K78" s="206"/>
      <c r="L78" s="206"/>
    </row>
    <row r="79" s="276" customFormat="true" ht="28.5" hidden="false" customHeight="true" outlineLevel="0" collapsed="false">
      <c r="A79" s="1346" t="s">
        <v>819</v>
      </c>
      <c r="B79" s="1347"/>
      <c r="C79" s="1347"/>
      <c r="D79" s="1347"/>
      <c r="E79" s="1347"/>
      <c r="F79" s="1347"/>
      <c r="G79" s="1347"/>
      <c r="H79" s="1347"/>
      <c r="I79" s="1347"/>
      <c r="J79" s="771"/>
      <c r="K79" s="206"/>
      <c r="L79" s="206"/>
    </row>
    <row r="80" s="276" customFormat="true" ht="30" hidden="false" customHeight="true" outlineLevel="0" collapsed="false">
      <c r="A80" s="1346" t="s">
        <v>820</v>
      </c>
      <c r="B80" s="1347"/>
      <c r="C80" s="1347"/>
      <c r="D80" s="1347"/>
      <c r="E80" s="1347"/>
      <c r="F80" s="1347"/>
      <c r="G80" s="1347"/>
      <c r="H80" s="1347"/>
      <c r="I80" s="1347"/>
      <c r="J80" s="771"/>
      <c r="K80" s="206"/>
      <c r="L80" s="206"/>
    </row>
    <row r="81" s="276" customFormat="true" ht="30" hidden="false" customHeight="true" outlineLevel="0" collapsed="false">
      <c r="A81" s="1346" t="s">
        <v>821</v>
      </c>
      <c r="B81" s="1347"/>
      <c r="C81" s="1347"/>
      <c r="D81" s="1347"/>
      <c r="E81" s="1347"/>
      <c r="F81" s="1347"/>
      <c r="G81" s="1347"/>
      <c r="H81" s="1347"/>
      <c r="I81" s="1347"/>
      <c r="J81" s="771"/>
      <c r="K81" s="206"/>
      <c r="L81" s="206"/>
    </row>
    <row r="82" s="276" customFormat="true" ht="15" hidden="false" customHeight="false" outlineLevel="0" collapsed="false">
      <c r="A82" s="138"/>
      <c r="B82" s="206"/>
      <c r="C82" s="206"/>
      <c r="D82" s="206"/>
      <c r="E82" s="206"/>
      <c r="F82" s="206"/>
      <c r="G82" s="206"/>
      <c r="H82" s="206"/>
      <c r="I82" s="206"/>
      <c r="J82" s="771"/>
      <c r="K82" s="206"/>
      <c r="L82" s="206"/>
    </row>
    <row r="83" s="276" customFormat="true" ht="15" hidden="false" customHeight="false" outlineLevel="0" collapsed="false">
      <c r="A83" s="1348"/>
      <c r="B83" s="1349"/>
      <c r="C83" s="1349"/>
      <c r="D83" s="1349"/>
      <c r="E83" s="1349"/>
      <c r="F83" s="1349"/>
      <c r="G83" s="1349"/>
      <c r="H83" s="1349"/>
      <c r="I83" s="1349"/>
      <c r="J83" s="1086"/>
      <c r="K83" s="206"/>
      <c r="L83" s="206"/>
    </row>
    <row r="84" customFormat="false" ht="24" hidden="false" customHeight="true" outlineLevel="0" collapsed="false">
      <c r="A84" s="7"/>
      <c r="B84" s="7"/>
      <c r="C84" s="7"/>
      <c r="D84" s="7"/>
      <c r="E84" s="7"/>
      <c r="F84" s="7"/>
      <c r="G84" s="7"/>
      <c r="H84" s="7"/>
      <c r="I84" s="7"/>
      <c r="J84" s="1339"/>
      <c r="K84" s="7"/>
      <c r="L84" s="7"/>
    </row>
    <row r="85" customFormat="false" ht="15.75" hidden="false" customHeight="false" outlineLevel="0" collapsed="false">
      <c r="A85" s="128"/>
      <c r="B85" s="128"/>
      <c r="C85" s="128"/>
      <c r="D85" s="128"/>
      <c r="E85" s="128"/>
      <c r="F85" s="128"/>
      <c r="G85" s="128"/>
      <c r="H85" s="128"/>
      <c r="I85" s="128"/>
      <c r="J85" s="128"/>
      <c r="K85" s="7"/>
      <c r="L85" s="7"/>
    </row>
    <row r="97" customFormat="false" ht="18" hidden="false" customHeight="false" outlineLevel="0" collapsed="false">
      <c r="A97" s="82"/>
      <c r="B97" s="82"/>
      <c r="C97" s="82"/>
      <c r="D97" s="82"/>
      <c r="E97" s="82"/>
      <c r="F97" s="82"/>
      <c r="G97" s="82"/>
      <c r="H97" s="82"/>
      <c r="I97" s="82"/>
      <c r="J97" s="82"/>
      <c r="K97" s="82"/>
      <c r="L97" s="7"/>
    </row>
    <row r="98" customFormat="false" ht="20.25" hidden="false" customHeight="false" outlineLevel="0" collapsed="false">
      <c r="A98" s="134"/>
      <c r="B98" s="82"/>
      <c r="C98" s="82"/>
      <c r="D98" s="82"/>
      <c r="E98" s="82"/>
      <c r="F98" s="82"/>
      <c r="G98" s="82"/>
      <c r="H98" s="82"/>
      <c r="I98" s="82"/>
      <c r="J98" s="82"/>
      <c r="K98" s="82"/>
      <c r="L98" s="80"/>
    </row>
    <row r="99" customFormat="false" ht="18" hidden="false" customHeight="false" outlineLevel="0" collapsed="false">
      <c r="A99" s="61"/>
      <c r="B99" s="82"/>
      <c r="C99" s="82"/>
      <c r="D99" s="82"/>
      <c r="E99" s="82"/>
      <c r="F99" s="82"/>
      <c r="G99" s="82"/>
      <c r="H99" s="82"/>
      <c r="I99" s="82"/>
      <c r="J99" s="82"/>
      <c r="K99" s="82"/>
      <c r="L99" s="80"/>
    </row>
    <row r="100" customFormat="false" ht="21.75" hidden="false" customHeight="false" outlineLevel="0" collapsed="false">
      <c r="A100" s="1350"/>
      <c r="B100" s="82"/>
      <c r="C100" s="82"/>
      <c r="D100" s="82"/>
      <c r="E100" s="82"/>
      <c r="F100" s="82"/>
      <c r="G100" s="82"/>
      <c r="H100" s="82"/>
      <c r="I100" s="82"/>
      <c r="J100" s="1225"/>
      <c r="K100" s="82"/>
      <c r="L100" s="80"/>
    </row>
    <row r="101" customFormat="false" ht="18" hidden="false" customHeight="false" outlineLevel="0" collapsed="false">
      <c r="A101" s="82"/>
      <c r="B101" s="82"/>
      <c r="C101" s="82"/>
      <c r="D101" s="82"/>
      <c r="E101" s="82"/>
      <c r="F101" s="82"/>
      <c r="G101" s="82"/>
      <c r="H101" s="82"/>
      <c r="I101" s="82"/>
      <c r="J101" s="82"/>
      <c r="K101" s="82"/>
      <c r="L101" s="80"/>
    </row>
    <row r="102" customFormat="false" ht="20.25" hidden="false" customHeight="false" outlineLevel="0" collapsed="false">
      <c r="A102" s="1351"/>
      <c r="B102" s="1351"/>
      <c r="C102" s="1351"/>
      <c r="D102" s="1351"/>
      <c r="E102" s="1351"/>
      <c r="F102" s="1351"/>
      <c r="G102" s="1351"/>
      <c r="H102" s="1351"/>
      <c r="I102" s="1351"/>
      <c r="J102" s="1352"/>
      <c r="K102" s="82"/>
      <c r="L102" s="80"/>
    </row>
    <row r="103" customFormat="false" ht="20.25" hidden="false" customHeight="false" outlineLevel="0" collapsed="false">
      <c r="A103" s="1351"/>
      <c r="B103" s="1351"/>
      <c r="C103" s="1351"/>
      <c r="D103" s="1351"/>
      <c r="E103" s="1351"/>
      <c r="F103" s="1351"/>
      <c r="G103" s="1351"/>
      <c r="H103" s="1351"/>
      <c r="I103" s="1351"/>
      <c r="J103" s="1351"/>
      <c r="K103" s="1351"/>
      <c r="L103" s="80"/>
    </row>
    <row r="104" customFormat="false" ht="20.25" hidden="false" customHeight="false" outlineLevel="0" collapsed="false">
      <c r="A104" s="1351"/>
      <c r="B104" s="1351"/>
      <c r="C104" s="1351"/>
      <c r="D104" s="1351"/>
      <c r="E104" s="1351"/>
      <c r="F104" s="1351"/>
      <c r="G104" s="1351"/>
      <c r="H104" s="1351"/>
      <c r="I104" s="1351"/>
      <c r="J104" s="1351"/>
      <c r="K104" s="1351"/>
      <c r="L104" s="80"/>
    </row>
    <row r="105" customFormat="false" ht="20.25" hidden="false" customHeight="false" outlineLevel="0" collapsed="false">
      <c r="A105" s="1351"/>
      <c r="B105" s="1351"/>
      <c r="C105" s="1351"/>
      <c r="D105" s="1351"/>
      <c r="E105" s="1351"/>
      <c r="F105" s="1351"/>
      <c r="G105" s="1351"/>
      <c r="H105" s="1351"/>
      <c r="I105" s="1351"/>
      <c r="J105" s="1351"/>
      <c r="K105" s="1351"/>
      <c r="L105" s="80"/>
    </row>
    <row r="106" customFormat="false" ht="20.25" hidden="false" customHeight="false" outlineLevel="0" collapsed="false">
      <c r="A106" s="1351"/>
      <c r="B106" s="1351"/>
      <c r="C106" s="1351"/>
      <c r="D106" s="1351"/>
      <c r="E106" s="1351"/>
      <c r="F106" s="1351"/>
      <c r="G106" s="1351"/>
      <c r="H106" s="1351"/>
      <c r="I106" s="1351"/>
      <c r="J106" s="1351"/>
      <c r="K106" s="1351"/>
      <c r="L106" s="80"/>
    </row>
    <row r="107" customFormat="false" ht="20.25" hidden="false" customHeight="false" outlineLevel="0" collapsed="false">
      <c r="A107" s="1351"/>
      <c r="B107" s="1351"/>
      <c r="C107" s="1351"/>
      <c r="D107" s="1351"/>
      <c r="E107" s="1351"/>
      <c r="F107" s="1351"/>
      <c r="G107" s="1351"/>
      <c r="H107" s="1351"/>
      <c r="I107" s="1351"/>
      <c r="J107" s="1351"/>
      <c r="K107" s="1351"/>
      <c r="L107" s="80"/>
    </row>
    <row r="108" customFormat="false" ht="20.25" hidden="false" customHeight="false" outlineLevel="0" collapsed="false">
      <c r="A108" s="1353"/>
      <c r="B108" s="78"/>
      <c r="C108" s="78"/>
      <c r="D108" s="78"/>
      <c r="E108" s="78"/>
      <c r="F108" s="78"/>
      <c r="G108" s="78"/>
      <c r="H108" s="1351"/>
      <c r="I108" s="1351"/>
      <c r="J108" s="1351"/>
      <c r="K108" s="1351"/>
      <c r="L108" s="80"/>
    </row>
    <row r="109" customFormat="false" ht="20.25" hidden="false" customHeight="false" outlineLevel="0" collapsed="false">
      <c r="A109" s="7"/>
      <c r="B109" s="82"/>
      <c r="C109" s="82"/>
      <c r="D109" s="82"/>
      <c r="E109" s="82"/>
      <c r="F109" s="82"/>
      <c r="G109" s="82"/>
      <c r="H109" s="82"/>
      <c r="I109" s="82"/>
      <c r="J109" s="1351"/>
      <c r="K109" s="1351"/>
      <c r="L109" s="80"/>
    </row>
    <row r="110" customFormat="false" ht="15" hidden="false" customHeight="false" outlineLevel="0" collapsed="false">
      <c r="A110" s="7"/>
      <c r="B110" s="7"/>
      <c r="C110" s="7"/>
      <c r="D110" s="7"/>
      <c r="E110" s="7"/>
      <c r="F110" s="7"/>
      <c r="G110" s="7"/>
      <c r="H110" s="7"/>
      <c r="I110" s="7"/>
      <c r="J110" s="7"/>
      <c r="K110" s="7"/>
    </row>
  </sheetData>
  <mergeCells count="78">
    <mergeCell ref="A2:J2"/>
    <mergeCell ref="A3:J3"/>
    <mergeCell ref="A4:J4"/>
    <mergeCell ref="A5:J5"/>
    <mergeCell ref="A6:J6"/>
    <mergeCell ref="A7:J7"/>
    <mergeCell ref="A9:J9"/>
    <mergeCell ref="B14:C15"/>
    <mergeCell ref="D14:E15"/>
    <mergeCell ref="F14:G15"/>
    <mergeCell ref="H14: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A26:J26"/>
    <mergeCell ref="A32:A36"/>
    <mergeCell ref="B32:G32"/>
    <mergeCell ref="H32:I32"/>
    <mergeCell ref="B33:C33"/>
    <mergeCell ref="D33:E33"/>
    <mergeCell ref="F33:G33"/>
    <mergeCell ref="H33:I33"/>
    <mergeCell ref="B34:B36"/>
    <mergeCell ref="C34:C36"/>
    <mergeCell ref="D34:D36"/>
    <mergeCell ref="E34:E36"/>
    <mergeCell ref="F34:F36"/>
    <mergeCell ref="G34:G36"/>
    <mergeCell ref="H34:H36"/>
    <mergeCell ref="I34:I36"/>
    <mergeCell ref="A51:A56"/>
    <mergeCell ref="B51:G51"/>
    <mergeCell ref="H51:I51"/>
    <mergeCell ref="B52:C52"/>
    <mergeCell ref="D52:E52"/>
    <mergeCell ref="F52:G52"/>
    <mergeCell ref="H52:I52"/>
    <mergeCell ref="B53:B55"/>
    <mergeCell ref="C53:C55"/>
    <mergeCell ref="D53:D55"/>
    <mergeCell ref="E53:E55"/>
    <mergeCell ref="F53:F55"/>
    <mergeCell ref="G53:G55"/>
    <mergeCell ref="H53:H55"/>
    <mergeCell ref="I53:I55"/>
    <mergeCell ref="A77:I78"/>
    <mergeCell ref="B79:I79"/>
    <mergeCell ref="B80:I80"/>
    <mergeCell ref="B81:I81"/>
  </mergeCells>
  <printOptions headings="false" gridLines="false" gridLinesSet="true" horizontalCentered="false" verticalCentered="false"/>
  <pageMargins left="0.354166666666667" right="0.279861111111111" top="0.409722222222222"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20.21"/>
    <col collapsed="false" customWidth="true" hidden="false" outlineLevel="0" max="3" min="3" style="1" width="8.21"/>
    <col collapsed="false" customWidth="true" hidden="false" outlineLevel="0" max="4" min="4" style="1" width="45.65"/>
    <col collapsed="false" customWidth="true" hidden="false" outlineLevel="0" max="6" min="5" style="1" width="18.65"/>
    <col collapsed="false" customWidth="true" hidden="false" outlineLevel="0" max="7" min="7" style="1" width="20.65"/>
    <col collapsed="false" customWidth="true" hidden="false" outlineLevel="0" max="8" min="8" style="1" width="2.88"/>
    <col collapsed="false" customWidth="true" hidden="false" outlineLevel="0" max="9" min="9" style="1" width="11.44"/>
    <col collapsed="false" customWidth="false" hidden="false" outlineLevel="0" max="257" min="10" style="1" width="9.65"/>
  </cols>
  <sheetData>
    <row r="1" customFormat="false" ht="20.25" hidden="false" customHeight="false" outlineLevel="0" collapsed="false">
      <c r="A1" s="42"/>
      <c r="B1" s="9"/>
      <c r="C1" s="9"/>
      <c r="D1" s="9"/>
      <c r="E1" s="9"/>
      <c r="F1" s="9"/>
      <c r="G1" s="77"/>
      <c r="H1" s="78"/>
      <c r="I1" s="79"/>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row>
    <row r="2" customFormat="false" ht="24" hidden="false" customHeight="true" outlineLevel="0" collapsed="false">
      <c r="A2" s="81" t="str">
        <f aca="false">CORPORATION</f>
        <v>Entrez le nom de la société ici</v>
      </c>
      <c r="B2" s="81"/>
      <c r="C2" s="81"/>
      <c r="D2" s="81"/>
      <c r="E2" s="81"/>
      <c r="F2" s="81"/>
      <c r="G2" s="81"/>
      <c r="H2" s="82"/>
      <c r="I2" s="79"/>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row>
    <row r="3" customFormat="false" ht="24" hidden="false" customHeight="true" outlineLevel="0" collapsed="false">
      <c r="A3" s="81" t="s">
        <v>26</v>
      </c>
      <c r="B3" s="81"/>
      <c r="C3" s="81"/>
      <c r="D3" s="81"/>
      <c r="E3" s="81"/>
      <c r="F3" s="81"/>
      <c r="G3" s="81"/>
      <c r="H3" s="78"/>
      <c r="I3" s="79"/>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row>
    <row r="4" customFormat="false" ht="24" hidden="false" customHeight="true" outlineLevel="0" collapsed="false">
      <c r="A4" s="81" t="s">
        <v>137</v>
      </c>
      <c r="B4" s="81"/>
      <c r="C4" s="81"/>
      <c r="D4" s="81"/>
      <c r="E4" s="81"/>
      <c r="F4" s="81"/>
      <c r="G4" s="81"/>
      <c r="H4" s="78"/>
      <c r="I4" s="79"/>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row>
    <row r="5" customFormat="false" ht="24" hidden="false" customHeight="true" outlineLevel="0" collapsed="false">
      <c r="A5" s="83" t="str">
        <f aca="false">PERIOD</f>
        <v>Entrez le trimestre ici</v>
      </c>
      <c r="B5" s="83"/>
      <c r="C5" s="83"/>
      <c r="D5" s="83"/>
      <c r="E5" s="83"/>
      <c r="F5" s="83"/>
      <c r="G5" s="83"/>
      <c r="H5" s="78"/>
      <c r="I5" s="79"/>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row>
    <row r="6" customFormat="false" ht="24" hidden="false" customHeight="true" outlineLevel="0" collapsed="false">
      <c r="A6" s="84" t="s">
        <v>172</v>
      </c>
      <c r="B6" s="84"/>
      <c r="C6" s="84"/>
      <c r="D6" s="84"/>
      <c r="E6" s="84"/>
      <c r="F6" s="84"/>
      <c r="G6" s="84"/>
      <c r="H6" s="85"/>
      <c r="I6" s="86"/>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row>
    <row r="7" customFormat="false" ht="24" hidden="false" customHeight="true" outlineLevel="0" collapsed="false">
      <c r="A7" s="4"/>
      <c r="B7" s="4"/>
      <c r="C7" s="4"/>
      <c r="D7" s="4"/>
      <c r="E7" s="4"/>
      <c r="F7" s="5"/>
      <c r="G7" s="4"/>
      <c r="H7" s="82"/>
      <c r="I7" s="79"/>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row>
    <row r="8" customFormat="false" ht="32.1" hidden="false" customHeight="true" outlineLevel="0" collapsed="false">
      <c r="A8" s="4"/>
      <c r="B8" s="4"/>
      <c r="C8" s="4"/>
      <c r="D8" s="4"/>
      <c r="E8" s="4"/>
      <c r="F8" s="4"/>
      <c r="G8" s="4"/>
      <c r="H8" s="82"/>
      <c r="I8" s="10"/>
      <c r="J8" s="7"/>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row>
    <row r="9" customFormat="false" ht="30" hidden="false" customHeight="true" outlineLevel="0" collapsed="false">
      <c r="A9" s="87" t="s">
        <v>173</v>
      </c>
      <c r="B9" s="4"/>
      <c r="C9" s="4"/>
      <c r="D9" s="4"/>
      <c r="E9" s="4"/>
      <c r="F9" s="88"/>
      <c r="G9" s="89" t="n">
        <f aca="false">SUM(F10:F24)</f>
        <v>0</v>
      </c>
      <c r="H9" s="90"/>
      <c r="I9" s="10"/>
      <c r="J9" s="7"/>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row>
    <row r="10" customFormat="false" ht="30" hidden="false" customHeight="true" outlineLevel="0" collapsed="false">
      <c r="A10" s="5"/>
      <c r="B10" s="42" t="s">
        <v>174</v>
      </c>
      <c r="C10" s="42"/>
      <c r="D10" s="4"/>
      <c r="E10" s="4"/>
      <c r="F10" s="91"/>
      <c r="G10" s="89"/>
      <c r="H10" s="82"/>
      <c r="I10" s="92"/>
      <c r="J10" s="7"/>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row>
    <row r="11" customFormat="false" ht="30" hidden="false" customHeight="true" outlineLevel="0" collapsed="false">
      <c r="A11" s="5"/>
      <c r="B11" s="42" t="s">
        <v>175</v>
      </c>
      <c r="C11" s="42"/>
      <c r="D11" s="4"/>
      <c r="E11" s="93"/>
      <c r="F11" s="94"/>
      <c r="G11" s="95"/>
      <c r="H11" s="82"/>
      <c r="I11" s="78"/>
      <c r="J11" s="7"/>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row>
    <row r="12" customFormat="false" ht="30" hidden="false" customHeight="true" outlineLevel="0" collapsed="false">
      <c r="A12" s="5"/>
      <c r="B12" s="48" t="s">
        <v>176</v>
      </c>
      <c r="C12" s="42"/>
      <c r="D12" s="4"/>
      <c r="E12" s="93"/>
      <c r="F12" s="96"/>
      <c r="G12" s="95"/>
      <c r="H12" s="82"/>
      <c r="I12" s="78"/>
      <c r="J12" s="7"/>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row>
    <row r="13" customFormat="false" ht="30" hidden="false" customHeight="true" outlineLevel="0" collapsed="false">
      <c r="A13" s="5"/>
      <c r="B13" s="48" t="s">
        <v>177</v>
      </c>
      <c r="C13" s="42"/>
      <c r="D13" s="4"/>
      <c r="E13" s="97"/>
      <c r="F13" s="98" t="n">
        <f aca="false">SUM(E11:E12)</f>
        <v>0</v>
      </c>
      <c r="G13" s="95"/>
      <c r="H13" s="82"/>
      <c r="I13" s="78"/>
      <c r="J13" s="7"/>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row>
    <row r="14" customFormat="false" ht="30" hidden="false" customHeight="true" outlineLevel="0" collapsed="false">
      <c r="A14" s="5"/>
      <c r="B14" s="42" t="s">
        <v>178</v>
      </c>
      <c r="C14" s="42"/>
      <c r="D14" s="4"/>
      <c r="E14" s="4"/>
      <c r="F14" s="91"/>
      <c r="G14" s="95"/>
      <c r="H14" s="82"/>
      <c r="I14" s="78"/>
      <c r="J14" s="7"/>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row>
    <row r="15" customFormat="false" ht="30" hidden="false" customHeight="true" outlineLevel="0" collapsed="false">
      <c r="A15" s="5"/>
      <c r="B15" s="42" t="s">
        <v>179</v>
      </c>
      <c r="C15" s="42"/>
      <c r="D15" s="4"/>
      <c r="E15" s="93"/>
      <c r="F15" s="94"/>
      <c r="G15" s="99"/>
      <c r="H15" s="82"/>
      <c r="I15" s="78"/>
      <c r="J15" s="7"/>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row>
    <row r="16" customFormat="false" ht="30" hidden="false" customHeight="true" outlineLevel="0" collapsed="false">
      <c r="A16" s="5"/>
      <c r="B16" s="48" t="s">
        <v>180</v>
      </c>
      <c r="C16" s="42"/>
      <c r="D16" s="4"/>
      <c r="E16" s="93"/>
      <c r="F16" s="96"/>
      <c r="G16" s="99"/>
      <c r="H16" s="82"/>
      <c r="I16" s="78"/>
      <c r="J16" s="7"/>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row>
    <row r="17" customFormat="false" ht="30" hidden="false" customHeight="true" outlineLevel="0" collapsed="false">
      <c r="A17" s="5"/>
      <c r="B17" s="48" t="s">
        <v>181</v>
      </c>
      <c r="C17" s="42"/>
      <c r="D17" s="4"/>
      <c r="E17" s="97"/>
      <c r="F17" s="98" t="n">
        <f aca="false">SUM(E15:E16)</f>
        <v>0</v>
      </c>
      <c r="G17" s="99"/>
      <c r="H17" s="82"/>
      <c r="I17" s="78"/>
      <c r="J17" s="7"/>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row>
    <row r="18" customFormat="false" ht="30" hidden="false" customHeight="true" outlineLevel="0" collapsed="false">
      <c r="A18" s="5"/>
      <c r="B18" s="42" t="s">
        <v>182</v>
      </c>
      <c r="C18" s="42"/>
      <c r="D18" s="4"/>
      <c r="E18" s="40"/>
      <c r="F18" s="100"/>
      <c r="G18" s="101"/>
      <c r="H18" s="82"/>
      <c r="I18" s="78"/>
      <c r="J18" s="7"/>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row>
    <row r="19" customFormat="false" ht="30" hidden="false" customHeight="true" outlineLevel="0" collapsed="false">
      <c r="A19" s="5"/>
      <c r="B19" s="42" t="s">
        <v>183</v>
      </c>
      <c r="C19" s="42"/>
      <c r="D19" s="4"/>
      <c r="E19" s="4"/>
      <c r="F19" s="102"/>
      <c r="G19" s="101"/>
      <c r="H19" s="82"/>
      <c r="I19" s="103" t="n">
        <f aca="false">+CC1_T0+CC1_T10-CC1B_T1</f>
        <v>0</v>
      </c>
      <c r="J19" s="61" t="s">
        <v>184</v>
      </c>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row>
    <row r="20" customFormat="false" ht="30" hidden="false" customHeight="true" outlineLevel="0" collapsed="false">
      <c r="A20" s="5"/>
      <c r="B20" s="42" t="s">
        <v>185</v>
      </c>
      <c r="C20" s="42"/>
      <c r="D20" s="4"/>
      <c r="E20" s="4"/>
      <c r="F20" s="104"/>
      <c r="G20" s="99"/>
      <c r="H20" s="82"/>
      <c r="I20" s="78"/>
      <c r="J20" s="7"/>
      <c r="K20" s="7"/>
      <c r="L20" s="7"/>
      <c r="M20" s="7"/>
      <c r="N20" s="7"/>
    </row>
    <row r="21" customFormat="false" ht="30" hidden="false" customHeight="true" outlineLevel="0" collapsed="false">
      <c r="A21" s="5"/>
      <c r="B21" s="42" t="s">
        <v>186</v>
      </c>
      <c r="C21" s="105"/>
      <c r="D21" s="5"/>
      <c r="E21" s="4"/>
      <c r="F21" s="91"/>
      <c r="G21" s="95"/>
      <c r="H21" s="82"/>
      <c r="I21" s="78"/>
      <c r="J21" s="7"/>
      <c r="K21" s="7"/>
      <c r="L21" s="7"/>
      <c r="M21" s="7"/>
      <c r="N21" s="7"/>
    </row>
    <row r="22" customFormat="false" ht="30" hidden="false" customHeight="true" outlineLevel="0" collapsed="false">
      <c r="A22" s="5"/>
      <c r="B22" s="106" t="s">
        <v>187</v>
      </c>
      <c r="C22" s="105"/>
      <c r="D22" s="5"/>
      <c r="E22" s="4"/>
      <c r="F22" s="91"/>
      <c r="G22" s="95"/>
      <c r="H22" s="82"/>
      <c r="I22" s="78"/>
      <c r="J22" s="7"/>
      <c r="K22" s="7"/>
      <c r="L22" s="7"/>
      <c r="M22" s="7"/>
      <c r="N22" s="7"/>
    </row>
    <row r="23" customFormat="false" ht="30" hidden="false" customHeight="true" outlineLevel="0" collapsed="false">
      <c r="A23" s="5"/>
      <c r="B23" s="42" t="s">
        <v>188</v>
      </c>
      <c r="C23" s="42"/>
      <c r="D23" s="4"/>
      <c r="E23" s="4"/>
      <c r="F23" s="91"/>
      <c r="G23" s="95"/>
      <c r="H23" s="82"/>
      <c r="I23" s="78"/>
      <c r="J23" s="7"/>
      <c r="K23" s="7"/>
      <c r="L23" s="7"/>
      <c r="M23" s="7"/>
      <c r="N23" s="7"/>
    </row>
    <row r="24" customFormat="false" ht="30" hidden="false" customHeight="true" outlineLevel="0" collapsed="false">
      <c r="A24" s="5"/>
      <c r="B24" s="42" t="s">
        <v>189</v>
      </c>
      <c r="C24" s="107"/>
      <c r="D24" s="107"/>
      <c r="E24" s="107"/>
      <c r="F24" s="91"/>
      <c r="G24" s="95"/>
      <c r="H24" s="82"/>
      <c r="I24" s="78"/>
      <c r="J24" s="7"/>
      <c r="K24" s="7"/>
      <c r="L24" s="7"/>
      <c r="M24" s="7"/>
      <c r="N24" s="7"/>
    </row>
    <row r="25" customFormat="false" ht="30" hidden="false" customHeight="true" outlineLevel="0" collapsed="false">
      <c r="A25" s="4"/>
      <c r="B25" s="4"/>
      <c r="C25" s="21"/>
      <c r="D25" s="21"/>
      <c r="E25" s="21"/>
      <c r="F25" s="108"/>
      <c r="G25" s="88"/>
      <c r="H25" s="82"/>
      <c r="I25" s="78"/>
      <c r="J25" s="7"/>
      <c r="K25" s="7"/>
      <c r="L25" s="7"/>
      <c r="M25" s="7"/>
      <c r="N25" s="7"/>
    </row>
    <row r="26" customFormat="false" ht="30" hidden="false" customHeight="true" outlineLevel="0" collapsed="false">
      <c r="A26" s="87" t="s">
        <v>190</v>
      </c>
      <c r="B26" s="4"/>
      <c r="C26" s="4"/>
      <c r="D26" s="4"/>
      <c r="E26" s="4"/>
      <c r="F26" s="88"/>
      <c r="G26" s="89" t="n">
        <f aca="false">SUM(F27:F34)</f>
        <v>0</v>
      </c>
      <c r="H26" s="90"/>
      <c r="I26" s="78"/>
      <c r="J26" s="7"/>
      <c r="K26" s="7"/>
      <c r="L26" s="7"/>
      <c r="M26" s="7"/>
      <c r="N26" s="7"/>
    </row>
    <row r="27" customFormat="false" ht="30" hidden="false" customHeight="true" outlineLevel="0" collapsed="false">
      <c r="A27" s="5"/>
      <c r="B27" s="42" t="s">
        <v>191</v>
      </c>
      <c r="C27" s="42"/>
      <c r="D27" s="4"/>
      <c r="E27" s="4"/>
      <c r="F27" s="91"/>
      <c r="G27" s="89"/>
      <c r="H27" s="82"/>
      <c r="I27" s="109"/>
      <c r="J27" s="61"/>
      <c r="K27" s="7"/>
      <c r="L27" s="7"/>
      <c r="M27" s="7"/>
      <c r="N27" s="7"/>
    </row>
    <row r="28" customFormat="false" ht="30" hidden="false" customHeight="true" outlineLevel="0" collapsed="false">
      <c r="A28" s="5"/>
      <c r="B28" s="42" t="s">
        <v>192</v>
      </c>
      <c r="C28" s="42"/>
      <c r="D28" s="4"/>
      <c r="E28" s="4"/>
      <c r="F28" s="91"/>
      <c r="G28" s="95"/>
      <c r="H28" s="82"/>
      <c r="I28" s="109"/>
      <c r="J28" s="61"/>
      <c r="K28" s="7"/>
      <c r="L28" s="7"/>
      <c r="M28" s="7"/>
      <c r="N28" s="7"/>
    </row>
    <row r="29" customFormat="false" ht="30" hidden="false" customHeight="true" outlineLevel="0" collapsed="false">
      <c r="A29" s="5"/>
      <c r="B29" s="42" t="s">
        <v>193</v>
      </c>
      <c r="C29" s="42"/>
      <c r="D29" s="4"/>
      <c r="E29" s="4"/>
      <c r="F29" s="91"/>
      <c r="G29" s="95"/>
      <c r="H29" s="82"/>
      <c r="I29" s="78"/>
      <c r="J29" s="7"/>
      <c r="K29" s="7"/>
      <c r="L29" s="7"/>
      <c r="M29" s="7"/>
      <c r="N29" s="7"/>
    </row>
    <row r="30" customFormat="false" ht="30" hidden="false" customHeight="true" outlineLevel="0" collapsed="false">
      <c r="A30" s="5"/>
      <c r="B30" s="42" t="s">
        <v>194</v>
      </c>
      <c r="C30" s="42"/>
      <c r="D30" s="9"/>
      <c r="E30" s="4"/>
      <c r="F30" s="91"/>
      <c r="G30" s="95"/>
      <c r="H30" s="82"/>
      <c r="I30" s="78"/>
      <c r="J30" s="7"/>
      <c r="K30" s="7"/>
      <c r="L30" s="7"/>
      <c r="M30" s="7"/>
      <c r="N30" s="7"/>
    </row>
    <row r="31" customFormat="false" ht="30" hidden="false" customHeight="true" outlineLevel="0" collapsed="false">
      <c r="A31" s="5"/>
      <c r="B31" s="42" t="s">
        <v>195</v>
      </c>
      <c r="C31" s="42"/>
      <c r="D31" s="21"/>
      <c r="E31" s="21"/>
      <c r="F31" s="102"/>
      <c r="G31" s="110"/>
      <c r="H31" s="82"/>
      <c r="I31" s="111" t="n">
        <f aca="false">CC1_T1-CC5_T11</f>
        <v>0</v>
      </c>
      <c r="J31" s="61" t="s">
        <v>196</v>
      </c>
      <c r="K31" s="7"/>
      <c r="L31" s="7"/>
      <c r="M31" s="7"/>
      <c r="N31" s="7"/>
    </row>
    <row r="32" customFormat="false" ht="30" hidden="false" customHeight="true" outlineLevel="0" collapsed="false">
      <c r="A32" s="5"/>
      <c r="B32" s="106" t="s">
        <v>197</v>
      </c>
      <c r="C32" s="105"/>
      <c r="D32" s="112"/>
      <c r="E32" s="5"/>
      <c r="F32" s="102"/>
      <c r="G32" s="110"/>
      <c r="H32" s="82"/>
      <c r="I32" s="111" t="n">
        <f aca="false">CC1_T2-CC5A_T1</f>
        <v>0</v>
      </c>
      <c r="J32" s="61" t="s">
        <v>198</v>
      </c>
      <c r="K32" s="7"/>
      <c r="L32" s="7"/>
      <c r="M32" s="7"/>
      <c r="N32" s="7"/>
    </row>
    <row r="33" customFormat="false" ht="30" hidden="false" customHeight="true" outlineLevel="0" collapsed="false">
      <c r="A33" s="5"/>
      <c r="B33" s="106" t="s">
        <v>199</v>
      </c>
      <c r="C33" s="105"/>
      <c r="D33" s="112"/>
      <c r="E33" s="5"/>
      <c r="F33" s="100"/>
      <c r="G33" s="110"/>
      <c r="H33" s="82"/>
      <c r="I33" s="113"/>
      <c r="J33" s="61"/>
      <c r="K33" s="7"/>
      <c r="L33" s="7"/>
      <c r="M33" s="7"/>
      <c r="N33" s="7"/>
    </row>
    <row r="34" customFormat="false" ht="30" hidden="false" customHeight="true" outlineLevel="0" collapsed="false">
      <c r="A34" s="5"/>
      <c r="B34" s="42" t="s">
        <v>189</v>
      </c>
      <c r="C34" s="42"/>
      <c r="D34" s="42"/>
      <c r="E34" s="42"/>
      <c r="F34" s="114"/>
      <c r="G34" s="95"/>
      <c r="H34" s="82"/>
      <c r="I34" s="109"/>
      <c r="J34" s="61"/>
      <c r="K34" s="7"/>
      <c r="L34" s="7"/>
      <c r="M34" s="7"/>
      <c r="N34" s="7"/>
    </row>
    <row r="35" customFormat="false" ht="30" hidden="false" customHeight="true" outlineLevel="0" collapsed="false">
      <c r="A35" s="4"/>
      <c r="B35" s="4"/>
      <c r="C35" s="21"/>
      <c r="D35" s="21"/>
      <c r="E35" s="21"/>
      <c r="F35" s="108"/>
      <c r="G35" s="88"/>
      <c r="H35" s="82"/>
      <c r="I35" s="78"/>
      <c r="J35" s="7"/>
      <c r="K35" s="7"/>
      <c r="L35" s="7"/>
      <c r="M35" s="7"/>
      <c r="N35" s="7"/>
    </row>
    <row r="36" customFormat="false" ht="30" hidden="false" customHeight="true" outlineLevel="0" collapsed="false">
      <c r="A36" s="87" t="s">
        <v>200</v>
      </c>
      <c r="B36" s="4"/>
      <c r="C36" s="4"/>
      <c r="D36" s="4"/>
      <c r="E36" s="4"/>
      <c r="F36" s="115"/>
      <c r="G36" s="89" t="n">
        <f aca="false">SUM(F37:F44)</f>
        <v>0</v>
      </c>
      <c r="H36" s="90"/>
      <c r="I36" s="78"/>
      <c r="J36" s="7"/>
      <c r="K36" s="7"/>
      <c r="L36" s="7"/>
      <c r="M36" s="7"/>
      <c r="N36" s="7"/>
    </row>
    <row r="37" customFormat="false" ht="30" hidden="false" customHeight="true" outlineLevel="0" collapsed="false">
      <c r="A37" s="5"/>
      <c r="B37" s="106" t="s">
        <v>201</v>
      </c>
      <c r="C37" s="105"/>
      <c r="D37" s="116"/>
      <c r="E37" s="4"/>
      <c r="F37" s="102"/>
      <c r="G37" s="108"/>
      <c r="H37" s="82"/>
      <c r="I37" s="111" t="n">
        <f aca="false">CC1_T3-CC1A_T1</f>
        <v>0</v>
      </c>
      <c r="J37" s="61" t="s">
        <v>202</v>
      </c>
      <c r="K37" s="7"/>
      <c r="L37" s="7"/>
      <c r="M37" s="7"/>
      <c r="N37" s="7"/>
    </row>
    <row r="38" customFormat="false" ht="30" hidden="false" customHeight="true" outlineLevel="0" collapsed="false">
      <c r="A38" s="5"/>
      <c r="B38" s="42" t="s">
        <v>203</v>
      </c>
      <c r="C38" s="42"/>
      <c r="D38" s="4"/>
      <c r="E38" s="4"/>
      <c r="F38" s="104"/>
      <c r="G38" s="95"/>
      <c r="H38" s="82"/>
      <c r="I38" s="78"/>
      <c r="J38" s="7"/>
    </row>
    <row r="39" customFormat="false" ht="30" hidden="false" customHeight="true" outlineLevel="0" collapsed="false">
      <c r="A39" s="5"/>
      <c r="B39" s="42" t="s">
        <v>204</v>
      </c>
      <c r="C39" s="42"/>
      <c r="D39" s="4"/>
      <c r="E39" s="4"/>
      <c r="F39" s="102"/>
      <c r="G39" s="110"/>
      <c r="H39" s="82"/>
      <c r="I39" s="111" t="n">
        <f aca="false">CC1_T4-CC1A_T2</f>
        <v>0</v>
      </c>
      <c r="J39" s="61" t="s">
        <v>202</v>
      </c>
    </row>
    <row r="40" customFormat="false" ht="30" hidden="false" customHeight="true" outlineLevel="0" collapsed="false">
      <c r="A40" s="5"/>
      <c r="B40" s="42" t="s">
        <v>205</v>
      </c>
      <c r="C40" s="42"/>
      <c r="D40" s="4"/>
      <c r="E40" s="4"/>
      <c r="F40" s="102"/>
      <c r="G40" s="110"/>
      <c r="H40" s="82"/>
      <c r="I40" s="111" t="n">
        <f aca="false">CC1_T5-CC1A_T3</f>
        <v>0</v>
      </c>
      <c r="J40" s="61" t="s">
        <v>202</v>
      </c>
    </row>
    <row r="41" customFormat="false" ht="30" hidden="false" customHeight="true" outlineLevel="0" collapsed="false">
      <c r="A41" s="5"/>
      <c r="B41" s="42" t="s">
        <v>206</v>
      </c>
      <c r="C41" s="42"/>
      <c r="D41" s="4"/>
      <c r="E41" s="4"/>
      <c r="F41" s="104"/>
      <c r="G41" s="95"/>
      <c r="H41" s="82"/>
      <c r="I41" s="7"/>
      <c r="J41" s="61"/>
    </row>
    <row r="42" customFormat="false" ht="30" hidden="false" customHeight="true" outlineLevel="0" collapsed="false">
      <c r="A42" s="5"/>
      <c r="B42" s="106" t="s">
        <v>207</v>
      </c>
      <c r="C42" s="105"/>
      <c r="D42" s="116"/>
      <c r="E42" s="4"/>
      <c r="F42" s="91"/>
      <c r="G42" s="95"/>
      <c r="H42" s="82"/>
      <c r="I42" s="78"/>
      <c r="J42" s="7"/>
    </row>
    <row r="43" customFormat="false" ht="30" hidden="false" customHeight="true" outlineLevel="0" collapsed="false">
      <c r="A43" s="5"/>
      <c r="B43" s="106" t="s">
        <v>208</v>
      </c>
      <c r="C43" s="105"/>
      <c r="D43" s="116"/>
      <c r="E43" s="4"/>
      <c r="F43" s="91"/>
      <c r="G43" s="95"/>
      <c r="H43" s="82"/>
      <c r="I43" s="78"/>
      <c r="J43" s="7"/>
    </row>
    <row r="44" customFormat="false" ht="30" hidden="false" customHeight="true" outlineLevel="0" collapsed="false">
      <c r="A44" s="5"/>
      <c r="B44" s="42" t="s">
        <v>189</v>
      </c>
      <c r="C44" s="107"/>
      <c r="D44" s="107"/>
      <c r="E44" s="107"/>
      <c r="F44" s="91"/>
      <c r="G44" s="95"/>
      <c r="H44" s="82"/>
      <c r="I44" s="78"/>
      <c r="J44" s="7"/>
    </row>
    <row r="45" customFormat="false" ht="30" hidden="false" customHeight="true" outlineLevel="0" collapsed="false">
      <c r="A45" s="4"/>
      <c r="B45" s="4"/>
      <c r="C45" s="21"/>
      <c r="D45" s="21"/>
      <c r="E45" s="21"/>
      <c r="F45" s="108"/>
      <c r="G45" s="88"/>
      <c r="H45" s="82"/>
      <c r="I45" s="78"/>
      <c r="J45" s="7"/>
    </row>
    <row r="46" customFormat="false" ht="30" hidden="false" customHeight="true" outlineLevel="0" collapsed="false">
      <c r="A46" s="87" t="s">
        <v>209</v>
      </c>
      <c r="B46" s="116"/>
      <c r="C46" s="116"/>
      <c r="D46" s="116"/>
      <c r="E46" s="4"/>
      <c r="F46" s="115"/>
      <c r="G46" s="89" t="n">
        <f aca="false">SUM(F47:F49)</f>
        <v>0</v>
      </c>
      <c r="H46" s="90"/>
      <c r="I46" s="78"/>
      <c r="J46" s="7"/>
    </row>
    <row r="47" customFormat="false" ht="30" hidden="false" customHeight="true" outlineLevel="0" collapsed="false">
      <c r="A47" s="5"/>
      <c r="B47" s="42" t="s">
        <v>204</v>
      </c>
      <c r="C47" s="42"/>
      <c r="D47" s="4"/>
      <c r="E47" s="4"/>
      <c r="F47" s="102"/>
      <c r="G47" s="108"/>
      <c r="H47" s="82"/>
      <c r="I47" s="111" t="n">
        <f aca="false">CC1_T6-CC1A_T5</f>
        <v>0</v>
      </c>
      <c r="J47" s="61" t="s">
        <v>202</v>
      </c>
    </row>
    <row r="48" customFormat="false" ht="30" hidden="false" customHeight="true" outlineLevel="0" collapsed="false">
      <c r="A48" s="5"/>
      <c r="B48" s="42" t="s">
        <v>210</v>
      </c>
      <c r="C48" s="42"/>
      <c r="D48" s="4"/>
      <c r="E48" s="4"/>
      <c r="F48" s="102"/>
      <c r="G48" s="110"/>
      <c r="H48" s="82"/>
      <c r="I48" s="111" t="n">
        <f aca="false">CC1_T8-CC1A_T4</f>
        <v>0</v>
      </c>
      <c r="J48" s="61" t="s">
        <v>202</v>
      </c>
    </row>
    <row r="49" customFormat="false" ht="30" hidden="false" customHeight="true" outlineLevel="0" collapsed="false">
      <c r="A49" s="5"/>
      <c r="B49" s="42" t="s">
        <v>189</v>
      </c>
      <c r="C49" s="107"/>
      <c r="D49" s="107"/>
      <c r="E49" s="107"/>
      <c r="F49" s="99"/>
      <c r="G49" s="95"/>
      <c r="H49" s="82"/>
      <c r="I49" s="78"/>
      <c r="J49" s="7"/>
    </row>
    <row r="50" customFormat="false" ht="30" hidden="false" customHeight="true" outlineLevel="0" collapsed="false">
      <c r="A50" s="4"/>
      <c r="B50" s="4"/>
      <c r="C50" s="21"/>
      <c r="D50" s="21"/>
      <c r="E50" s="21"/>
      <c r="F50" s="108"/>
      <c r="G50" s="88"/>
      <c r="H50" s="82"/>
      <c r="I50" s="78"/>
      <c r="J50" s="7"/>
    </row>
    <row r="51" customFormat="false" ht="30" hidden="false" customHeight="true" outlineLevel="0" collapsed="false">
      <c r="A51" s="87" t="s">
        <v>211</v>
      </c>
      <c r="B51" s="16"/>
      <c r="C51" s="16"/>
      <c r="D51" s="16"/>
      <c r="E51" s="16"/>
      <c r="F51" s="16"/>
      <c r="G51" s="117" t="n">
        <f aca="false">SUM(F52:F54)</f>
        <v>0</v>
      </c>
      <c r="H51" s="82"/>
      <c r="I51" s="78"/>
      <c r="J51" s="7"/>
    </row>
    <row r="52" customFormat="false" ht="30" hidden="false" customHeight="true" outlineLevel="0" collapsed="false">
      <c r="A52" s="5"/>
      <c r="B52" s="42" t="s">
        <v>204</v>
      </c>
      <c r="C52" s="42"/>
      <c r="D52" s="4"/>
      <c r="E52" s="4"/>
      <c r="F52" s="100"/>
      <c r="G52" s="110"/>
      <c r="H52" s="82"/>
      <c r="I52" s="111" t="n">
        <f aca="false">CC1_T9-CC1A_T7</f>
        <v>0</v>
      </c>
      <c r="J52" s="61" t="s">
        <v>202</v>
      </c>
    </row>
    <row r="53" customFormat="false" ht="30" hidden="false" customHeight="true" outlineLevel="0" collapsed="false">
      <c r="A53" s="5"/>
      <c r="B53" s="42" t="s">
        <v>210</v>
      </c>
      <c r="C53" s="42"/>
      <c r="D53" s="4"/>
      <c r="E53" s="4"/>
      <c r="F53" s="100"/>
      <c r="G53" s="95"/>
      <c r="H53" s="82"/>
      <c r="I53" s="111" t="n">
        <f aca="false">CC1_T11-CC1A_T6</f>
        <v>0</v>
      </c>
      <c r="J53" s="61" t="s">
        <v>202</v>
      </c>
    </row>
    <row r="54" customFormat="false" ht="30" hidden="false" customHeight="true" outlineLevel="0" collapsed="false">
      <c r="A54" s="4"/>
      <c r="B54" s="42" t="s">
        <v>189</v>
      </c>
      <c r="C54" s="118"/>
      <c r="D54" s="118"/>
      <c r="E54" s="119"/>
      <c r="F54" s="120"/>
      <c r="G54" s="88"/>
      <c r="H54" s="82"/>
      <c r="I54" s="78"/>
      <c r="J54" s="7"/>
    </row>
    <row r="55" customFormat="false" ht="30" hidden="false" customHeight="true" outlineLevel="0" collapsed="false">
      <c r="A55" s="82"/>
      <c r="B55" s="82"/>
      <c r="C55" s="121"/>
      <c r="D55" s="121"/>
      <c r="E55" s="121"/>
      <c r="F55" s="122"/>
      <c r="G55" s="123"/>
      <c r="H55" s="82"/>
      <c r="I55" s="78"/>
      <c r="J55" s="7"/>
    </row>
    <row r="56" customFormat="false" ht="30" hidden="false" customHeight="true" outlineLevel="0" collapsed="false">
      <c r="A56" s="124" t="s">
        <v>100</v>
      </c>
      <c r="B56" s="82"/>
      <c r="C56" s="82"/>
      <c r="D56" s="82"/>
      <c r="E56" s="82"/>
      <c r="F56" s="123"/>
      <c r="G56" s="125" t="n">
        <f aca="false">SUM(G9:G55)</f>
        <v>0</v>
      </c>
      <c r="H56" s="121"/>
      <c r="I56" s="126" t="n">
        <f aca="false">CC1_T7-CC2_T12</f>
        <v>0</v>
      </c>
      <c r="J56" s="61" t="s">
        <v>212</v>
      </c>
    </row>
    <row r="57" customFormat="false" ht="24" hidden="false" customHeight="true" outlineLevel="0" collapsed="false">
      <c r="A57" s="82"/>
      <c r="B57" s="82"/>
      <c r="C57" s="82"/>
      <c r="D57" s="82"/>
      <c r="E57" s="82"/>
      <c r="F57" s="7"/>
      <c r="G57" s="127"/>
      <c r="H57" s="82"/>
      <c r="I57" s="78"/>
      <c r="J57" s="7"/>
    </row>
    <row r="58" customFormat="false" ht="18.75" hidden="false" customHeight="false" outlineLevel="0" collapsed="false">
      <c r="A58" s="128"/>
      <c r="B58" s="128"/>
      <c r="C58" s="128"/>
      <c r="D58" s="128"/>
      <c r="E58" s="128"/>
      <c r="F58" s="128"/>
      <c r="G58" s="128"/>
      <c r="H58" s="7"/>
      <c r="I58" s="129"/>
      <c r="J58" s="7"/>
    </row>
  </sheetData>
  <mergeCells count="5">
    <mergeCell ref="A2:G2"/>
    <mergeCell ref="A3:G3"/>
    <mergeCell ref="A4:G4"/>
    <mergeCell ref="A5:G5"/>
    <mergeCell ref="A6:G6"/>
  </mergeCells>
  <printOptions headings="false" gridLines="false" gridLinesSet="true" horizontalCentered="true" verticalCentered="false"/>
  <pageMargins left="0.354166666666667" right="0.354166666666667" top="0.35"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354" width="53.65"/>
    <col collapsed="false" customWidth="true" hidden="false" outlineLevel="0" max="2" min="2" style="1354" width="5.65"/>
    <col collapsed="false" customWidth="true" hidden="false" outlineLevel="0" max="3" min="3" style="1354" width="14.65"/>
    <col collapsed="false" customWidth="true" hidden="false" outlineLevel="0" max="6" min="4" style="1354" width="15.65"/>
    <col collapsed="false" customWidth="true" hidden="false" outlineLevel="0" max="7" min="7" style="1354" width="5.65"/>
    <col collapsed="false" customWidth="true" hidden="false" outlineLevel="0" max="8" min="8" style="1354" width="26.88"/>
    <col collapsed="false" customWidth="true" hidden="false" outlineLevel="0" max="9" min="9" style="1354" width="2.88"/>
    <col collapsed="false" customWidth="true" hidden="false" outlineLevel="0" max="10" min="10" style="1354" width="3.65"/>
    <col collapsed="false" customWidth="true" hidden="false" outlineLevel="0" max="11" min="11" style="1354" width="9.55"/>
    <col collapsed="false" customWidth="true" hidden="false" outlineLevel="0" max="14" min="12" style="1354" width="8.65"/>
    <col collapsed="false" customWidth="false" hidden="false" outlineLevel="0" max="257" min="15" style="1354" width="9.65"/>
  </cols>
  <sheetData>
    <row r="1" customFormat="false" ht="18" hidden="false" customHeight="true" outlineLevel="0" collapsed="false">
      <c r="A1" s="778"/>
      <c r="B1" s="779"/>
      <c r="C1" s="779"/>
      <c r="D1" s="779"/>
      <c r="E1" s="779"/>
      <c r="F1" s="779"/>
      <c r="G1" s="780"/>
      <c r="H1" s="780"/>
      <c r="I1" s="780"/>
      <c r="J1" s="1355"/>
      <c r="K1" s="673"/>
      <c r="L1" s="1356"/>
      <c r="M1" s="1356"/>
      <c r="N1" s="1357"/>
      <c r="O1" s="673"/>
    </row>
    <row r="2" customFormat="false" ht="23.1" hidden="false" customHeight="true" outlineLevel="0" collapsed="false">
      <c r="A2" s="781" t="str">
        <f aca="false">CORPORATION</f>
        <v>Entrez le nom de la société ici</v>
      </c>
      <c r="B2" s="781"/>
      <c r="C2" s="781"/>
      <c r="D2" s="781"/>
      <c r="E2" s="781"/>
      <c r="F2" s="781"/>
      <c r="G2" s="781"/>
      <c r="H2" s="781"/>
      <c r="I2" s="781"/>
      <c r="J2" s="1355"/>
      <c r="K2" s="673"/>
      <c r="L2" s="1356"/>
      <c r="M2" s="1356"/>
      <c r="N2" s="1357"/>
      <c r="O2" s="673"/>
    </row>
    <row r="3" customFormat="false" ht="23.1" hidden="false" customHeight="true" outlineLevel="0" collapsed="false">
      <c r="A3" s="1358" t="s">
        <v>847</v>
      </c>
      <c r="B3" s="1358"/>
      <c r="C3" s="1358"/>
      <c r="D3" s="1358"/>
      <c r="E3" s="1358"/>
      <c r="F3" s="1358"/>
      <c r="G3" s="1358"/>
      <c r="H3" s="1358"/>
      <c r="I3" s="1358"/>
      <c r="J3" s="1355"/>
      <c r="K3" s="673"/>
      <c r="L3" s="1356"/>
      <c r="M3" s="1356"/>
      <c r="N3" s="1357"/>
      <c r="O3" s="673"/>
    </row>
    <row r="4" customFormat="false" ht="23.1" hidden="false" customHeight="true" outlineLevel="0" collapsed="false">
      <c r="A4" s="781" t="s">
        <v>848</v>
      </c>
      <c r="B4" s="781"/>
      <c r="C4" s="781"/>
      <c r="D4" s="781"/>
      <c r="E4" s="781"/>
      <c r="F4" s="781"/>
      <c r="G4" s="781"/>
      <c r="H4" s="781"/>
      <c r="I4" s="781"/>
      <c r="J4" s="1355"/>
      <c r="K4" s="673"/>
      <c r="L4" s="1356"/>
      <c r="M4" s="1356"/>
      <c r="N4" s="1357"/>
      <c r="O4" s="673"/>
    </row>
    <row r="5" customFormat="false" ht="23.1" hidden="false" customHeight="true" outlineLevel="0" collapsed="false">
      <c r="A5" s="1359" t="str">
        <f aca="false">PERIOD</f>
        <v>Entrez le trimestre ici</v>
      </c>
      <c r="B5" s="1359"/>
      <c r="C5" s="1359"/>
      <c r="D5" s="1359"/>
      <c r="E5" s="1359"/>
      <c r="F5" s="1359"/>
      <c r="G5" s="1359"/>
      <c r="H5" s="1359"/>
      <c r="I5" s="1359"/>
      <c r="J5" s="1355"/>
      <c r="K5" s="673"/>
      <c r="L5" s="1356"/>
      <c r="M5" s="1356"/>
      <c r="N5" s="1357"/>
      <c r="O5" s="673"/>
    </row>
    <row r="6" customFormat="false" ht="23.1" hidden="false" customHeight="true" outlineLevel="0" collapsed="false">
      <c r="A6" s="784" t="s">
        <v>172</v>
      </c>
      <c r="B6" s="784"/>
      <c r="C6" s="784"/>
      <c r="D6" s="784"/>
      <c r="E6" s="784"/>
      <c r="F6" s="784"/>
      <c r="G6" s="784"/>
      <c r="H6" s="784"/>
      <c r="I6" s="784"/>
      <c r="J6" s="1355"/>
      <c r="K6" s="673"/>
      <c r="L6" s="1356"/>
      <c r="M6" s="1356"/>
      <c r="N6" s="1357"/>
      <c r="O6" s="673"/>
    </row>
    <row r="7" customFormat="false" ht="14.25" hidden="false" customHeight="true" outlineLevel="0" collapsed="false">
      <c r="A7" s="785"/>
      <c r="B7" s="1360"/>
      <c r="C7" s="1360"/>
      <c r="D7" s="1360"/>
      <c r="E7" s="1360"/>
      <c r="F7" s="1360"/>
      <c r="G7" s="1360"/>
      <c r="H7" s="1360"/>
      <c r="I7" s="1360"/>
      <c r="J7" s="1355"/>
      <c r="K7" s="673"/>
      <c r="L7" s="1356"/>
      <c r="M7" s="1356"/>
      <c r="N7" s="1357"/>
      <c r="O7" s="673"/>
    </row>
    <row r="8" customFormat="false" ht="24.75" hidden="false" customHeight="true" outlineLevel="0" collapsed="false">
      <c r="A8" s="1361" t="s">
        <v>849</v>
      </c>
      <c r="B8" s="1361"/>
      <c r="C8" s="1361"/>
      <c r="D8" s="1361"/>
      <c r="E8" s="1361"/>
      <c r="F8" s="1361"/>
      <c r="G8" s="1361"/>
      <c r="H8" s="1361"/>
      <c r="I8" s="1361"/>
      <c r="J8" s="1355"/>
      <c r="K8" s="1362"/>
      <c r="L8" s="1363"/>
      <c r="M8" s="1356"/>
      <c r="N8" s="1357"/>
      <c r="O8" s="673"/>
    </row>
    <row r="9" customFormat="false" ht="14.25" hidden="false" customHeight="true" outlineLevel="0" collapsed="false">
      <c r="A9" s="1364"/>
      <c r="B9" s="1365"/>
      <c r="C9" s="1365"/>
      <c r="D9" s="1365"/>
      <c r="E9" s="1365"/>
      <c r="F9" s="1365"/>
      <c r="G9" s="1365"/>
      <c r="H9" s="1365"/>
      <c r="I9" s="1365"/>
      <c r="J9" s="1355"/>
      <c r="K9" s="1362"/>
      <c r="L9" s="1363"/>
      <c r="M9" s="1356"/>
      <c r="N9" s="1357"/>
      <c r="O9" s="673"/>
    </row>
    <row r="10" customFormat="false" ht="18" hidden="false" customHeight="false" outlineLevel="0" collapsed="false">
      <c r="A10" s="1366"/>
      <c r="B10" s="1367"/>
      <c r="C10" s="1367"/>
      <c r="D10" s="1367"/>
      <c r="E10" s="1367"/>
      <c r="F10" s="1367"/>
      <c r="G10" s="1367"/>
      <c r="H10" s="1367"/>
      <c r="I10" s="1367"/>
      <c r="J10" s="1368"/>
      <c r="K10" s="673"/>
      <c r="L10" s="1363"/>
      <c r="M10" s="1356"/>
      <c r="N10" s="1357"/>
      <c r="O10" s="673"/>
    </row>
    <row r="11" customFormat="false" ht="24.75" hidden="false" customHeight="true" outlineLevel="0" collapsed="false">
      <c r="A11" s="1369" t="s">
        <v>850</v>
      </c>
      <c r="B11" s="1370"/>
      <c r="C11" s="1370"/>
      <c r="D11" s="1370"/>
      <c r="E11" s="1370"/>
      <c r="F11" s="1370"/>
      <c r="G11" s="1370"/>
      <c r="H11" s="1371" t="s">
        <v>851</v>
      </c>
      <c r="I11" s="1370"/>
      <c r="J11" s="1368"/>
      <c r="K11" s="673"/>
      <c r="L11" s="1363"/>
      <c r="M11" s="1356"/>
      <c r="N11" s="1357"/>
      <c r="O11" s="673"/>
    </row>
    <row r="12" customFormat="false" ht="9.75" hidden="false" customHeight="true" outlineLevel="0" collapsed="false">
      <c r="A12" s="1372"/>
      <c r="B12" s="1373"/>
      <c r="C12" s="1373"/>
      <c r="D12" s="1373"/>
      <c r="E12" s="1373"/>
      <c r="F12" s="1373"/>
      <c r="G12" s="778"/>
      <c r="I12" s="778"/>
      <c r="J12" s="1368"/>
      <c r="K12" s="1374"/>
      <c r="L12" s="673"/>
      <c r="M12" s="1356"/>
      <c r="N12" s="1356"/>
      <c r="O12" s="1357"/>
    </row>
    <row r="13" customFormat="false" ht="24" hidden="false" customHeight="true" outlineLevel="0" collapsed="false">
      <c r="A13" s="1375" t="s">
        <v>852</v>
      </c>
      <c r="B13" s="1376"/>
      <c r="C13" s="1376"/>
      <c r="D13" s="1376"/>
      <c r="E13" s="1376"/>
      <c r="F13" s="1376"/>
      <c r="G13" s="778"/>
      <c r="H13" s="793"/>
      <c r="I13" s="788"/>
      <c r="J13" s="1368"/>
      <c r="K13" s="1374"/>
      <c r="L13" s="673"/>
      <c r="M13" s="1356"/>
      <c r="N13" s="1356"/>
      <c r="O13" s="1357"/>
    </row>
    <row r="14" customFormat="false" ht="24" hidden="false" customHeight="true" outlineLevel="0" collapsed="false">
      <c r="A14" s="1377" t="s">
        <v>853</v>
      </c>
      <c r="B14" s="1378"/>
      <c r="C14" s="1378"/>
      <c r="D14" s="1378"/>
      <c r="E14" s="1378"/>
      <c r="F14" s="1378"/>
      <c r="G14" s="778"/>
      <c r="H14" s="98"/>
      <c r="I14" s="788"/>
      <c r="J14" s="1368"/>
      <c r="K14" s="1374"/>
      <c r="L14" s="673"/>
      <c r="M14" s="1356"/>
      <c r="N14" s="1356"/>
      <c r="O14" s="1357"/>
    </row>
    <row r="15" customFormat="false" ht="24" hidden="false" customHeight="true" outlineLevel="0" collapsed="false">
      <c r="A15" s="1377" t="s">
        <v>854</v>
      </c>
      <c r="B15" s="1378"/>
      <c r="C15" s="1378"/>
      <c r="D15" s="1378"/>
      <c r="E15" s="1378"/>
      <c r="F15" s="1378"/>
      <c r="G15" s="778"/>
      <c r="H15" s="98"/>
      <c r="I15" s="788"/>
      <c r="J15" s="1368"/>
      <c r="K15" s="1374"/>
      <c r="L15" s="673"/>
      <c r="M15" s="1356"/>
      <c r="N15" s="1356"/>
      <c r="O15" s="1357"/>
    </row>
    <row r="16" customFormat="false" ht="24" hidden="false" customHeight="true" outlineLevel="0" collapsed="false">
      <c r="A16" s="1377" t="s">
        <v>855</v>
      </c>
      <c r="B16" s="1378"/>
      <c r="C16" s="1378"/>
      <c r="D16" s="1378"/>
      <c r="E16" s="1378"/>
      <c r="F16" s="1378"/>
      <c r="G16" s="778"/>
      <c r="H16" s="98"/>
      <c r="I16" s="788"/>
      <c r="J16" s="1368"/>
      <c r="K16" s="1374"/>
      <c r="L16" s="673"/>
      <c r="M16" s="1356"/>
      <c r="N16" s="1356"/>
      <c r="O16" s="1357"/>
    </row>
    <row r="17" customFormat="false" ht="24" hidden="false" customHeight="true" outlineLevel="0" collapsed="false">
      <c r="A17" s="1377" t="s">
        <v>856</v>
      </c>
      <c r="B17" s="1378"/>
      <c r="C17" s="1378"/>
      <c r="D17" s="1378"/>
      <c r="E17" s="1378"/>
      <c r="F17" s="1378"/>
      <c r="G17" s="778"/>
      <c r="H17" s="793"/>
      <c r="I17" s="788"/>
      <c r="J17" s="1368"/>
      <c r="K17" s="1374"/>
      <c r="L17" s="673"/>
      <c r="M17" s="1356"/>
      <c r="N17" s="1356"/>
      <c r="O17" s="1357"/>
    </row>
    <row r="18" customFormat="false" ht="24" hidden="false" customHeight="true" outlineLevel="0" collapsed="false">
      <c r="A18" s="1377" t="s">
        <v>189</v>
      </c>
      <c r="B18" s="1378"/>
      <c r="C18" s="1378"/>
      <c r="D18" s="1378"/>
      <c r="E18" s="1378"/>
      <c r="F18" s="1378"/>
      <c r="G18" s="778"/>
      <c r="H18" s="793"/>
      <c r="I18" s="788"/>
      <c r="J18" s="1368"/>
      <c r="K18" s="1374"/>
      <c r="L18" s="673"/>
      <c r="M18" s="1356"/>
      <c r="N18" s="1356"/>
      <c r="O18" s="1357"/>
    </row>
    <row r="19" customFormat="false" ht="24" hidden="false" customHeight="true" outlineLevel="0" collapsed="false">
      <c r="A19" s="1377"/>
      <c r="B19" s="1379"/>
      <c r="C19" s="1378"/>
      <c r="D19" s="1378"/>
      <c r="E19" s="1378"/>
      <c r="F19" s="1380" t="s">
        <v>315</v>
      </c>
      <c r="G19" s="778"/>
      <c r="H19" s="1381" t="n">
        <f aca="false">SUM(H13:H18)</f>
        <v>0</v>
      </c>
      <c r="I19" s="788"/>
      <c r="J19" s="1368"/>
      <c r="K19" s="1374"/>
      <c r="L19" s="673"/>
      <c r="M19" s="1356"/>
      <c r="N19" s="1356"/>
      <c r="O19" s="1357"/>
    </row>
    <row r="20" customFormat="false" ht="24" hidden="false" customHeight="true" outlineLevel="0" collapsed="false">
      <c r="A20" s="1382"/>
      <c r="B20" s="1383"/>
      <c r="C20" s="1383"/>
      <c r="D20" s="1383"/>
      <c r="E20" s="1383"/>
      <c r="F20" s="1383"/>
      <c r="G20" s="778"/>
      <c r="H20" s="1384"/>
      <c r="I20" s="800"/>
      <c r="J20" s="1368"/>
      <c r="K20" s="1374"/>
      <c r="L20" s="673"/>
      <c r="M20" s="1356"/>
      <c r="N20" s="1356"/>
      <c r="O20" s="1357"/>
    </row>
    <row r="21" customFormat="false" ht="20.25" hidden="false" customHeight="false" outlineLevel="0" collapsed="false">
      <c r="A21" s="1385"/>
      <c r="B21" s="1370"/>
      <c r="C21" s="1370"/>
      <c r="D21" s="1370"/>
      <c r="E21" s="1370"/>
      <c r="F21" s="1370"/>
      <c r="G21" s="1370"/>
      <c r="H21" s="1373"/>
      <c r="I21" s="1370"/>
      <c r="J21" s="1386"/>
      <c r="K21" s="673"/>
      <c r="L21" s="1356"/>
      <c r="M21" s="1356"/>
      <c r="N21" s="1357"/>
      <c r="O21" s="673"/>
    </row>
    <row r="22" customFormat="false" ht="20.25" hidden="false" customHeight="false" outlineLevel="0" collapsed="false">
      <c r="A22" s="1387"/>
      <c r="B22" s="1388"/>
      <c r="C22" s="1389"/>
      <c r="D22" s="1388"/>
      <c r="E22" s="1388"/>
      <c r="F22" s="1389"/>
      <c r="G22" s="1390"/>
      <c r="H22" s="1390"/>
      <c r="I22" s="1391"/>
      <c r="J22" s="1374"/>
      <c r="K22" s="673"/>
      <c r="L22" s="1356"/>
      <c r="M22" s="1356"/>
      <c r="N22" s="1357"/>
      <c r="O22" s="673"/>
    </row>
    <row r="23" customFormat="false" ht="23.1" hidden="false" customHeight="true" outlineLevel="0" collapsed="false">
      <c r="A23" s="1392" t="s">
        <v>857</v>
      </c>
      <c r="B23" s="1393"/>
      <c r="C23" s="780"/>
      <c r="D23" s="1393"/>
      <c r="E23" s="1393"/>
      <c r="F23" s="780"/>
      <c r="G23" s="1394"/>
      <c r="H23" s="1394"/>
      <c r="I23" s="1395"/>
      <c r="J23" s="1374"/>
      <c r="K23" s="673"/>
      <c r="L23" s="1356"/>
      <c r="M23" s="1356"/>
      <c r="N23" s="1357"/>
      <c r="O23" s="673"/>
    </row>
    <row r="24" customFormat="false" ht="20.25" hidden="false" customHeight="false" outlineLevel="0" collapsed="false">
      <c r="A24" s="1396"/>
      <c r="B24" s="1393"/>
      <c r="C24" s="780"/>
      <c r="D24" s="1393"/>
      <c r="E24" s="1393"/>
      <c r="F24" s="780"/>
      <c r="G24" s="1394"/>
      <c r="H24" s="1394"/>
      <c r="I24" s="1395"/>
      <c r="J24" s="1374"/>
      <c r="K24" s="673"/>
      <c r="L24" s="1356"/>
      <c r="M24" s="1356"/>
      <c r="N24" s="1357"/>
      <c r="O24" s="673"/>
    </row>
    <row r="25" customFormat="false" ht="20.25" hidden="false" customHeight="false" outlineLevel="0" collapsed="false">
      <c r="A25" s="1397"/>
      <c r="B25" s="1388"/>
      <c r="C25" s="1389"/>
      <c r="D25" s="1388"/>
      <c r="E25" s="1388"/>
      <c r="F25" s="1389"/>
      <c r="G25" s="1390"/>
      <c r="H25" s="1390"/>
      <c r="I25" s="1398"/>
      <c r="J25" s="1374"/>
      <c r="K25" s="673"/>
      <c r="L25" s="1356"/>
      <c r="M25" s="1356"/>
      <c r="N25" s="1357"/>
      <c r="O25" s="673"/>
    </row>
    <row r="26" customFormat="false" ht="67.5" hidden="false" customHeight="true" outlineLevel="0" collapsed="false">
      <c r="A26" s="1399" t="s">
        <v>858</v>
      </c>
      <c r="B26" s="1400"/>
      <c r="C26" s="1401"/>
      <c r="D26" s="1400"/>
      <c r="E26" s="1400"/>
      <c r="F26" s="1401"/>
      <c r="G26" s="800"/>
      <c r="H26" s="1402" t="s">
        <v>859</v>
      </c>
      <c r="I26" s="1403"/>
      <c r="J26" s="1386"/>
      <c r="K26" s="673"/>
      <c r="L26" s="1356"/>
      <c r="M26" s="1356"/>
      <c r="N26" s="1357"/>
      <c r="O26" s="673"/>
    </row>
    <row r="27" customFormat="false" ht="21.75" hidden="false" customHeight="false" outlineLevel="0" collapsed="false">
      <c r="A27" s="1404" t="s">
        <v>860</v>
      </c>
      <c r="B27" s="1400"/>
      <c r="C27" s="1401"/>
      <c r="D27" s="1400"/>
      <c r="E27" s="1400"/>
      <c r="F27" s="1401"/>
      <c r="G27" s="800"/>
      <c r="H27" s="1402"/>
      <c r="I27" s="1405"/>
      <c r="J27" s="1386"/>
      <c r="K27" s="673"/>
      <c r="L27" s="1356"/>
      <c r="M27" s="1356"/>
      <c r="N27" s="1357"/>
      <c r="O27" s="673"/>
    </row>
    <row r="28" customFormat="false" ht="24" hidden="false" customHeight="true" outlineLevel="0" collapsed="false">
      <c r="A28" s="1375" t="s">
        <v>861</v>
      </c>
      <c r="B28" s="1376"/>
      <c r="C28" s="1406"/>
      <c r="D28" s="1406"/>
      <c r="E28" s="1406"/>
      <c r="F28" s="1406"/>
      <c r="G28" s="1406"/>
      <c r="H28" s="1407"/>
      <c r="I28" s="800"/>
      <c r="J28" s="1408"/>
      <c r="K28" s="1357"/>
      <c r="L28" s="673"/>
      <c r="M28" s="673"/>
      <c r="N28" s="673"/>
      <c r="O28" s="673"/>
    </row>
    <row r="29" customFormat="false" ht="24" hidden="false" customHeight="true" outlineLevel="0" collapsed="false">
      <c r="A29" s="1377"/>
      <c r="B29" s="1378"/>
      <c r="C29" s="1409"/>
      <c r="D29" s="1409"/>
      <c r="E29" s="1409"/>
      <c r="F29" s="1409"/>
      <c r="G29" s="778"/>
      <c r="H29" s="98"/>
      <c r="I29" s="788"/>
      <c r="J29" s="1408"/>
      <c r="K29" s="1357"/>
      <c r="L29" s="673"/>
      <c r="M29" s="673"/>
      <c r="N29" s="673"/>
      <c r="O29" s="673"/>
    </row>
    <row r="30" customFormat="false" ht="24" hidden="false" customHeight="true" outlineLevel="0" collapsed="false">
      <c r="A30" s="1377"/>
      <c r="B30" s="1378"/>
      <c r="C30" s="1409"/>
      <c r="D30" s="1409"/>
      <c r="E30" s="1409"/>
      <c r="F30" s="1409"/>
      <c r="G30" s="778"/>
      <c r="H30" s="98"/>
      <c r="I30" s="788"/>
      <c r="J30" s="1408"/>
      <c r="K30" s="1357"/>
      <c r="L30" s="673"/>
      <c r="M30" s="673"/>
      <c r="N30" s="673"/>
      <c r="O30" s="673"/>
    </row>
    <row r="31" customFormat="false" ht="24" hidden="false" customHeight="true" outlineLevel="0" collapsed="false">
      <c r="A31" s="1377"/>
      <c r="B31" s="1378"/>
      <c r="C31" s="1409"/>
      <c r="D31" s="1409"/>
      <c r="E31" s="1409"/>
      <c r="F31" s="1409"/>
      <c r="G31" s="778"/>
      <c r="H31" s="98"/>
      <c r="I31" s="788"/>
      <c r="J31" s="1408"/>
      <c r="K31" s="1357"/>
      <c r="L31" s="673"/>
      <c r="M31" s="673"/>
      <c r="N31" s="673"/>
      <c r="O31" s="673"/>
    </row>
    <row r="32" customFormat="false" ht="24" hidden="false" customHeight="true" outlineLevel="0" collapsed="false">
      <c r="A32" s="1377"/>
      <c r="B32" s="1378"/>
      <c r="C32" s="1409"/>
      <c r="D32" s="1409"/>
      <c r="E32" s="1409"/>
      <c r="F32" s="1409"/>
      <c r="G32" s="778"/>
      <c r="H32" s="98"/>
      <c r="I32" s="788"/>
      <c r="J32" s="1408"/>
      <c r="K32" s="1357"/>
      <c r="L32" s="673"/>
      <c r="M32" s="673"/>
      <c r="N32" s="673"/>
      <c r="O32" s="673"/>
    </row>
    <row r="33" customFormat="false" ht="24" hidden="false" customHeight="true" outlineLevel="0" collapsed="false">
      <c r="A33" s="1410" t="s">
        <v>862</v>
      </c>
      <c r="B33" s="1410"/>
      <c r="C33" s="1410"/>
      <c r="D33" s="1410"/>
      <c r="E33" s="1410"/>
      <c r="F33" s="1410"/>
      <c r="G33" s="778"/>
      <c r="H33" s="100" t="n">
        <f aca="false">SUM(H29:H32)</f>
        <v>0</v>
      </c>
      <c r="I33" s="800"/>
      <c r="J33" s="1408"/>
      <c r="K33" s="1357"/>
      <c r="L33" s="673"/>
      <c r="M33" s="673"/>
      <c r="N33" s="673"/>
      <c r="O33" s="673"/>
    </row>
    <row r="34" customFormat="false" ht="24" hidden="false" customHeight="true" outlineLevel="0" collapsed="false">
      <c r="A34" s="1375" t="s">
        <v>863</v>
      </c>
      <c r="B34" s="1376"/>
      <c r="C34" s="1406"/>
      <c r="D34" s="1406"/>
      <c r="E34" s="1406"/>
      <c r="F34" s="1406"/>
      <c r="G34" s="1406"/>
      <c r="H34" s="1407"/>
      <c r="I34" s="800"/>
      <c r="J34" s="1408"/>
      <c r="K34" s="1357"/>
      <c r="L34" s="673"/>
      <c r="M34" s="673"/>
      <c r="N34" s="673"/>
      <c r="O34" s="673"/>
    </row>
    <row r="35" customFormat="false" ht="24" hidden="false" customHeight="true" outlineLevel="0" collapsed="false">
      <c r="A35" s="1377"/>
      <c r="B35" s="1378"/>
      <c r="C35" s="1409"/>
      <c r="D35" s="1409"/>
      <c r="E35" s="1409"/>
      <c r="F35" s="1409"/>
      <c r="G35" s="778"/>
      <c r="H35" s="98"/>
      <c r="I35" s="788"/>
      <c r="J35" s="1408"/>
      <c r="K35" s="1357"/>
      <c r="L35" s="673"/>
      <c r="M35" s="673"/>
      <c r="N35" s="673"/>
      <c r="O35" s="673"/>
    </row>
    <row r="36" customFormat="false" ht="24" hidden="false" customHeight="true" outlineLevel="0" collapsed="false">
      <c r="A36" s="1377"/>
      <c r="B36" s="1378"/>
      <c r="C36" s="1409"/>
      <c r="D36" s="1409"/>
      <c r="E36" s="1409"/>
      <c r="F36" s="1409"/>
      <c r="G36" s="778"/>
      <c r="H36" s="98"/>
      <c r="I36" s="788"/>
      <c r="J36" s="1408"/>
      <c r="K36" s="1357"/>
      <c r="L36" s="673"/>
      <c r="M36" s="673"/>
      <c r="N36" s="673"/>
      <c r="O36" s="673"/>
    </row>
    <row r="37" customFormat="false" ht="24" hidden="false" customHeight="true" outlineLevel="0" collapsed="false">
      <c r="A37" s="1377"/>
      <c r="B37" s="1378"/>
      <c r="C37" s="1409"/>
      <c r="D37" s="1409"/>
      <c r="E37" s="1409"/>
      <c r="F37" s="1409"/>
      <c r="G37" s="778"/>
      <c r="H37" s="98"/>
      <c r="I37" s="788"/>
      <c r="J37" s="1408"/>
      <c r="K37" s="1357"/>
      <c r="L37" s="673"/>
      <c r="M37" s="673"/>
      <c r="N37" s="673"/>
      <c r="O37" s="673"/>
    </row>
    <row r="38" customFormat="false" ht="24" hidden="false" customHeight="true" outlineLevel="0" collapsed="false">
      <c r="A38" s="1377"/>
      <c r="B38" s="1378"/>
      <c r="C38" s="1409"/>
      <c r="D38" s="1409"/>
      <c r="E38" s="1409"/>
      <c r="F38" s="1409"/>
      <c r="G38" s="778"/>
      <c r="H38" s="98"/>
      <c r="I38" s="788"/>
      <c r="J38" s="1408"/>
      <c r="K38" s="1357"/>
      <c r="L38" s="673"/>
      <c r="M38" s="673"/>
      <c r="N38" s="673"/>
      <c r="O38" s="673"/>
    </row>
    <row r="39" customFormat="false" ht="24" hidden="false" customHeight="true" outlineLevel="0" collapsed="false">
      <c r="A39" s="1410" t="s">
        <v>864</v>
      </c>
      <c r="B39" s="1410"/>
      <c r="C39" s="1410"/>
      <c r="D39" s="1410"/>
      <c r="E39" s="1410"/>
      <c r="F39" s="1410"/>
      <c r="G39" s="778"/>
      <c r="H39" s="98" t="n">
        <f aca="false">SUM(H35:H38)</f>
        <v>0</v>
      </c>
      <c r="I39" s="788"/>
      <c r="J39" s="1408"/>
      <c r="K39" s="1357"/>
      <c r="L39" s="673"/>
      <c r="M39" s="673"/>
      <c r="N39" s="673"/>
      <c r="O39" s="673"/>
    </row>
    <row r="40" customFormat="false" ht="24" hidden="false" customHeight="true" outlineLevel="0" collapsed="false">
      <c r="A40" s="1375" t="s">
        <v>865</v>
      </c>
      <c r="B40" s="1383"/>
      <c r="C40" s="1411"/>
      <c r="D40" s="1411"/>
      <c r="E40" s="1411"/>
      <c r="F40" s="1411"/>
      <c r="G40" s="778"/>
      <c r="H40" s="902"/>
      <c r="I40" s="800"/>
      <c r="J40" s="1408"/>
      <c r="K40" s="1357"/>
      <c r="L40" s="673"/>
      <c r="M40" s="673"/>
      <c r="N40" s="673"/>
      <c r="O40" s="673"/>
    </row>
    <row r="41" customFormat="false" ht="24" hidden="false" customHeight="true" outlineLevel="0" collapsed="false">
      <c r="A41" s="1377"/>
      <c r="B41" s="1378"/>
      <c r="C41" s="1409"/>
      <c r="D41" s="1409"/>
      <c r="E41" s="1409"/>
      <c r="F41" s="1409"/>
      <c r="G41" s="778"/>
      <c r="H41" s="98"/>
      <c r="I41" s="788"/>
      <c r="J41" s="1408"/>
      <c r="K41" s="1357"/>
      <c r="L41" s="673"/>
      <c r="M41" s="673"/>
      <c r="N41" s="673"/>
      <c r="O41" s="673"/>
    </row>
    <row r="42" customFormat="false" ht="24" hidden="false" customHeight="true" outlineLevel="0" collapsed="false">
      <c r="A42" s="1377"/>
      <c r="B42" s="1378"/>
      <c r="C42" s="1409"/>
      <c r="D42" s="1409"/>
      <c r="E42" s="1409"/>
      <c r="F42" s="1409"/>
      <c r="G42" s="778"/>
      <c r="H42" s="98"/>
      <c r="I42" s="788"/>
      <c r="J42" s="1408"/>
      <c r="K42" s="1357"/>
      <c r="L42" s="673"/>
      <c r="M42" s="673"/>
      <c r="N42" s="673"/>
      <c r="O42" s="673"/>
    </row>
    <row r="43" customFormat="false" ht="24" hidden="false" customHeight="true" outlineLevel="0" collapsed="false">
      <c r="A43" s="1377"/>
      <c r="B43" s="1378"/>
      <c r="C43" s="1409"/>
      <c r="D43" s="1409"/>
      <c r="E43" s="1409"/>
      <c r="F43" s="1409"/>
      <c r="G43" s="778"/>
      <c r="H43" s="98"/>
      <c r="I43" s="788"/>
      <c r="J43" s="1408"/>
      <c r="K43" s="1357"/>
      <c r="L43" s="673"/>
      <c r="M43" s="673"/>
      <c r="N43" s="673"/>
      <c r="O43" s="673"/>
    </row>
    <row r="44" customFormat="false" ht="24" hidden="false" customHeight="true" outlineLevel="0" collapsed="false">
      <c r="A44" s="1377"/>
      <c r="B44" s="1378"/>
      <c r="C44" s="1409"/>
      <c r="D44" s="1409"/>
      <c r="E44" s="1409"/>
      <c r="F44" s="1409"/>
      <c r="G44" s="778"/>
      <c r="H44" s="98"/>
      <c r="I44" s="788"/>
      <c r="J44" s="1408"/>
      <c r="K44" s="1357"/>
      <c r="L44" s="673"/>
      <c r="M44" s="673"/>
      <c r="N44" s="673"/>
      <c r="O44" s="673"/>
    </row>
    <row r="45" customFormat="false" ht="24" hidden="false" customHeight="true" outlineLevel="0" collapsed="false">
      <c r="A45" s="1410" t="s">
        <v>866</v>
      </c>
      <c r="B45" s="1410"/>
      <c r="C45" s="1410"/>
      <c r="D45" s="1410"/>
      <c r="E45" s="1410"/>
      <c r="F45" s="1410"/>
      <c r="G45" s="778"/>
      <c r="H45" s="98" t="n">
        <f aca="false">SUM(H41:H44)</f>
        <v>0</v>
      </c>
      <c r="I45" s="788"/>
      <c r="J45" s="1408"/>
      <c r="K45" s="1357"/>
      <c r="L45" s="673"/>
      <c r="M45" s="673"/>
      <c r="N45" s="673"/>
      <c r="O45" s="673"/>
    </row>
    <row r="46" customFormat="false" ht="24" hidden="false" customHeight="true" outlineLevel="0" collapsed="false">
      <c r="A46" s="1375" t="s">
        <v>867</v>
      </c>
      <c r="B46" s="1383"/>
      <c r="C46" s="1411"/>
      <c r="D46" s="1411"/>
      <c r="E46" s="1411"/>
      <c r="F46" s="1411"/>
      <c r="G46" s="778"/>
      <c r="H46" s="902"/>
      <c r="I46" s="800"/>
      <c r="J46" s="1408"/>
      <c r="K46" s="1357"/>
      <c r="L46" s="673"/>
      <c r="M46" s="673"/>
      <c r="N46" s="673"/>
      <c r="O46" s="673"/>
    </row>
    <row r="47" customFormat="false" ht="24" hidden="false" customHeight="true" outlineLevel="0" collapsed="false">
      <c r="A47" s="1377"/>
      <c r="B47" s="1378"/>
      <c r="C47" s="1409"/>
      <c r="D47" s="1409"/>
      <c r="E47" s="1409"/>
      <c r="F47" s="1409"/>
      <c r="G47" s="778"/>
      <c r="H47" s="98"/>
      <c r="I47" s="788"/>
      <c r="J47" s="1408"/>
      <c r="K47" s="1357"/>
      <c r="L47" s="673"/>
      <c r="M47" s="673"/>
      <c r="N47" s="673"/>
      <c r="O47" s="673"/>
    </row>
    <row r="48" customFormat="false" ht="24" hidden="false" customHeight="true" outlineLevel="0" collapsed="false">
      <c r="A48" s="1377"/>
      <c r="B48" s="1378"/>
      <c r="C48" s="1409"/>
      <c r="D48" s="1409"/>
      <c r="E48" s="1409"/>
      <c r="F48" s="1409"/>
      <c r="G48" s="778"/>
      <c r="H48" s="793"/>
      <c r="I48" s="788"/>
      <c r="J48" s="1408"/>
      <c r="K48" s="1357"/>
      <c r="L48" s="673"/>
      <c r="M48" s="673"/>
      <c r="N48" s="673"/>
    </row>
    <row r="49" customFormat="false" ht="24" hidden="false" customHeight="true" outlineLevel="0" collapsed="false">
      <c r="A49" s="1377"/>
      <c r="B49" s="1378"/>
      <c r="C49" s="1409"/>
      <c r="D49" s="1409"/>
      <c r="E49" s="1409"/>
      <c r="F49" s="1409"/>
      <c r="G49" s="778"/>
      <c r="H49" s="793"/>
      <c r="I49" s="788"/>
      <c r="J49" s="1408"/>
      <c r="K49" s="1357"/>
      <c r="L49" s="673"/>
      <c r="M49" s="673"/>
      <c r="N49" s="673"/>
    </row>
    <row r="50" customFormat="false" ht="24" hidden="false" customHeight="true" outlineLevel="0" collapsed="false">
      <c r="A50" s="1377"/>
      <c r="B50" s="1378"/>
      <c r="C50" s="1409"/>
      <c r="D50" s="1409"/>
      <c r="E50" s="1409"/>
      <c r="F50" s="1409"/>
      <c r="G50" s="778"/>
      <c r="H50" s="793"/>
      <c r="I50" s="788"/>
      <c r="J50" s="1408"/>
      <c r="K50" s="1357"/>
      <c r="L50" s="673"/>
      <c r="M50" s="673"/>
      <c r="N50" s="673"/>
    </row>
    <row r="51" customFormat="false" ht="24" hidden="false" customHeight="true" outlineLevel="0" collapsed="false">
      <c r="A51" s="1410" t="s">
        <v>868</v>
      </c>
      <c r="B51" s="1410"/>
      <c r="C51" s="1410"/>
      <c r="D51" s="1410"/>
      <c r="E51" s="1410"/>
      <c r="F51" s="1410"/>
      <c r="G51" s="778"/>
      <c r="H51" s="1412" t="n">
        <f aca="false">SUM(H47:H50)</f>
        <v>0</v>
      </c>
      <c r="I51" s="788"/>
      <c r="J51" s="1408"/>
      <c r="K51" s="1357"/>
      <c r="L51" s="673"/>
      <c r="M51" s="673"/>
      <c r="N51" s="673"/>
    </row>
    <row r="52" customFormat="false" ht="24" hidden="false" customHeight="true" outlineLevel="0" collapsed="false">
      <c r="A52" s="788"/>
      <c r="B52" s="1413"/>
      <c r="C52" s="1401"/>
      <c r="D52" s="1401"/>
      <c r="E52" s="1401"/>
      <c r="F52" s="1414" t="s">
        <v>315</v>
      </c>
      <c r="G52" s="778"/>
      <c r="H52" s="1415" t="n">
        <f aca="false">+H33+H39+H45+H51</f>
        <v>0</v>
      </c>
      <c r="I52" s="1416"/>
      <c r="J52" s="1417"/>
      <c r="K52" s="1418"/>
      <c r="L52" s="1419"/>
      <c r="M52" s="1357"/>
    </row>
    <row r="53" customFormat="false" ht="20.1" hidden="false" customHeight="true" outlineLevel="0" collapsed="false">
      <c r="A53" s="788"/>
      <c r="B53" s="778"/>
      <c r="C53" s="778"/>
      <c r="D53" s="778"/>
      <c r="E53" s="778"/>
      <c r="F53" s="778"/>
      <c r="G53" s="778"/>
      <c r="H53" s="800"/>
      <c r="I53" s="778"/>
      <c r="J53" s="1417"/>
      <c r="K53" s="673"/>
      <c r="L53" s="1356"/>
      <c r="M53" s="1356"/>
      <c r="N53" s="1357"/>
    </row>
    <row r="54" customFormat="false" ht="24" hidden="false" customHeight="true" outlineLevel="0" collapsed="false">
      <c r="A54" s="1387"/>
      <c r="B54" s="1387"/>
      <c r="C54" s="1387"/>
      <c r="D54" s="1387"/>
      <c r="E54" s="1387"/>
      <c r="F54" s="1387"/>
      <c r="G54" s="1387"/>
      <c r="H54" s="1387"/>
      <c r="I54" s="1387"/>
      <c r="J54" s="673"/>
      <c r="K54" s="673"/>
      <c r="L54" s="673"/>
      <c r="M54" s="673"/>
      <c r="N54" s="673"/>
    </row>
    <row r="55" customFormat="false" ht="14.1" hidden="false" customHeight="true" outlineLevel="0" collapsed="false">
      <c r="A55" s="1420"/>
      <c r="B55" s="1421"/>
      <c r="C55" s="1422"/>
      <c r="D55" s="1422"/>
      <c r="E55" s="1422"/>
      <c r="F55" s="1422"/>
      <c r="G55" s="1423"/>
      <c r="H55" s="1423"/>
      <c r="I55" s="1420"/>
      <c r="J55" s="673"/>
      <c r="K55" s="673"/>
      <c r="L55" s="1356"/>
      <c r="M55" s="1356"/>
      <c r="N55" s="1357"/>
    </row>
    <row r="56" customFormat="false" ht="23.1" hidden="false" customHeight="true" outlineLevel="0" collapsed="false">
      <c r="A56" s="1371"/>
      <c r="B56" s="780"/>
      <c r="C56" s="1370"/>
      <c r="D56" s="1370"/>
      <c r="E56" s="1370"/>
      <c r="F56" s="1370"/>
      <c r="G56" s="1424"/>
      <c r="H56" s="1424"/>
      <c r="I56" s="1371"/>
      <c r="J56" s="673"/>
      <c r="K56" s="673"/>
      <c r="L56" s="1356"/>
      <c r="M56" s="1356"/>
      <c r="N56" s="1357"/>
    </row>
    <row r="57" customFormat="false" ht="41.1" hidden="false" customHeight="true" outlineLevel="0" collapsed="false">
      <c r="A57" s="1425"/>
      <c r="B57" s="1355"/>
      <c r="C57" s="1426"/>
      <c r="D57" s="1426"/>
      <c r="E57" s="1426"/>
      <c r="F57" s="1426"/>
      <c r="G57" s="1427"/>
      <c r="H57" s="1427"/>
      <c r="I57" s="1428"/>
      <c r="J57" s="673"/>
      <c r="K57" s="673"/>
    </row>
    <row r="58" customFormat="false" ht="23.1" hidden="false" customHeight="true" outlineLevel="0" collapsed="false">
      <c r="A58" s="1429"/>
      <c r="B58" s="1355"/>
      <c r="C58" s="1355"/>
      <c r="D58" s="1430"/>
      <c r="E58" s="1430"/>
      <c r="F58" s="1430"/>
      <c r="G58" s="1430"/>
      <c r="H58" s="1355"/>
      <c r="I58" s="1355"/>
      <c r="J58" s="1355"/>
      <c r="K58" s="673"/>
      <c r="L58" s="1431"/>
      <c r="M58" s="1355"/>
      <c r="N58" s="1357"/>
    </row>
    <row r="59" customFormat="false" ht="23.1" hidden="false" customHeight="true" outlineLevel="0" collapsed="false">
      <c r="A59" s="1432"/>
      <c r="B59" s="1426"/>
      <c r="C59" s="1426"/>
      <c r="D59" s="1426"/>
      <c r="E59" s="1426"/>
      <c r="F59" s="1426"/>
      <c r="G59" s="1426"/>
      <c r="H59" s="1426"/>
      <c r="I59" s="1426"/>
      <c r="J59" s="1426"/>
      <c r="K59" s="1426"/>
      <c r="L59" s="1356"/>
      <c r="M59" s="1356"/>
      <c r="N59" s="1357"/>
    </row>
    <row r="60" customFormat="false" ht="18" hidden="false" customHeight="true" outlineLevel="0" collapsed="false">
      <c r="A60" s="1432"/>
      <c r="B60" s="1426"/>
      <c r="C60" s="1426"/>
      <c r="D60" s="1426"/>
      <c r="E60" s="1426"/>
      <c r="F60" s="1426"/>
      <c r="G60" s="1426"/>
      <c r="H60" s="1426"/>
      <c r="I60" s="1426"/>
      <c r="J60" s="1426"/>
      <c r="K60" s="673"/>
      <c r="L60" s="1356"/>
      <c r="M60" s="1356"/>
      <c r="N60" s="1357"/>
    </row>
    <row r="61" customFormat="false" ht="23.1" hidden="false" customHeight="true" outlineLevel="0" collapsed="false">
      <c r="A61" s="1433"/>
      <c r="B61" s="1434"/>
      <c r="C61" s="1426"/>
      <c r="D61" s="1426"/>
      <c r="E61" s="1426"/>
      <c r="F61" s="1426"/>
      <c r="G61" s="1426"/>
      <c r="H61" s="1426"/>
      <c r="I61" s="1426"/>
      <c r="J61" s="1426"/>
      <c r="K61" s="673"/>
      <c r="L61" s="1356"/>
      <c r="M61" s="1356"/>
      <c r="N61" s="1357"/>
    </row>
    <row r="62" customFormat="false" ht="23.1" hidden="false" customHeight="true" outlineLevel="0" collapsed="false">
      <c r="A62" s="1435"/>
      <c r="B62" s="1436"/>
      <c r="C62" s="1426"/>
      <c r="D62" s="1426"/>
      <c r="E62" s="1426"/>
      <c r="F62" s="1426"/>
      <c r="G62" s="1426"/>
      <c r="H62" s="1426"/>
      <c r="I62" s="1426"/>
      <c r="J62" s="1426"/>
      <c r="K62" s="673"/>
      <c r="L62" s="1356"/>
      <c r="M62" s="1356"/>
      <c r="N62" s="1357"/>
    </row>
    <row r="63" customFormat="false" ht="23.1" hidden="false" customHeight="true" outlineLevel="0" collapsed="false">
      <c r="A63" s="1437"/>
      <c r="B63" s="1438"/>
      <c r="C63" s="1439"/>
      <c r="D63" s="1439"/>
      <c r="E63" s="1439"/>
      <c r="F63" s="1439"/>
      <c r="G63" s="1439"/>
      <c r="H63" s="1439"/>
      <c r="I63" s="1440"/>
      <c r="J63" s="1441"/>
      <c r="K63" s="673"/>
      <c r="L63" s="1356"/>
      <c r="M63" s="1356"/>
      <c r="N63" s="1357"/>
    </row>
    <row r="64" customFormat="false" ht="23.1" hidden="false" customHeight="true" outlineLevel="0" collapsed="false">
      <c r="A64" s="1437"/>
      <c r="B64" s="1438"/>
      <c r="C64" s="1439"/>
      <c r="D64" s="1439"/>
      <c r="E64" s="1439"/>
      <c r="F64" s="1439"/>
      <c r="G64" s="1439"/>
      <c r="H64" s="1439"/>
      <c r="I64" s="1440"/>
      <c r="J64" s="1441"/>
      <c r="K64" s="673"/>
      <c r="L64" s="1356"/>
      <c r="M64" s="1356"/>
      <c r="N64" s="1357"/>
    </row>
    <row r="65" customFormat="false" ht="23.1" hidden="false" customHeight="true" outlineLevel="0" collapsed="false">
      <c r="A65" s="1437"/>
      <c r="B65" s="1438"/>
      <c r="C65" s="1439"/>
      <c r="D65" s="1439"/>
      <c r="E65" s="1439"/>
      <c r="F65" s="1439"/>
      <c r="G65" s="1439"/>
      <c r="H65" s="1439"/>
      <c r="I65" s="1440"/>
      <c r="J65" s="1441"/>
      <c r="K65" s="673"/>
      <c r="L65" s="1356"/>
      <c r="M65" s="1356"/>
      <c r="N65" s="1357"/>
    </row>
    <row r="66" customFormat="false" ht="23.1" hidden="false" customHeight="true" outlineLevel="0" collapsed="false">
      <c r="A66" s="1437"/>
      <c r="B66" s="1438"/>
      <c r="C66" s="1439"/>
      <c r="D66" s="1439"/>
      <c r="E66" s="1439"/>
      <c r="F66" s="1439"/>
      <c r="G66" s="1439"/>
      <c r="H66" s="1439"/>
      <c r="I66" s="1440"/>
      <c r="J66" s="1441"/>
      <c r="K66" s="673"/>
      <c r="L66" s="1356"/>
      <c r="M66" s="1356"/>
      <c r="N66" s="1357"/>
    </row>
    <row r="67" customFormat="false" ht="23.1" hidden="false" customHeight="true" outlineLevel="0" collapsed="false">
      <c r="A67" s="1437"/>
      <c r="B67" s="1438"/>
      <c r="C67" s="1439"/>
      <c r="D67" s="1439"/>
      <c r="E67" s="1439"/>
      <c r="F67" s="1439"/>
      <c r="G67" s="1439"/>
      <c r="H67" s="1439"/>
      <c r="I67" s="1440"/>
      <c r="J67" s="1441"/>
      <c r="K67" s="673"/>
      <c r="L67" s="1356"/>
      <c r="M67" s="1356"/>
      <c r="N67" s="1357"/>
    </row>
    <row r="68" customFormat="false" ht="23.1" hidden="false" customHeight="true" outlineLevel="0" collapsed="false">
      <c r="A68" s="1437"/>
      <c r="B68" s="1438"/>
      <c r="C68" s="1439"/>
      <c r="D68" s="1439"/>
      <c r="E68" s="1439"/>
      <c r="F68" s="1439"/>
      <c r="G68" s="1439"/>
      <c r="H68" s="1439"/>
      <c r="I68" s="1440"/>
      <c r="J68" s="1441"/>
      <c r="K68" s="673"/>
      <c r="L68" s="1356"/>
      <c r="M68" s="1356"/>
      <c r="N68" s="1357"/>
    </row>
    <row r="69" customFormat="false" ht="23.1" hidden="false" customHeight="true" outlineLevel="0" collapsed="false">
      <c r="A69" s="1425"/>
      <c r="B69" s="1428"/>
      <c r="C69" s="1355"/>
      <c r="D69" s="1355"/>
      <c r="E69" s="1355"/>
      <c r="F69" s="1355"/>
      <c r="G69" s="1355"/>
      <c r="H69" s="1427"/>
      <c r="I69" s="1442"/>
      <c r="J69" s="1441"/>
      <c r="K69" s="673"/>
      <c r="L69" s="1356"/>
      <c r="M69" s="1356"/>
      <c r="N69" s="1357"/>
    </row>
    <row r="70" customFormat="false" ht="23.1" hidden="false" customHeight="true" outlineLevel="0" collapsed="false">
      <c r="A70" s="1443"/>
      <c r="B70" s="673"/>
      <c r="C70" s="673"/>
      <c r="D70" s="673"/>
      <c r="E70" s="673"/>
      <c r="F70" s="673"/>
      <c r="G70" s="673"/>
      <c r="H70" s="673"/>
      <c r="I70" s="673"/>
      <c r="J70" s="673"/>
      <c r="K70" s="673"/>
      <c r="L70" s="1356"/>
      <c r="M70" s="1356"/>
      <c r="N70" s="1357"/>
    </row>
    <row r="71" customFormat="false" ht="23.1" hidden="false" customHeight="true" outlineLevel="0" collapsed="false">
      <c r="A71" s="1443"/>
      <c r="B71" s="673"/>
      <c r="C71" s="673"/>
      <c r="D71" s="673"/>
      <c r="E71" s="673"/>
      <c r="F71" s="673"/>
      <c r="G71" s="673"/>
      <c r="H71" s="673"/>
      <c r="I71" s="673"/>
      <c r="J71" s="673"/>
      <c r="K71" s="673"/>
      <c r="L71" s="673"/>
      <c r="M71" s="673"/>
      <c r="N71" s="673"/>
    </row>
    <row r="72" customFormat="false" ht="23.1" hidden="false" customHeight="true" outlineLevel="0" collapsed="false">
      <c r="A72" s="673"/>
      <c r="B72" s="673"/>
      <c r="C72" s="673"/>
      <c r="D72" s="673"/>
      <c r="E72" s="673"/>
      <c r="F72" s="673"/>
      <c r="G72" s="673"/>
      <c r="H72" s="673"/>
      <c r="I72" s="673"/>
      <c r="J72" s="673"/>
      <c r="K72" s="673"/>
      <c r="L72" s="1356"/>
      <c r="M72" s="1356"/>
      <c r="N72" s="1357"/>
    </row>
    <row r="73" customFormat="false" ht="18" hidden="false" customHeight="false" outlineLevel="0" collapsed="false">
      <c r="A73" s="673"/>
      <c r="B73" s="673"/>
      <c r="C73" s="673"/>
      <c r="D73" s="673"/>
      <c r="E73" s="673"/>
      <c r="F73" s="673"/>
      <c r="G73" s="673"/>
      <c r="H73" s="673"/>
      <c r="I73" s="673"/>
      <c r="J73" s="673"/>
      <c r="K73" s="673"/>
      <c r="L73" s="1356"/>
      <c r="M73" s="1356"/>
      <c r="N73" s="1357"/>
    </row>
  </sheetData>
  <mergeCells count="10">
    <mergeCell ref="A2:I2"/>
    <mergeCell ref="A3:I3"/>
    <mergeCell ref="A4:I4"/>
    <mergeCell ref="A5:I5"/>
    <mergeCell ref="A6:I6"/>
    <mergeCell ref="A8:I8"/>
    <mergeCell ref="A33:F33"/>
    <mergeCell ref="A39:F39"/>
    <mergeCell ref="A45:F45"/>
    <mergeCell ref="A51:F51"/>
  </mergeCells>
  <printOptions headings="false" gridLines="false" gridLinesSet="true" horizontalCentered="false" verticalCentered="false"/>
  <pageMargins left="0.354166666666667" right="0.354166666666667" top="0.409722222222222"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354" width="21.1"/>
    <col collapsed="false" customWidth="true" hidden="false" outlineLevel="0" max="2" min="2" style="1354" width="16.65"/>
    <col collapsed="false" customWidth="true" hidden="false" outlineLevel="0" max="3" min="3" style="1354" width="12.11"/>
    <col collapsed="false" customWidth="true" hidden="false" outlineLevel="0" max="4" min="4" style="1354" width="21.65"/>
    <col collapsed="false" customWidth="true" hidden="false" outlineLevel="0" max="5" min="5" style="1354" width="17.66"/>
    <col collapsed="false" customWidth="true" hidden="false" outlineLevel="0" max="7" min="6" style="1354" width="18.65"/>
    <col collapsed="false" customWidth="true" hidden="false" outlineLevel="0" max="8" min="8" style="1354" width="21.21"/>
    <col collapsed="false" customWidth="true" hidden="false" outlineLevel="0" max="9" min="9" style="1354" width="2.77"/>
    <col collapsed="false" customWidth="true" hidden="false" outlineLevel="0" max="10" min="10" style="1354" width="2.66"/>
    <col collapsed="false" customWidth="false" hidden="false" outlineLevel="0" max="257" min="11" style="1354" width="9.65"/>
  </cols>
  <sheetData>
    <row r="1" customFormat="false" ht="15" hidden="false" customHeight="false" outlineLevel="0" collapsed="false">
      <c r="A1" s="364"/>
      <c r="B1" s="364"/>
      <c r="C1" s="364"/>
      <c r="D1" s="364"/>
      <c r="E1" s="364"/>
      <c r="F1" s="364"/>
      <c r="G1" s="364"/>
      <c r="H1" s="364"/>
      <c r="I1" s="364"/>
    </row>
    <row r="2" customFormat="false" ht="24" hidden="false" customHeight="true" outlineLevel="0" collapsed="false">
      <c r="A2" s="1444" t="str">
        <f aca="false">CORPORATION</f>
        <v>Entrez le nom de la société ici</v>
      </c>
      <c r="B2" s="1444"/>
      <c r="C2" s="1444"/>
      <c r="D2" s="1444"/>
      <c r="E2" s="1444"/>
      <c r="F2" s="1444"/>
      <c r="G2" s="1444"/>
      <c r="H2" s="1444"/>
      <c r="I2" s="1444"/>
    </row>
    <row r="3" customFormat="false" ht="24" hidden="false" customHeight="true" outlineLevel="0" collapsed="false">
      <c r="A3" s="782" t="s">
        <v>869</v>
      </c>
      <c r="B3" s="782"/>
      <c r="C3" s="782"/>
      <c r="D3" s="782"/>
      <c r="E3" s="782"/>
      <c r="F3" s="782"/>
      <c r="G3" s="782"/>
      <c r="H3" s="782"/>
      <c r="I3" s="782"/>
    </row>
    <row r="4" customFormat="false" ht="24" hidden="false" customHeight="true" outlineLevel="0" collapsed="false">
      <c r="A4" s="781" t="s">
        <v>870</v>
      </c>
      <c r="B4" s="781"/>
      <c r="C4" s="781"/>
      <c r="D4" s="781"/>
      <c r="E4" s="781"/>
      <c r="F4" s="781"/>
      <c r="G4" s="781"/>
      <c r="H4" s="781"/>
      <c r="I4" s="781"/>
    </row>
    <row r="5" customFormat="false" ht="24" hidden="false" customHeight="true" outlineLevel="0" collapsed="false">
      <c r="A5" s="1445" t="str">
        <f aca="false">PERIOD</f>
        <v>Entrez le trimestre ici</v>
      </c>
      <c r="B5" s="1445"/>
      <c r="C5" s="1445"/>
      <c r="D5" s="1445"/>
      <c r="E5" s="1445"/>
      <c r="F5" s="1445"/>
      <c r="G5" s="1445"/>
      <c r="H5" s="1445"/>
      <c r="I5" s="1445"/>
    </row>
    <row r="6" customFormat="false" ht="24" hidden="false" customHeight="true" outlineLevel="0" collapsed="false">
      <c r="A6" s="782" t="s">
        <v>311</v>
      </c>
      <c r="B6" s="782"/>
      <c r="C6" s="782"/>
      <c r="D6" s="782"/>
      <c r="E6" s="782"/>
      <c r="F6" s="782"/>
      <c r="G6" s="782"/>
      <c r="H6" s="782"/>
      <c r="I6" s="782"/>
    </row>
    <row r="7" customFormat="false" ht="24" hidden="false" customHeight="true" outlineLevel="0" collapsed="false">
      <c r="A7" s="1446" t="s">
        <v>172</v>
      </c>
      <c r="B7" s="1446"/>
      <c r="C7" s="1446"/>
      <c r="D7" s="1446"/>
      <c r="E7" s="1446"/>
      <c r="F7" s="1446"/>
      <c r="G7" s="1446"/>
      <c r="H7" s="1446"/>
      <c r="I7" s="1446"/>
    </row>
    <row r="8" customFormat="false" ht="15" hidden="false" customHeight="false" outlineLevel="0" collapsed="false">
      <c r="A8" s="364"/>
      <c r="B8" s="364"/>
      <c r="C8" s="364"/>
      <c r="D8" s="364"/>
      <c r="E8" s="364"/>
      <c r="F8" s="364"/>
      <c r="G8" s="364"/>
      <c r="H8" s="364"/>
      <c r="I8" s="364"/>
    </row>
    <row r="9" customFormat="false" ht="28.5" hidden="false" customHeight="true" outlineLevel="0" collapsed="false">
      <c r="A9" s="1361" t="s">
        <v>871</v>
      </c>
      <c r="B9" s="1361"/>
      <c r="C9" s="1361"/>
      <c r="D9" s="1361"/>
      <c r="E9" s="1361"/>
      <c r="F9" s="1361"/>
      <c r="G9" s="1361"/>
      <c r="H9" s="1361"/>
      <c r="I9" s="1361"/>
    </row>
    <row r="10" customFormat="false" ht="18" hidden="false" customHeight="false" outlineLevel="0" collapsed="false">
      <c r="A10" s="778"/>
      <c r="B10" s="780"/>
      <c r="C10" s="780"/>
      <c r="D10" s="780"/>
      <c r="E10" s="780"/>
      <c r="F10" s="780"/>
      <c r="G10" s="780"/>
      <c r="H10" s="780"/>
      <c r="I10" s="780"/>
      <c r="J10" s="673"/>
    </row>
    <row r="11" customFormat="false" ht="18" hidden="false" customHeight="false" outlineLevel="0" collapsed="false">
      <c r="A11" s="1366"/>
      <c r="B11" s="1367"/>
      <c r="C11" s="1367"/>
      <c r="D11" s="1367"/>
      <c r="E11" s="1367"/>
      <c r="F11" s="1367"/>
      <c r="G11" s="1367"/>
      <c r="H11" s="1367"/>
      <c r="I11" s="1387"/>
      <c r="J11" s="1417"/>
    </row>
    <row r="12" customFormat="false" ht="20.25" hidden="false" customHeight="false" outlineLevel="0" collapsed="false">
      <c r="A12" s="1369" t="s">
        <v>850</v>
      </c>
      <c r="B12" s="1370"/>
      <c r="C12" s="1370"/>
      <c r="D12" s="1370"/>
      <c r="E12" s="1370"/>
      <c r="F12" s="1370"/>
      <c r="G12" s="1370"/>
      <c r="H12" s="1370"/>
      <c r="I12" s="778"/>
      <c r="J12" s="1417"/>
    </row>
    <row r="13" customFormat="false" ht="18" hidden="false" customHeight="false" outlineLevel="0" collapsed="false">
      <c r="A13" s="1447"/>
      <c r="B13" s="1370"/>
      <c r="C13" s="1370"/>
      <c r="D13" s="1370"/>
      <c r="E13" s="1370"/>
      <c r="F13" s="1370"/>
      <c r="G13" s="1370"/>
      <c r="H13" s="1370"/>
      <c r="I13" s="778"/>
      <c r="J13" s="1417"/>
    </row>
    <row r="14" customFormat="false" ht="21.75" hidden="false" customHeight="true" outlineLevel="0" collapsed="false">
      <c r="A14" s="1448"/>
      <c r="B14" s="1370"/>
      <c r="C14" s="1370"/>
      <c r="D14" s="1370"/>
      <c r="E14" s="1449"/>
      <c r="F14" s="1449"/>
      <c r="G14" s="1449"/>
      <c r="H14" s="1394"/>
      <c r="I14" s="778"/>
      <c r="J14" s="1417"/>
    </row>
    <row r="15" customFormat="false" ht="23.25" hidden="false" customHeight="false" outlineLevel="0" collapsed="false">
      <c r="A15" s="1404"/>
      <c r="B15" s="1370"/>
      <c r="C15" s="1370"/>
      <c r="D15" s="1370"/>
      <c r="E15" s="1450"/>
      <c r="F15" s="1450"/>
      <c r="G15" s="1450"/>
      <c r="H15" s="1451"/>
      <c r="I15" s="778"/>
      <c r="J15" s="1417"/>
    </row>
    <row r="16" customFormat="false" ht="23.25" hidden="false" customHeight="true" outlineLevel="0" collapsed="false">
      <c r="A16" s="1452" t="s">
        <v>872</v>
      </c>
      <c r="B16" s="1370"/>
      <c r="C16" s="1370"/>
      <c r="D16" s="1370"/>
      <c r="E16" s="1453" t="s">
        <v>219</v>
      </c>
      <c r="F16" s="1453" t="s">
        <v>873</v>
      </c>
      <c r="G16" s="1453" t="s">
        <v>874</v>
      </c>
      <c r="H16" s="1453" t="s">
        <v>875</v>
      </c>
      <c r="I16" s="778"/>
      <c r="J16" s="1417"/>
    </row>
    <row r="17" customFormat="false" ht="70.5" hidden="false" customHeight="true" outlineLevel="0" collapsed="false">
      <c r="A17" s="1452"/>
      <c r="B17" s="1370"/>
      <c r="C17" s="1370"/>
      <c r="D17" s="1370"/>
      <c r="E17" s="1453"/>
      <c r="F17" s="1453"/>
      <c r="G17" s="1453"/>
      <c r="H17" s="1453"/>
      <c r="I17" s="778"/>
      <c r="J17" s="1417"/>
    </row>
    <row r="18" customFormat="false" ht="20.25" hidden="false" customHeight="false" outlineLevel="0" collapsed="false">
      <c r="A18" s="1382" t="s">
        <v>876</v>
      </c>
      <c r="B18" s="1376"/>
      <c r="C18" s="1376"/>
      <c r="D18" s="1376"/>
      <c r="E18" s="1454"/>
      <c r="F18" s="1454"/>
      <c r="G18" s="1454"/>
      <c r="H18" s="1454"/>
      <c r="I18" s="788"/>
      <c r="J18" s="1417"/>
    </row>
    <row r="19" customFormat="false" ht="20.25" hidden="false" customHeight="false" outlineLevel="0" collapsed="false">
      <c r="A19" s="1377"/>
      <c r="B19" s="1378"/>
      <c r="C19" s="1378"/>
      <c r="D19" s="1378"/>
      <c r="E19" s="98"/>
      <c r="F19" s="98"/>
      <c r="G19" s="98"/>
      <c r="H19" s="98"/>
      <c r="I19" s="788"/>
      <c r="J19" s="1417"/>
    </row>
    <row r="20" customFormat="false" ht="20.25" hidden="false" customHeight="false" outlineLevel="0" collapsed="false">
      <c r="A20" s="1377"/>
      <c r="B20" s="1378"/>
      <c r="C20" s="1378"/>
      <c r="D20" s="1378"/>
      <c r="E20" s="98"/>
      <c r="F20" s="98"/>
      <c r="G20" s="98"/>
      <c r="H20" s="98"/>
      <c r="I20" s="788"/>
      <c r="J20" s="1417"/>
    </row>
    <row r="21" customFormat="false" ht="20.25" hidden="false" customHeight="false" outlineLevel="0" collapsed="false">
      <c r="A21" s="1377"/>
      <c r="B21" s="1378"/>
      <c r="C21" s="1378"/>
      <c r="D21" s="1378"/>
      <c r="E21" s="793"/>
      <c r="F21" s="793"/>
      <c r="G21" s="793"/>
      <c r="H21" s="793"/>
      <c r="I21" s="788"/>
      <c r="J21" s="1417"/>
    </row>
    <row r="22" customFormat="false" ht="20.25" hidden="false" customHeight="false" outlineLevel="0" collapsed="false">
      <c r="A22" s="1377"/>
      <c r="B22" s="1378"/>
      <c r="C22" s="1378"/>
      <c r="D22" s="1378"/>
      <c r="E22" s="793"/>
      <c r="F22" s="793"/>
      <c r="G22" s="793"/>
      <c r="H22" s="793"/>
      <c r="I22" s="788"/>
      <c r="J22" s="1417"/>
    </row>
    <row r="23" customFormat="false" ht="20.25" hidden="false" customHeight="false" outlineLevel="0" collapsed="false">
      <c r="A23" s="1377" t="s">
        <v>877</v>
      </c>
      <c r="B23" s="1378"/>
      <c r="C23" s="1378"/>
      <c r="D23" s="1378"/>
      <c r="E23" s="793"/>
      <c r="F23" s="793"/>
      <c r="G23" s="793"/>
      <c r="H23" s="793"/>
      <c r="I23" s="788"/>
      <c r="J23" s="1417"/>
    </row>
    <row r="24" customFormat="false" ht="20.25" hidden="false" customHeight="false" outlineLevel="0" collapsed="false">
      <c r="A24" s="1377"/>
      <c r="B24" s="1378"/>
      <c r="C24" s="1378"/>
      <c r="D24" s="1378"/>
      <c r="E24" s="793"/>
      <c r="F24" s="793"/>
      <c r="G24" s="793"/>
      <c r="H24" s="793"/>
      <c r="I24" s="788"/>
      <c r="J24" s="1417"/>
    </row>
    <row r="25" customFormat="false" ht="20.25" hidden="false" customHeight="false" outlineLevel="0" collapsed="false">
      <c r="A25" s="1377"/>
      <c r="B25" s="1378"/>
      <c r="C25" s="1378"/>
      <c r="D25" s="1378"/>
      <c r="E25" s="793"/>
      <c r="F25" s="793"/>
      <c r="G25" s="793"/>
      <c r="H25" s="793"/>
      <c r="I25" s="788"/>
      <c r="J25" s="1417"/>
    </row>
    <row r="26" customFormat="false" ht="20.25" hidden="false" customHeight="false" outlineLevel="0" collapsed="false">
      <c r="A26" s="1377"/>
      <c r="B26" s="1378"/>
      <c r="C26" s="1378"/>
      <c r="D26" s="1378"/>
      <c r="E26" s="793"/>
      <c r="F26" s="793"/>
      <c r="G26" s="793"/>
      <c r="H26" s="793"/>
      <c r="I26" s="788"/>
      <c r="J26" s="1417"/>
    </row>
    <row r="27" customFormat="false" ht="21" hidden="false" customHeight="false" outlineLevel="0" collapsed="false">
      <c r="A27" s="1377"/>
      <c r="B27" s="1378"/>
      <c r="C27" s="1378"/>
      <c r="D27" s="1378"/>
      <c r="E27" s="1455"/>
      <c r="F27" s="1455"/>
      <c r="G27" s="1455"/>
      <c r="H27" s="1456"/>
      <c r="I27" s="788"/>
      <c r="J27" s="1417"/>
    </row>
    <row r="28" customFormat="false" ht="21" hidden="false" customHeight="false" outlineLevel="0" collapsed="false">
      <c r="A28" s="1377"/>
      <c r="B28" s="1379" t="s">
        <v>878</v>
      </c>
      <c r="C28" s="1378"/>
      <c r="D28" s="1378"/>
      <c r="E28" s="1457"/>
      <c r="F28" s="1457"/>
      <c r="G28" s="1457"/>
      <c r="H28" s="1458" t="n">
        <f aca="false">SUM(H18:H27)</f>
        <v>0</v>
      </c>
      <c r="I28" s="788"/>
      <c r="J28" s="1417"/>
    </row>
    <row r="29" customFormat="false" ht="21" hidden="false" customHeight="false" outlineLevel="0" collapsed="false">
      <c r="A29" s="1459" t="s">
        <v>189</v>
      </c>
      <c r="B29" s="1460"/>
      <c r="C29" s="1460"/>
      <c r="D29" s="1460"/>
      <c r="E29" s="1461"/>
      <c r="F29" s="1461"/>
      <c r="G29" s="1461"/>
      <c r="H29" s="1461"/>
      <c r="I29" s="800"/>
      <c r="J29" s="1417"/>
    </row>
    <row r="30" customFormat="false" ht="20.25" hidden="false" customHeight="false" outlineLevel="0" collapsed="false">
      <c r="A30" s="1377"/>
      <c r="B30" s="1378"/>
      <c r="C30" s="1378"/>
      <c r="D30" s="1378"/>
      <c r="E30" s="1454"/>
      <c r="F30" s="1454"/>
      <c r="G30" s="1454"/>
      <c r="H30" s="1462"/>
      <c r="I30" s="800"/>
      <c r="J30" s="1417"/>
    </row>
    <row r="31" customFormat="false" ht="20.25" hidden="false" customHeight="false" outlineLevel="0" collapsed="false">
      <c r="A31" s="1463"/>
      <c r="B31" s="1378"/>
      <c r="C31" s="1378"/>
      <c r="D31" s="1378"/>
      <c r="E31" s="793"/>
      <c r="F31" s="793"/>
      <c r="G31" s="793"/>
      <c r="H31" s="1412"/>
      <c r="I31" s="800"/>
      <c r="J31" s="1417"/>
    </row>
    <row r="32" customFormat="false" ht="21" hidden="false" customHeight="false" outlineLevel="0" collapsed="false">
      <c r="A32" s="1377"/>
      <c r="B32" s="1378"/>
      <c r="C32" s="1378"/>
      <c r="D32" s="1378"/>
      <c r="E32" s="1455"/>
      <c r="F32" s="1455"/>
      <c r="G32" s="1455"/>
      <c r="H32" s="1464"/>
      <c r="I32" s="1465"/>
      <c r="J32" s="1417"/>
    </row>
    <row r="33" customFormat="false" ht="21" hidden="false" customHeight="false" outlineLevel="0" collapsed="false">
      <c r="A33" s="1377"/>
      <c r="B33" s="1379" t="s">
        <v>879</v>
      </c>
      <c r="C33" s="1378"/>
      <c r="D33" s="1378"/>
      <c r="E33" s="1457"/>
      <c r="F33" s="1457"/>
      <c r="G33" s="1457"/>
      <c r="H33" s="1458" t="n">
        <f aca="false">SUM(H28:H32)</f>
        <v>0</v>
      </c>
      <c r="I33" s="1465"/>
      <c r="J33" s="1417"/>
    </row>
    <row r="34" customFormat="false" ht="21" hidden="false" customHeight="false" outlineLevel="0" collapsed="false">
      <c r="A34" s="1466"/>
      <c r="B34" s="1460"/>
      <c r="C34" s="1460"/>
      <c r="D34" s="1460"/>
      <c r="E34" s="1467"/>
      <c r="F34" s="1467"/>
      <c r="G34" s="1467"/>
      <c r="H34" s="1467"/>
      <c r="I34" s="1465"/>
      <c r="J34" s="1417"/>
    </row>
    <row r="35" customFormat="false" ht="20.25" hidden="false" customHeight="false" outlineLevel="0" collapsed="false">
      <c r="A35" s="1466"/>
      <c r="B35" s="1460"/>
      <c r="C35" s="1460"/>
      <c r="D35" s="1460"/>
      <c r="E35" s="1468"/>
      <c r="F35" s="1468"/>
      <c r="G35" s="1469"/>
      <c r="H35" s="1468"/>
      <c r="I35" s="1465"/>
      <c r="J35" s="1417"/>
    </row>
    <row r="36" customFormat="false" ht="20.25" hidden="false" customHeight="true" outlineLevel="0" collapsed="false">
      <c r="B36" s="1460"/>
      <c r="C36" s="1460"/>
      <c r="D36" s="1460"/>
      <c r="E36" s="1468"/>
      <c r="F36" s="1453" t="s">
        <v>880</v>
      </c>
      <c r="G36" s="1453" t="s">
        <v>881</v>
      </c>
      <c r="H36" s="1453" t="s">
        <v>882</v>
      </c>
      <c r="I36" s="800"/>
      <c r="J36" s="1417"/>
    </row>
    <row r="37" customFormat="false" ht="26.25" hidden="false" customHeight="false" outlineLevel="0" collapsed="false">
      <c r="A37" s="1470" t="s">
        <v>883</v>
      </c>
      <c r="B37" s="1460"/>
      <c r="C37" s="1460"/>
      <c r="D37" s="1460"/>
      <c r="E37" s="1468"/>
      <c r="F37" s="1453"/>
      <c r="G37" s="1453"/>
      <c r="H37" s="1453"/>
      <c r="I37" s="800"/>
      <c r="J37" s="1417"/>
    </row>
    <row r="38" customFormat="false" ht="23.25" hidden="false" customHeight="true" outlineLevel="0" collapsed="false">
      <c r="B38" s="1460"/>
      <c r="C38" s="1460"/>
      <c r="D38" s="1460"/>
      <c r="E38" s="1468"/>
      <c r="F38" s="1453"/>
      <c r="G38" s="1453"/>
      <c r="H38" s="1453"/>
      <c r="I38" s="800"/>
      <c r="J38" s="1417"/>
    </row>
    <row r="39" customFormat="false" ht="22.5" hidden="false" customHeight="true" outlineLevel="0" collapsed="false">
      <c r="A39" s="1466"/>
      <c r="B39" s="1460"/>
      <c r="C39" s="1460"/>
      <c r="D39" s="1460"/>
      <c r="E39" s="1460"/>
      <c r="F39" s="1454"/>
      <c r="G39" s="1454"/>
      <c r="H39" s="1454"/>
      <c r="I39" s="788"/>
      <c r="J39" s="1417"/>
    </row>
    <row r="40" customFormat="false" ht="20.25" hidden="false" customHeight="false" outlineLevel="0" collapsed="false">
      <c r="A40" s="1377"/>
      <c r="B40" s="1378"/>
      <c r="C40" s="1378"/>
      <c r="D40" s="1378"/>
      <c r="E40" s="1378"/>
      <c r="F40" s="793"/>
      <c r="G40" s="793"/>
      <c r="H40" s="793"/>
      <c r="I40" s="788"/>
      <c r="J40" s="1417"/>
    </row>
    <row r="41" customFormat="false" ht="20.25" hidden="false" customHeight="false" outlineLevel="0" collapsed="false">
      <c r="A41" s="1377"/>
      <c r="B41" s="1378"/>
      <c r="C41" s="1378"/>
      <c r="D41" s="1378"/>
      <c r="E41" s="1378"/>
      <c r="F41" s="793"/>
      <c r="G41" s="793"/>
      <c r="H41" s="793"/>
      <c r="I41" s="788"/>
      <c r="J41" s="1417"/>
    </row>
    <row r="42" customFormat="false" ht="20.25" hidden="false" customHeight="false" outlineLevel="0" collapsed="false">
      <c r="A42" s="1377"/>
      <c r="B42" s="1378"/>
      <c r="C42" s="1378"/>
      <c r="D42" s="1378"/>
      <c r="E42" s="1378"/>
      <c r="F42" s="793"/>
      <c r="G42" s="793"/>
      <c r="H42" s="793"/>
      <c r="I42" s="788"/>
      <c r="J42" s="1417"/>
    </row>
    <row r="43" customFormat="false" ht="21" hidden="false" customHeight="false" outlineLevel="0" collapsed="false">
      <c r="A43" s="1471"/>
      <c r="B43" s="1472" t="s">
        <v>884</v>
      </c>
      <c r="C43" s="1473"/>
      <c r="D43" s="1474"/>
      <c r="E43" s="1474"/>
      <c r="F43" s="1475"/>
      <c r="G43" s="1475"/>
      <c r="H43" s="1476" t="n">
        <f aca="false">SUM(H39:H42)</f>
        <v>0</v>
      </c>
      <c r="I43" s="788"/>
      <c r="J43" s="1417"/>
    </row>
    <row r="44" customFormat="false" ht="19.5" hidden="false" customHeight="false" outlineLevel="0" collapsed="false">
      <c r="A44" s="788"/>
      <c r="B44" s="1370"/>
      <c r="C44" s="1370"/>
      <c r="D44" s="1370"/>
      <c r="E44" s="1477"/>
      <c r="F44" s="1373"/>
      <c r="G44" s="1373"/>
      <c r="H44" s="1373"/>
      <c r="I44" s="778"/>
      <c r="J44" s="1417"/>
    </row>
    <row r="45" customFormat="false" ht="19.5" hidden="false" customHeight="false" outlineLevel="0" collapsed="false">
      <c r="A45" s="788"/>
      <c r="B45" s="1370"/>
      <c r="C45" s="1370"/>
      <c r="D45" s="1370"/>
      <c r="E45" s="1477"/>
      <c r="F45" s="1373"/>
      <c r="G45" s="1373"/>
      <c r="H45" s="1373"/>
      <c r="I45" s="778"/>
      <c r="J45" s="1417"/>
    </row>
    <row r="46" customFormat="false" ht="18.75" hidden="false" customHeight="false" outlineLevel="0" collapsed="false">
      <c r="A46" s="1417"/>
      <c r="B46" s="1426"/>
      <c r="C46" s="1426"/>
      <c r="D46" s="1426"/>
      <c r="E46" s="1478"/>
      <c r="F46" s="1432"/>
      <c r="G46" s="1432"/>
      <c r="H46" s="1432"/>
      <c r="I46" s="673"/>
      <c r="J46" s="1417"/>
    </row>
    <row r="47" customFormat="false" ht="24" hidden="false" customHeight="true" outlineLevel="0" collapsed="false">
      <c r="A47" s="1479"/>
      <c r="B47" s="1479"/>
      <c r="C47" s="1479"/>
      <c r="D47" s="1479"/>
      <c r="E47" s="1479"/>
      <c r="F47" s="1479"/>
      <c r="G47" s="1479"/>
      <c r="H47" s="1479"/>
      <c r="I47" s="1479"/>
      <c r="J47" s="673"/>
    </row>
    <row r="48" customFormat="false" ht="15.75" hidden="false" customHeight="false" outlineLevel="0" collapsed="false"/>
    <row r="49" customFormat="false" ht="18" hidden="false" customHeight="false" outlineLevel="0" collapsed="false">
      <c r="A49" s="1480" t="s">
        <v>885</v>
      </c>
    </row>
  </sheetData>
  <mergeCells count="14">
    <mergeCell ref="A2:I2"/>
    <mergeCell ref="A3:I3"/>
    <mergeCell ref="A4:I4"/>
    <mergeCell ref="A5:I5"/>
    <mergeCell ref="A6:I6"/>
    <mergeCell ref="A7:I7"/>
    <mergeCell ref="A9:I9"/>
    <mergeCell ref="E16:E17"/>
    <mergeCell ref="F16:F17"/>
    <mergeCell ref="G16:G17"/>
    <mergeCell ref="H16:H17"/>
    <mergeCell ref="F36:F38"/>
    <mergeCell ref="G36:G38"/>
    <mergeCell ref="H36:H38"/>
  </mergeCells>
  <printOptions headings="false" gridLines="false" gridLinesSet="true" horizontalCentered="false" verticalCentered="false"/>
  <pageMargins left="0.354166666666667" right="0.354166666666667" top="0.37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354" width="57.11"/>
    <col collapsed="false" customWidth="true" hidden="false" outlineLevel="0" max="2" min="2" style="1354" width="18.65"/>
    <col collapsed="false" customWidth="true" hidden="false" outlineLevel="0" max="3" min="3" style="1354" width="15.65"/>
    <col collapsed="false" customWidth="true" hidden="false" outlineLevel="0" max="4" min="4" style="1354" width="17.11"/>
    <col collapsed="false" customWidth="true" hidden="false" outlineLevel="0" max="5" min="5" style="1354" width="18.65"/>
    <col collapsed="false" customWidth="true" hidden="false" outlineLevel="0" max="10" min="6" style="1354" width="11.65"/>
    <col collapsed="false" customWidth="true" hidden="false" outlineLevel="0" max="11" min="11" style="1354" width="15.65"/>
    <col collapsed="false" customWidth="true" hidden="false" outlineLevel="0" max="12" min="12" style="1354" width="13.65"/>
    <col collapsed="false" customWidth="true" hidden="false" outlineLevel="0" max="13" min="13" style="1354" width="2.88"/>
    <col collapsed="false" customWidth="false" hidden="false" outlineLevel="0" max="14" min="14" style="1354" width="9.65"/>
    <col collapsed="false" customWidth="true" hidden="false" outlineLevel="0" max="15" min="15" style="1354" width="5.65"/>
    <col collapsed="false" customWidth="false" hidden="false" outlineLevel="0" max="257" min="16" style="1354" width="9.65"/>
  </cols>
  <sheetData>
    <row r="1" customFormat="false" ht="18" hidden="false" customHeight="true" outlineLevel="0" collapsed="false">
      <c r="A1" s="1481"/>
      <c r="B1" s="1482"/>
      <c r="C1" s="1482"/>
      <c r="D1" s="1482"/>
      <c r="E1" s="1482"/>
      <c r="F1" s="1482"/>
      <c r="G1" s="1482"/>
      <c r="H1" s="1482"/>
      <c r="I1" s="1482"/>
      <c r="J1" s="1482"/>
      <c r="K1" s="1482"/>
      <c r="L1" s="1482"/>
      <c r="M1" s="1419"/>
      <c r="N1" s="1419"/>
      <c r="O1" s="1419"/>
      <c r="P1" s="1419"/>
      <c r="Q1" s="1419"/>
      <c r="R1" s="1419"/>
      <c r="S1" s="1419"/>
      <c r="T1" s="1419"/>
      <c r="U1" s="1419"/>
      <c r="V1" s="1419"/>
      <c r="W1" s="1419"/>
      <c r="X1" s="1419"/>
      <c r="Y1" s="1419"/>
      <c r="Z1" s="1419"/>
      <c r="AA1" s="1419"/>
      <c r="AB1" s="1419"/>
      <c r="AC1" s="1419"/>
      <c r="AD1" s="1419"/>
      <c r="AE1" s="1419"/>
      <c r="AF1" s="1419"/>
      <c r="AG1" s="1419"/>
      <c r="AH1" s="1419"/>
      <c r="AI1" s="1419"/>
      <c r="AJ1" s="1419"/>
      <c r="AK1" s="1419"/>
      <c r="AL1" s="1419"/>
      <c r="AM1" s="1419"/>
      <c r="AN1" s="1419"/>
      <c r="AO1" s="1419"/>
      <c r="AP1" s="1419"/>
      <c r="AQ1" s="1419"/>
      <c r="AR1" s="1419"/>
      <c r="AS1" s="1419"/>
      <c r="AT1" s="1419"/>
      <c r="AU1" s="1419"/>
      <c r="AV1" s="1419"/>
      <c r="AW1" s="1419"/>
      <c r="AX1" s="1419"/>
      <c r="AY1" s="1419"/>
      <c r="AZ1" s="1419"/>
      <c r="BA1" s="1419"/>
      <c r="BB1" s="1419"/>
      <c r="BC1" s="1419"/>
      <c r="BD1" s="1419"/>
      <c r="BE1" s="1419"/>
      <c r="BF1" s="1419"/>
      <c r="BG1" s="1419"/>
      <c r="BH1" s="1419"/>
      <c r="BI1" s="1419"/>
      <c r="BJ1" s="1419"/>
      <c r="BK1" s="1419"/>
      <c r="BL1" s="1419"/>
      <c r="BM1" s="1419"/>
      <c r="BN1" s="1419"/>
      <c r="BO1" s="1419"/>
      <c r="BP1" s="1419"/>
      <c r="BQ1" s="1419"/>
      <c r="BR1" s="1419"/>
      <c r="BS1" s="1419"/>
      <c r="BT1" s="1419"/>
      <c r="BU1" s="1419"/>
      <c r="BV1" s="1419"/>
      <c r="BW1" s="1419"/>
      <c r="BX1" s="1419"/>
      <c r="BY1" s="1419"/>
      <c r="BZ1" s="1419"/>
      <c r="CA1" s="1419"/>
      <c r="CB1" s="1419"/>
      <c r="CC1" s="1419"/>
      <c r="CD1" s="1419"/>
      <c r="CE1" s="1419"/>
      <c r="CF1" s="1419"/>
      <c r="CG1" s="1419"/>
      <c r="CH1" s="1419"/>
      <c r="CI1" s="1419"/>
      <c r="CJ1" s="1419"/>
      <c r="CK1" s="1419"/>
      <c r="CL1" s="1419"/>
      <c r="CM1" s="1419"/>
      <c r="CN1" s="1419"/>
      <c r="CO1" s="1419"/>
      <c r="CP1" s="1419"/>
      <c r="CQ1" s="1419"/>
      <c r="CR1" s="1419"/>
      <c r="CS1" s="1419"/>
      <c r="CT1" s="1419"/>
      <c r="CU1" s="1419"/>
      <c r="CV1" s="1419"/>
      <c r="CW1" s="1419"/>
      <c r="CX1" s="1419"/>
      <c r="CY1" s="1419"/>
      <c r="CZ1" s="1419"/>
      <c r="DA1" s="1419"/>
      <c r="DB1" s="1419"/>
      <c r="DC1" s="1419"/>
      <c r="DD1" s="1419"/>
      <c r="DE1" s="1419"/>
      <c r="DF1" s="1419"/>
      <c r="DG1" s="1419"/>
      <c r="DH1" s="1419"/>
      <c r="DI1" s="1419"/>
      <c r="DJ1" s="1419"/>
      <c r="DK1" s="1419"/>
      <c r="DL1" s="1419"/>
      <c r="DM1" s="1419"/>
      <c r="DN1" s="1419"/>
      <c r="DO1" s="1419"/>
      <c r="DP1" s="1419"/>
      <c r="DQ1" s="1419"/>
      <c r="DR1" s="1419"/>
      <c r="DS1" s="1419"/>
      <c r="DT1" s="1419"/>
      <c r="DU1" s="1419"/>
      <c r="DV1" s="1419"/>
      <c r="DW1" s="1419"/>
      <c r="DX1" s="1419"/>
      <c r="DY1" s="1419"/>
      <c r="DZ1" s="1419"/>
      <c r="EA1" s="1419"/>
      <c r="EB1" s="1419"/>
      <c r="EC1" s="1419"/>
      <c r="ED1" s="1419"/>
      <c r="EE1" s="1419"/>
      <c r="EF1" s="1419"/>
      <c r="EG1" s="1419"/>
      <c r="EH1" s="1419"/>
      <c r="EI1" s="1419"/>
      <c r="EJ1" s="1419"/>
      <c r="EK1" s="1419"/>
      <c r="EL1" s="1419"/>
      <c r="EM1" s="1419"/>
      <c r="EN1" s="1419"/>
      <c r="EO1" s="1419"/>
      <c r="EP1" s="1419"/>
      <c r="EQ1" s="1419"/>
      <c r="ER1" s="1419"/>
      <c r="ES1" s="1419"/>
      <c r="ET1" s="1419"/>
      <c r="EU1" s="1419"/>
      <c r="EV1" s="1419"/>
      <c r="EW1" s="1419"/>
      <c r="EX1" s="1419"/>
      <c r="EY1" s="1419"/>
      <c r="EZ1" s="1419"/>
      <c r="FA1" s="1419"/>
      <c r="FB1" s="1419"/>
      <c r="FC1" s="1419"/>
      <c r="FD1" s="1419"/>
      <c r="FE1" s="1419"/>
      <c r="FF1" s="1419"/>
      <c r="FG1" s="1419"/>
      <c r="FH1" s="1419"/>
      <c r="FI1" s="1419"/>
      <c r="FJ1" s="1419"/>
      <c r="FK1" s="1419"/>
      <c r="FL1" s="1419"/>
      <c r="FM1" s="1419"/>
      <c r="FN1" s="1419"/>
      <c r="FO1" s="1419"/>
      <c r="FP1" s="1419"/>
      <c r="FQ1" s="1419"/>
      <c r="FR1" s="1419"/>
      <c r="FS1" s="1419"/>
      <c r="FT1" s="1419"/>
      <c r="FU1" s="1419"/>
      <c r="FV1" s="1419"/>
      <c r="FW1" s="1419"/>
      <c r="FX1" s="1419"/>
      <c r="FY1" s="1419"/>
      <c r="FZ1" s="1419"/>
      <c r="GA1" s="1419"/>
      <c r="GB1" s="1419"/>
      <c r="GC1" s="1419"/>
      <c r="GD1" s="1419"/>
      <c r="GE1" s="1419"/>
      <c r="GF1" s="1419"/>
      <c r="GG1" s="1419"/>
      <c r="GH1" s="1419"/>
      <c r="GI1" s="1419"/>
      <c r="GJ1" s="1419"/>
      <c r="GK1" s="1419"/>
      <c r="GL1" s="1419"/>
      <c r="GM1" s="1419"/>
      <c r="GN1" s="1419"/>
      <c r="GO1" s="1419"/>
      <c r="GP1" s="1419"/>
      <c r="GQ1" s="1419"/>
      <c r="GR1" s="1419"/>
      <c r="GS1" s="1419"/>
      <c r="GT1" s="1419"/>
      <c r="GU1" s="1419"/>
      <c r="GV1" s="1419"/>
      <c r="GW1" s="1419"/>
      <c r="GX1" s="1419"/>
      <c r="GY1" s="1419"/>
      <c r="GZ1" s="1419"/>
      <c r="HA1" s="1419"/>
      <c r="HB1" s="1419"/>
      <c r="HC1" s="1419"/>
      <c r="HD1" s="1419"/>
      <c r="HE1" s="1419"/>
      <c r="HF1" s="1419"/>
      <c r="HG1" s="1419"/>
      <c r="HH1" s="1419"/>
      <c r="HI1" s="1419"/>
      <c r="HJ1" s="1419"/>
      <c r="HK1" s="1419"/>
      <c r="HL1" s="1419"/>
      <c r="HM1" s="1419"/>
      <c r="HN1" s="1419"/>
      <c r="HO1" s="1419"/>
      <c r="HP1" s="1419"/>
      <c r="HQ1" s="1419"/>
      <c r="HR1" s="1419"/>
      <c r="HS1" s="1419"/>
      <c r="HT1" s="1419"/>
      <c r="HU1" s="1419"/>
      <c r="HV1" s="1419"/>
      <c r="HW1" s="1419"/>
      <c r="HX1" s="1419"/>
      <c r="HY1" s="1419"/>
      <c r="HZ1" s="1419"/>
      <c r="IA1" s="1419"/>
      <c r="IB1" s="1419"/>
      <c r="IC1" s="1419"/>
      <c r="ID1" s="1419"/>
      <c r="IE1" s="1419"/>
      <c r="IF1" s="1419"/>
      <c r="IG1" s="1419"/>
      <c r="IH1" s="1419"/>
      <c r="II1" s="1419"/>
      <c r="IJ1" s="1419"/>
      <c r="IK1" s="1419"/>
      <c r="IL1" s="1419"/>
      <c r="IM1" s="1419"/>
      <c r="IN1" s="1419"/>
      <c r="IO1" s="1419"/>
      <c r="IP1" s="1419"/>
      <c r="IQ1" s="1419"/>
      <c r="IR1" s="1419"/>
      <c r="IS1" s="1419"/>
      <c r="IT1" s="1419"/>
      <c r="IU1" s="1419"/>
      <c r="IV1" s="1481"/>
    </row>
    <row r="2" customFormat="false" ht="24" hidden="false" customHeight="true" outlineLevel="0" collapsed="false">
      <c r="A2" s="1483" t="str">
        <f aca="false">CORPORATION</f>
        <v>Entrez le nom de la société ici</v>
      </c>
      <c r="B2" s="1483"/>
      <c r="C2" s="1483"/>
      <c r="D2" s="1483"/>
      <c r="E2" s="1483"/>
      <c r="F2" s="1483"/>
      <c r="G2" s="1483"/>
      <c r="H2" s="1483"/>
      <c r="I2" s="1483"/>
      <c r="J2" s="1483"/>
      <c r="K2" s="1483"/>
      <c r="L2" s="1483"/>
      <c r="M2" s="1419"/>
      <c r="N2" s="1419"/>
      <c r="O2" s="1419"/>
      <c r="P2" s="1419"/>
      <c r="Q2" s="1419"/>
      <c r="R2" s="1419"/>
      <c r="S2" s="1419"/>
      <c r="T2" s="1419"/>
      <c r="U2" s="1419"/>
      <c r="V2" s="1419"/>
      <c r="W2" s="1419"/>
      <c r="X2" s="1419"/>
      <c r="Y2" s="1419"/>
      <c r="Z2" s="1419"/>
      <c r="AA2" s="1419"/>
      <c r="AB2" s="1419"/>
      <c r="AC2" s="1419"/>
      <c r="AD2" s="1419"/>
      <c r="AE2" s="1419"/>
      <c r="AF2" s="1419"/>
      <c r="AG2" s="1419"/>
      <c r="AH2" s="1419"/>
      <c r="AI2" s="1419"/>
      <c r="AJ2" s="1419"/>
      <c r="AK2" s="1419"/>
      <c r="AL2" s="1419"/>
      <c r="AM2" s="1419"/>
      <c r="AN2" s="1419"/>
      <c r="AO2" s="1419"/>
      <c r="AP2" s="1419"/>
      <c r="AQ2" s="1419"/>
      <c r="AR2" s="1419"/>
      <c r="AS2" s="1419"/>
      <c r="AT2" s="1419"/>
      <c r="AU2" s="1419"/>
      <c r="AV2" s="1419"/>
      <c r="AW2" s="1419"/>
      <c r="AX2" s="1419"/>
      <c r="AY2" s="1419"/>
      <c r="AZ2" s="1419"/>
      <c r="BA2" s="1419"/>
      <c r="BB2" s="1419"/>
      <c r="BC2" s="1419"/>
      <c r="BD2" s="1419"/>
      <c r="BE2" s="1419"/>
      <c r="BF2" s="1419"/>
      <c r="BG2" s="1419"/>
      <c r="BH2" s="1419"/>
      <c r="BI2" s="1419"/>
      <c r="BJ2" s="1419"/>
      <c r="BK2" s="1419"/>
      <c r="BL2" s="1419"/>
      <c r="BM2" s="1419"/>
      <c r="BN2" s="1419"/>
      <c r="BO2" s="1419"/>
      <c r="BP2" s="1419"/>
      <c r="BQ2" s="1419"/>
      <c r="BR2" s="1419"/>
      <c r="BS2" s="1419"/>
      <c r="BT2" s="1419"/>
      <c r="BU2" s="1419"/>
      <c r="BV2" s="1419"/>
      <c r="BW2" s="1419"/>
      <c r="BX2" s="1419"/>
      <c r="BY2" s="1419"/>
      <c r="BZ2" s="1419"/>
      <c r="CA2" s="1419"/>
      <c r="CB2" s="1419"/>
      <c r="CC2" s="1419"/>
      <c r="CD2" s="1419"/>
      <c r="CE2" s="1419"/>
      <c r="CF2" s="1419"/>
      <c r="CG2" s="1419"/>
      <c r="CH2" s="1419"/>
      <c r="CI2" s="1419"/>
      <c r="CJ2" s="1419"/>
      <c r="CK2" s="1419"/>
      <c r="CL2" s="1419"/>
      <c r="CM2" s="1419"/>
      <c r="CN2" s="1419"/>
      <c r="CO2" s="1419"/>
      <c r="CP2" s="1419"/>
      <c r="CQ2" s="1419"/>
      <c r="CR2" s="1419"/>
      <c r="CS2" s="1419"/>
      <c r="CT2" s="1419"/>
      <c r="CU2" s="1419"/>
      <c r="CV2" s="1419"/>
      <c r="CW2" s="1419"/>
      <c r="CX2" s="1419"/>
      <c r="CY2" s="1419"/>
      <c r="CZ2" s="1419"/>
      <c r="DA2" s="1419"/>
      <c r="DB2" s="1419"/>
      <c r="DC2" s="1419"/>
      <c r="DD2" s="1419"/>
      <c r="DE2" s="1419"/>
      <c r="DF2" s="1419"/>
      <c r="DG2" s="1419"/>
      <c r="DH2" s="1419"/>
      <c r="DI2" s="1419"/>
      <c r="DJ2" s="1419"/>
      <c r="DK2" s="1419"/>
      <c r="DL2" s="1419"/>
      <c r="DM2" s="1419"/>
      <c r="DN2" s="1419"/>
      <c r="DO2" s="1419"/>
      <c r="DP2" s="1419"/>
      <c r="DQ2" s="1419"/>
      <c r="DR2" s="1419"/>
      <c r="DS2" s="1419"/>
      <c r="DT2" s="1419"/>
      <c r="DU2" s="1419"/>
      <c r="DV2" s="1419"/>
      <c r="DW2" s="1419"/>
      <c r="DX2" s="1419"/>
      <c r="DY2" s="1419"/>
      <c r="DZ2" s="1419"/>
      <c r="EA2" s="1419"/>
      <c r="EB2" s="1419"/>
      <c r="EC2" s="1419"/>
      <c r="ED2" s="1419"/>
      <c r="EE2" s="1419"/>
      <c r="EF2" s="1419"/>
      <c r="EG2" s="1419"/>
      <c r="EH2" s="1419"/>
      <c r="EI2" s="1419"/>
      <c r="EJ2" s="1419"/>
      <c r="EK2" s="1419"/>
      <c r="EL2" s="1419"/>
      <c r="EM2" s="1419"/>
      <c r="EN2" s="1419"/>
      <c r="EO2" s="1419"/>
      <c r="EP2" s="1419"/>
      <c r="EQ2" s="1419"/>
      <c r="ER2" s="1419"/>
      <c r="ES2" s="1419"/>
      <c r="ET2" s="1419"/>
      <c r="EU2" s="1419"/>
      <c r="EV2" s="1419"/>
      <c r="EW2" s="1419"/>
      <c r="EX2" s="1419"/>
      <c r="EY2" s="1419"/>
      <c r="EZ2" s="1419"/>
      <c r="FA2" s="1419"/>
      <c r="FB2" s="1419"/>
      <c r="FC2" s="1419"/>
      <c r="FD2" s="1419"/>
      <c r="FE2" s="1419"/>
      <c r="FF2" s="1419"/>
      <c r="FG2" s="1419"/>
      <c r="FH2" s="1419"/>
      <c r="FI2" s="1419"/>
      <c r="FJ2" s="1419"/>
      <c r="FK2" s="1419"/>
      <c r="FL2" s="1419"/>
      <c r="FM2" s="1419"/>
      <c r="FN2" s="1419"/>
      <c r="FO2" s="1419"/>
      <c r="FP2" s="1419"/>
      <c r="FQ2" s="1419"/>
      <c r="FR2" s="1419"/>
      <c r="FS2" s="1419"/>
      <c r="FT2" s="1419"/>
      <c r="FU2" s="1419"/>
      <c r="FV2" s="1419"/>
      <c r="FW2" s="1419"/>
      <c r="FX2" s="1419"/>
      <c r="FY2" s="1419"/>
      <c r="FZ2" s="1419"/>
      <c r="GA2" s="1419"/>
      <c r="GB2" s="1419"/>
      <c r="GC2" s="1419"/>
      <c r="GD2" s="1419"/>
      <c r="GE2" s="1419"/>
      <c r="GF2" s="1419"/>
      <c r="GG2" s="1419"/>
      <c r="GH2" s="1419"/>
      <c r="GI2" s="1419"/>
      <c r="GJ2" s="1419"/>
      <c r="GK2" s="1419"/>
      <c r="GL2" s="1419"/>
      <c r="GM2" s="1419"/>
      <c r="GN2" s="1419"/>
      <c r="GO2" s="1419"/>
      <c r="GP2" s="1419"/>
      <c r="GQ2" s="1419"/>
      <c r="GR2" s="1419"/>
      <c r="GS2" s="1419"/>
      <c r="GT2" s="1419"/>
      <c r="GU2" s="1419"/>
      <c r="GV2" s="1419"/>
      <c r="GW2" s="1419"/>
      <c r="GX2" s="1419"/>
      <c r="GY2" s="1419"/>
      <c r="GZ2" s="1419"/>
      <c r="HA2" s="1419"/>
      <c r="HB2" s="1419"/>
      <c r="HC2" s="1419"/>
      <c r="HD2" s="1419"/>
      <c r="HE2" s="1419"/>
      <c r="HF2" s="1419"/>
      <c r="HG2" s="1419"/>
      <c r="HH2" s="1419"/>
      <c r="HI2" s="1419"/>
      <c r="HJ2" s="1419"/>
      <c r="HK2" s="1419"/>
      <c r="HL2" s="1419"/>
      <c r="HM2" s="1419"/>
      <c r="HN2" s="1419"/>
      <c r="HO2" s="1419"/>
      <c r="HP2" s="1419"/>
      <c r="HQ2" s="1419"/>
      <c r="HR2" s="1419"/>
      <c r="HS2" s="1419"/>
      <c r="HT2" s="1419"/>
      <c r="HU2" s="1419"/>
      <c r="HV2" s="1419"/>
      <c r="HW2" s="1419"/>
      <c r="HX2" s="1419"/>
      <c r="HY2" s="1419"/>
      <c r="HZ2" s="1419"/>
      <c r="IA2" s="1419"/>
      <c r="IB2" s="1419"/>
      <c r="IC2" s="1419"/>
      <c r="ID2" s="1419"/>
      <c r="IE2" s="1419"/>
      <c r="IF2" s="1419"/>
      <c r="IG2" s="1419"/>
      <c r="IH2" s="1419"/>
      <c r="II2" s="1419"/>
      <c r="IJ2" s="1419"/>
      <c r="IK2" s="1419"/>
      <c r="IL2" s="1419"/>
      <c r="IM2" s="1419"/>
      <c r="IN2" s="1419"/>
      <c r="IO2" s="1419"/>
      <c r="IP2" s="1419"/>
      <c r="IQ2" s="1419"/>
      <c r="IR2" s="1419"/>
      <c r="IS2" s="1419"/>
      <c r="IT2" s="1419"/>
      <c r="IU2" s="1419"/>
      <c r="IV2" s="1481"/>
    </row>
    <row r="3" customFormat="false" ht="19.5" hidden="false" customHeight="true" outlineLevel="0" collapsed="false">
      <c r="A3" s="1483" t="s">
        <v>886</v>
      </c>
      <c r="B3" s="1483"/>
      <c r="C3" s="1483"/>
      <c r="D3" s="1483"/>
      <c r="E3" s="1483"/>
      <c r="F3" s="1483"/>
      <c r="G3" s="1483"/>
      <c r="H3" s="1483"/>
      <c r="I3" s="1483"/>
      <c r="J3" s="1483"/>
      <c r="K3" s="1483"/>
      <c r="L3" s="1483"/>
      <c r="M3" s="1419"/>
      <c r="N3" s="1419"/>
      <c r="O3" s="1419"/>
      <c r="P3" s="1419"/>
      <c r="Q3" s="1419"/>
      <c r="R3" s="1419"/>
      <c r="S3" s="1419"/>
      <c r="T3" s="1419"/>
      <c r="U3" s="1419"/>
      <c r="V3" s="1419"/>
      <c r="W3" s="1419"/>
      <c r="X3" s="1419"/>
      <c r="Y3" s="1419"/>
      <c r="Z3" s="1419"/>
      <c r="AA3" s="1419"/>
      <c r="AB3" s="1419"/>
      <c r="AC3" s="1419"/>
      <c r="AD3" s="1419"/>
      <c r="AE3" s="1419"/>
      <c r="AF3" s="1419"/>
      <c r="AG3" s="1419"/>
      <c r="AH3" s="1419"/>
      <c r="AI3" s="1419"/>
      <c r="AJ3" s="1419"/>
      <c r="AK3" s="1419"/>
      <c r="AL3" s="1419"/>
      <c r="AM3" s="1419"/>
      <c r="AN3" s="1419"/>
      <c r="AO3" s="1419"/>
      <c r="AP3" s="1419"/>
      <c r="AQ3" s="1419"/>
      <c r="AR3" s="1419"/>
      <c r="AS3" s="1419"/>
      <c r="AT3" s="1419"/>
      <c r="AU3" s="1419"/>
      <c r="AV3" s="1419"/>
      <c r="AW3" s="1419"/>
      <c r="AX3" s="1419"/>
      <c r="AY3" s="1419"/>
      <c r="AZ3" s="1419"/>
      <c r="BA3" s="1419"/>
      <c r="BB3" s="1419"/>
      <c r="BC3" s="1419"/>
      <c r="BD3" s="1419"/>
      <c r="BE3" s="1419"/>
      <c r="BF3" s="1419"/>
      <c r="BG3" s="1419"/>
      <c r="BH3" s="1419"/>
      <c r="BI3" s="1419"/>
      <c r="BJ3" s="1419"/>
      <c r="BK3" s="1419"/>
      <c r="BL3" s="1419"/>
      <c r="BM3" s="1419"/>
      <c r="BN3" s="1419"/>
      <c r="BO3" s="1419"/>
      <c r="BP3" s="1419"/>
      <c r="BQ3" s="1419"/>
      <c r="BR3" s="1419"/>
      <c r="BS3" s="1419"/>
      <c r="BT3" s="1419"/>
      <c r="BU3" s="1419"/>
      <c r="BV3" s="1419"/>
      <c r="BW3" s="1419"/>
      <c r="BX3" s="1419"/>
      <c r="BY3" s="1419"/>
      <c r="BZ3" s="1419"/>
      <c r="CA3" s="1419"/>
      <c r="CB3" s="1419"/>
      <c r="CC3" s="1419"/>
      <c r="CD3" s="1419"/>
      <c r="CE3" s="1419"/>
      <c r="CF3" s="1419"/>
      <c r="CG3" s="1419"/>
      <c r="CH3" s="1419"/>
      <c r="CI3" s="1419"/>
      <c r="CJ3" s="1419"/>
      <c r="CK3" s="1419"/>
      <c r="CL3" s="1419"/>
      <c r="CM3" s="1419"/>
      <c r="CN3" s="1419"/>
      <c r="CO3" s="1419"/>
      <c r="CP3" s="1419"/>
      <c r="CQ3" s="1419"/>
      <c r="CR3" s="1419"/>
      <c r="CS3" s="1419"/>
      <c r="CT3" s="1419"/>
      <c r="CU3" s="1419"/>
      <c r="CV3" s="1419"/>
      <c r="CW3" s="1419"/>
      <c r="CX3" s="1419"/>
      <c r="CY3" s="1419"/>
      <c r="CZ3" s="1419"/>
      <c r="DA3" s="1419"/>
      <c r="DB3" s="1419"/>
      <c r="DC3" s="1419"/>
      <c r="DD3" s="1419"/>
      <c r="DE3" s="1419"/>
      <c r="DF3" s="1419"/>
      <c r="DG3" s="1419"/>
      <c r="DH3" s="1419"/>
      <c r="DI3" s="1419"/>
      <c r="DJ3" s="1419"/>
      <c r="DK3" s="1419"/>
      <c r="DL3" s="1419"/>
      <c r="DM3" s="1419"/>
      <c r="DN3" s="1419"/>
      <c r="DO3" s="1419"/>
      <c r="DP3" s="1419"/>
      <c r="DQ3" s="1419"/>
      <c r="DR3" s="1419"/>
      <c r="DS3" s="1419"/>
      <c r="DT3" s="1419"/>
      <c r="DU3" s="1419"/>
      <c r="DV3" s="1419"/>
      <c r="DW3" s="1419"/>
      <c r="DX3" s="1419"/>
      <c r="DY3" s="1419"/>
      <c r="DZ3" s="1419"/>
      <c r="EA3" s="1419"/>
      <c r="EB3" s="1419"/>
      <c r="EC3" s="1419"/>
      <c r="ED3" s="1419"/>
      <c r="EE3" s="1419"/>
      <c r="EF3" s="1419"/>
      <c r="EG3" s="1419"/>
      <c r="EH3" s="1419"/>
      <c r="EI3" s="1419"/>
      <c r="EJ3" s="1419"/>
      <c r="EK3" s="1419"/>
      <c r="EL3" s="1419"/>
      <c r="EM3" s="1419"/>
      <c r="EN3" s="1419"/>
      <c r="EO3" s="1419"/>
      <c r="EP3" s="1419"/>
      <c r="EQ3" s="1419"/>
      <c r="ER3" s="1419"/>
      <c r="ES3" s="1419"/>
      <c r="ET3" s="1419"/>
      <c r="EU3" s="1419"/>
      <c r="EV3" s="1419"/>
      <c r="EW3" s="1419"/>
      <c r="EX3" s="1419"/>
      <c r="EY3" s="1419"/>
      <c r="EZ3" s="1419"/>
      <c r="FA3" s="1419"/>
      <c r="FB3" s="1419"/>
      <c r="FC3" s="1419"/>
      <c r="FD3" s="1419"/>
      <c r="FE3" s="1419"/>
      <c r="FF3" s="1419"/>
      <c r="FG3" s="1419"/>
      <c r="FH3" s="1419"/>
      <c r="FI3" s="1419"/>
      <c r="FJ3" s="1419"/>
      <c r="FK3" s="1419"/>
      <c r="FL3" s="1419"/>
      <c r="FM3" s="1419"/>
      <c r="FN3" s="1419"/>
      <c r="FO3" s="1419"/>
      <c r="FP3" s="1419"/>
      <c r="FQ3" s="1419"/>
      <c r="FR3" s="1419"/>
      <c r="FS3" s="1419"/>
      <c r="FT3" s="1419"/>
      <c r="FU3" s="1419"/>
      <c r="FV3" s="1419"/>
      <c r="FW3" s="1419"/>
      <c r="FX3" s="1419"/>
      <c r="FY3" s="1419"/>
      <c r="FZ3" s="1419"/>
      <c r="GA3" s="1419"/>
      <c r="GB3" s="1419"/>
      <c r="GC3" s="1419"/>
      <c r="GD3" s="1419"/>
      <c r="GE3" s="1419"/>
      <c r="GF3" s="1419"/>
      <c r="GG3" s="1419"/>
      <c r="GH3" s="1419"/>
      <c r="GI3" s="1419"/>
      <c r="GJ3" s="1419"/>
      <c r="GK3" s="1419"/>
      <c r="GL3" s="1419"/>
      <c r="GM3" s="1419"/>
      <c r="GN3" s="1419"/>
      <c r="GO3" s="1419"/>
      <c r="GP3" s="1419"/>
      <c r="GQ3" s="1419"/>
      <c r="GR3" s="1419"/>
      <c r="GS3" s="1419"/>
      <c r="GT3" s="1419"/>
      <c r="GU3" s="1419"/>
      <c r="GV3" s="1419"/>
      <c r="GW3" s="1419"/>
      <c r="GX3" s="1419"/>
      <c r="GY3" s="1419"/>
      <c r="GZ3" s="1419"/>
      <c r="HA3" s="1419"/>
      <c r="HB3" s="1419"/>
      <c r="HC3" s="1419"/>
      <c r="HD3" s="1419"/>
      <c r="HE3" s="1419"/>
      <c r="HF3" s="1419"/>
      <c r="HG3" s="1419"/>
      <c r="HH3" s="1419"/>
      <c r="HI3" s="1419"/>
      <c r="HJ3" s="1419"/>
      <c r="HK3" s="1419"/>
      <c r="HL3" s="1419"/>
      <c r="HM3" s="1419"/>
      <c r="HN3" s="1419"/>
      <c r="HO3" s="1419"/>
      <c r="HP3" s="1419"/>
      <c r="HQ3" s="1419"/>
      <c r="HR3" s="1419"/>
      <c r="HS3" s="1419"/>
      <c r="HT3" s="1419"/>
      <c r="HU3" s="1419"/>
      <c r="HV3" s="1419"/>
      <c r="HW3" s="1419"/>
      <c r="HX3" s="1419"/>
      <c r="HY3" s="1419"/>
      <c r="HZ3" s="1419"/>
      <c r="IA3" s="1419"/>
      <c r="IB3" s="1419"/>
      <c r="IC3" s="1419"/>
      <c r="ID3" s="1419"/>
      <c r="IE3" s="1419"/>
      <c r="IF3" s="1419"/>
      <c r="IG3" s="1419"/>
      <c r="IH3" s="1419"/>
      <c r="II3" s="1419"/>
      <c r="IJ3" s="1419"/>
      <c r="IK3" s="1419"/>
      <c r="IL3" s="1419"/>
      <c r="IM3" s="1419"/>
      <c r="IN3" s="1419"/>
      <c r="IO3" s="1419"/>
      <c r="IP3" s="1419"/>
      <c r="IQ3" s="1419"/>
      <c r="IR3" s="1419"/>
      <c r="IS3" s="1419"/>
      <c r="IT3" s="1419"/>
      <c r="IU3" s="1419"/>
      <c r="IV3" s="1481"/>
    </row>
    <row r="4" customFormat="false" ht="24" hidden="false" customHeight="true" outlineLevel="0" collapsed="false">
      <c r="A4" s="1483" t="s">
        <v>887</v>
      </c>
      <c r="B4" s="1483"/>
      <c r="C4" s="1483"/>
      <c r="D4" s="1483"/>
      <c r="E4" s="1483"/>
      <c r="F4" s="1483"/>
      <c r="G4" s="1483"/>
      <c r="H4" s="1483"/>
      <c r="I4" s="1483"/>
      <c r="J4" s="1483"/>
      <c r="K4" s="1483"/>
      <c r="L4" s="1483"/>
      <c r="M4" s="1419"/>
      <c r="N4" s="1419"/>
      <c r="O4" s="1419"/>
      <c r="P4" s="1419"/>
      <c r="Q4" s="1419"/>
      <c r="R4" s="1419"/>
      <c r="S4" s="1419"/>
      <c r="T4" s="1419"/>
      <c r="U4" s="1419"/>
      <c r="V4" s="1419"/>
      <c r="W4" s="1419"/>
      <c r="X4" s="1419"/>
      <c r="Y4" s="1419"/>
      <c r="Z4" s="1419"/>
      <c r="AA4" s="1419"/>
      <c r="AB4" s="1419"/>
      <c r="AC4" s="1419"/>
      <c r="AD4" s="1419"/>
      <c r="AE4" s="1419"/>
      <c r="AF4" s="1419"/>
      <c r="AG4" s="1419"/>
      <c r="AH4" s="1419"/>
      <c r="AI4" s="1419"/>
      <c r="AJ4" s="1419"/>
      <c r="AK4" s="1419"/>
      <c r="AL4" s="1419"/>
      <c r="AM4" s="1419"/>
      <c r="AN4" s="1419"/>
      <c r="AO4" s="1419"/>
      <c r="AP4" s="1419"/>
      <c r="AQ4" s="1419"/>
      <c r="AR4" s="1419"/>
      <c r="AS4" s="1419"/>
      <c r="AT4" s="1419"/>
      <c r="AU4" s="1419"/>
      <c r="AV4" s="1419"/>
      <c r="AW4" s="1419"/>
      <c r="AX4" s="1419"/>
      <c r="AY4" s="1419"/>
      <c r="AZ4" s="1419"/>
      <c r="BA4" s="1419"/>
      <c r="BB4" s="1419"/>
      <c r="BC4" s="1419"/>
      <c r="BD4" s="1419"/>
      <c r="BE4" s="1419"/>
      <c r="BF4" s="1419"/>
      <c r="BG4" s="1419"/>
      <c r="BH4" s="1419"/>
      <c r="BI4" s="1419"/>
      <c r="BJ4" s="1419"/>
      <c r="BK4" s="1419"/>
      <c r="BL4" s="1419"/>
      <c r="BM4" s="1419"/>
      <c r="BN4" s="1419"/>
      <c r="BO4" s="1419"/>
      <c r="BP4" s="1419"/>
      <c r="BQ4" s="1419"/>
      <c r="BR4" s="1419"/>
      <c r="BS4" s="1419"/>
      <c r="BT4" s="1419"/>
      <c r="BU4" s="1419"/>
      <c r="BV4" s="1419"/>
      <c r="BW4" s="1419"/>
      <c r="BX4" s="1419"/>
      <c r="BY4" s="1419"/>
      <c r="BZ4" s="1419"/>
      <c r="CA4" s="1419"/>
      <c r="CB4" s="1419"/>
      <c r="CC4" s="1419"/>
      <c r="CD4" s="1419"/>
      <c r="CE4" s="1419"/>
      <c r="CF4" s="1419"/>
      <c r="CG4" s="1419"/>
      <c r="CH4" s="1419"/>
      <c r="CI4" s="1419"/>
      <c r="CJ4" s="1419"/>
      <c r="CK4" s="1419"/>
      <c r="CL4" s="1419"/>
      <c r="CM4" s="1419"/>
      <c r="CN4" s="1419"/>
      <c r="CO4" s="1419"/>
      <c r="CP4" s="1419"/>
      <c r="CQ4" s="1419"/>
      <c r="CR4" s="1419"/>
      <c r="CS4" s="1419"/>
      <c r="CT4" s="1419"/>
      <c r="CU4" s="1419"/>
      <c r="CV4" s="1419"/>
      <c r="CW4" s="1419"/>
      <c r="CX4" s="1419"/>
      <c r="CY4" s="1419"/>
      <c r="CZ4" s="1419"/>
      <c r="DA4" s="1419"/>
      <c r="DB4" s="1419"/>
      <c r="DC4" s="1419"/>
      <c r="DD4" s="1419"/>
      <c r="DE4" s="1419"/>
      <c r="DF4" s="1419"/>
      <c r="DG4" s="1419"/>
      <c r="DH4" s="1419"/>
      <c r="DI4" s="1419"/>
      <c r="DJ4" s="1419"/>
      <c r="DK4" s="1419"/>
      <c r="DL4" s="1419"/>
      <c r="DM4" s="1419"/>
      <c r="DN4" s="1419"/>
      <c r="DO4" s="1419"/>
      <c r="DP4" s="1419"/>
      <c r="DQ4" s="1419"/>
      <c r="DR4" s="1419"/>
      <c r="DS4" s="1419"/>
      <c r="DT4" s="1419"/>
      <c r="DU4" s="1419"/>
      <c r="DV4" s="1419"/>
      <c r="DW4" s="1419"/>
      <c r="DX4" s="1419"/>
      <c r="DY4" s="1419"/>
      <c r="DZ4" s="1419"/>
      <c r="EA4" s="1419"/>
      <c r="EB4" s="1419"/>
      <c r="EC4" s="1419"/>
      <c r="ED4" s="1419"/>
      <c r="EE4" s="1419"/>
      <c r="EF4" s="1419"/>
      <c r="EG4" s="1419"/>
      <c r="EH4" s="1419"/>
      <c r="EI4" s="1419"/>
      <c r="EJ4" s="1419"/>
      <c r="EK4" s="1419"/>
      <c r="EL4" s="1419"/>
      <c r="EM4" s="1419"/>
      <c r="EN4" s="1419"/>
      <c r="EO4" s="1419"/>
      <c r="EP4" s="1419"/>
      <c r="EQ4" s="1419"/>
      <c r="ER4" s="1419"/>
      <c r="ES4" s="1419"/>
      <c r="ET4" s="1419"/>
      <c r="EU4" s="1419"/>
      <c r="EV4" s="1419"/>
      <c r="EW4" s="1419"/>
      <c r="EX4" s="1419"/>
      <c r="EY4" s="1419"/>
      <c r="EZ4" s="1419"/>
      <c r="FA4" s="1419"/>
      <c r="FB4" s="1419"/>
      <c r="FC4" s="1419"/>
      <c r="FD4" s="1419"/>
      <c r="FE4" s="1419"/>
      <c r="FF4" s="1419"/>
      <c r="FG4" s="1419"/>
      <c r="FH4" s="1419"/>
      <c r="FI4" s="1419"/>
      <c r="FJ4" s="1419"/>
      <c r="FK4" s="1419"/>
      <c r="FL4" s="1419"/>
      <c r="FM4" s="1419"/>
      <c r="FN4" s="1419"/>
      <c r="FO4" s="1419"/>
      <c r="FP4" s="1419"/>
      <c r="FQ4" s="1419"/>
      <c r="FR4" s="1419"/>
      <c r="FS4" s="1419"/>
      <c r="FT4" s="1419"/>
      <c r="FU4" s="1419"/>
      <c r="FV4" s="1419"/>
      <c r="FW4" s="1419"/>
      <c r="FX4" s="1419"/>
      <c r="FY4" s="1419"/>
      <c r="FZ4" s="1419"/>
      <c r="GA4" s="1419"/>
      <c r="GB4" s="1419"/>
      <c r="GC4" s="1419"/>
      <c r="GD4" s="1419"/>
      <c r="GE4" s="1419"/>
      <c r="GF4" s="1419"/>
      <c r="GG4" s="1419"/>
      <c r="GH4" s="1419"/>
      <c r="GI4" s="1419"/>
      <c r="GJ4" s="1419"/>
      <c r="GK4" s="1419"/>
      <c r="GL4" s="1419"/>
      <c r="GM4" s="1419"/>
      <c r="GN4" s="1419"/>
      <c r="GO4" s="1419"/>
      <c r="GP4" s="1419"/>
      <c r="GQ4" s="1419"/>
      <c r="GR4" s="1419"/>
      <c r="GS4" s="1419"/>
      <c r="GT4" s="1419"/>
      <c r="GU4" s="1419"/>
      <c r="GV4" s="1419"/>
      <c r="GW4" s="1419"/>
      <c r="GX4" s="1419"/>
      <c r="GY4" s="1419"/>
      <c r="GZ4" s="1419"/>
      <c r="HA4" s="1419"/>
      <c r="HB4" s="1419"/>
      <c r="HC4" s="1419"/>
      <c r="HD4" s="1419"/>
      <c r="HE4" s="1419"/>
      <c r="HF4" s="1419"/>
      <c r="HG4" s="1419"/>
      <c r="HH4" s="1419"/>
      <c r="HI4" s="1419"/>
      <c r="HJ4" s="1419"/>
      <c r="HK4" s="1419"/>
      <c r="HL4" s="1419"/>
      <c r="HM4" s="1419"/>
      <c r="HN4" s="1419"/>
      <c r="HO4" s="1419"/>
      <c r="HP4" s="1419"/>
      <c r="HQ4" s="1419"/>
      <c r="HR4" s="1419"/>
      <c r="HS4" s="1419"/>
      <c r="HT4" s="1419"/>
      <c r="HU4" s="1419"/>
      <c r="HV4" s="1419"/>
      <c r="HW4" s="1419"/>
      <c r="HX4" s="1419"/>
      <c r="HY4" s="1419"/>
      <c r="HZ4" s="1419"/>
      <c r="IA4" s="1419"/>
      <c r="IB4" s="1419"/>
      <c r="IC4" s="1419"/>
      <c r="ID4" s="1419"/>
      <c r="IE4" s="1419"/>
      <c r="IF4" s="1419"/>
      <c r="IG4" s="1419"/>
      <c r="IH4" s="1419"/>
      <c r="II4" s="1419"/>
      <c r="IJ4" s="1419"/>
      <c r="IK4" s="1419"/>
      <c r="IL4" s="1419"/>
      <c r="IM4" s="1419"/>
      <c r="IN4" s="1419"/>
      <c r="IO4" s="1419"/>
      <c r="IP4" s="1419"/>
      <c r="IQ4" s="1419"/>
      <c r="IR4" s="1419"/>
      <c r="IS4" s="1419"/>
      <c r="IT4" s="1419"/>
      <c r="IU4" s="1419"/>
      <c r="IV4" s="1481"/>
    </row>
    <row r="5" customFormat="false" ht="24" hidden="false" customHeight="true" outlineLevel="0" collapsed="false">
      <c r="A5" s="1484" t="str">
        <f aca="false">PERIOD</f>
        <v>Entrez le trimestre ici</v>
      </c>
      <c r="B5" s="1484"/>
      <c r="C5" s="1484"/>
      <c r="D5" s="1484"/>
      <c r="E5" s="1484"/>
      <c r="F5" s="1484"/>
      <c r="G5" s="1484"/>
      <c r="H5" s="1484"/>
      <c r="I5" s="1484"/>
      <c r="J5" s="1484"/>
      <c r="K5" s="1484"/>
      <c r="L5" s="1484"/>
      <c r="M5" s="1419"/>
      <c r="N5" s="1419"/>
      <c r="O5" s="1419"/>
      <c r="P5" s="1419"/>
      <c r="Q5" s="1419"/>
      <c r="R5" s="1419"/>
      <c r="S5" s="1419"/>
      <c r="T5" s="1419"/>
      <c r="U5" s="1419"/>
      <c r="V5" s="1419"/>
      <c r="W5" s="1419"/>
      <c r="X5" s="1419"/>
      <c r="Y5" s="1419"/>
      <c r="Z5" s="1419"/>
      <c r="AA5" s="1419"/>
      <c r="AB5" s="1419"/>
      <c r="AC5" s="1419"/>
      <c r="AD5" s="1419"/>
      <c r="AE5" s="1419"/>
      <c r="AF5" s="1419"/>
      <c r="AG5" s="1419"/>
      <c r="AH5" s="1419"/>
      <c r="AI5" s="1419"/>
      <c r="AJ5" s="1419"/>
      <c r="AK5" s="1419"/>
      <c r="AL5" s="1419"/>
      <c r="AM5" s="1419"/>
      <c r="AN5" s="1419"/>
      <c r="AO5" s="1419"/>
      <c r="AP5" s="1419"/>
      <c r="AQ5" s="1419"/>
      <c r="AR5" s="1419"/>
      <c r="AS5" s="1419"/>
      <c r="AT5" s="1419"/>
      <c r="AU5" s="1419"/>
      <c r="AV5" s="1419"/>
      <c r="AW5" s="1419"/>
      <c r="AX5" s="1419"/>
      <c r="AY5" s="1419"/>
      <c r="AZ5" s="1419"/>
      <c r="BA5" s="1419"/>
      <c r="BB5" s="1419"/>
      <c r="BC5" s="1419"/>
      <c r="BD5" s="1419"/>
      <c r="BE5" s="1419"/>
      <c r="BF5" s="1419"/>
      <c r="BG5" s="1419"/>
      <c r="BH5" s="1419"/>
      <c r="BI5" s="1419"/>
      <c r="BJ5" s="1419"/>
      <c r="BK5" s="1419"/>
      <c r="BL5" s="1419"/>
      <c r="BM5" s="1419"/>
      <c r="BN5" s="1419"/>
      <c r="BO5" s="1419"/>
      <c r="BP5" s="1419"/>
      <c r="BQ5" s="1419"/>
      <c r="BR5" s="1419"/>
      <c r="BS5" s="1419"/>
      <c r="BT5" s="1419"/>
      <c r="BU5" s="1419"/>
      <c r="BV5" s="1419"/>
      <c r="BW5" s="1419"/>
      <c r="BX5" s="1419"/>
      <c r="BY5" s="1419"/>
      <c r="BZ5" s="1419"/>
      <c r="CA5" s="1419"/>
      <c r="CB5" s="1419"/>
      <c r="CC5" s="1419"/>
      <c r="CD5" s="1419"/>
      <c r="CE5" s="1419"/>
      <c r="CF5" s="1419"/>
      <c r="CG5" s="1419"/>
      <c r="CH5" s="1419"/>
      <c r="CI5" s="1419"/>
      <c r="CJ5" s="1419"/>
      <c r="CK5" s="1419"/>
      <c r="CL5" s="1419"/>
      <c r="CM5" s="1419"/>
      <c r="CN5" s="1419"/>
      <c r="CO5" s="1419"/>
      <c r="CP5" s="1419"/>
      <c r="CQ5" s="1419"/>
      <c r="CR5" s="1419"/>
      <c r="CS5" s="1419"/>
      <c r="CT5" s="1419"/>
      <c r="CU5" s="1419"/>
      <c r="CV5" s="1419"/>
      <c r="CW5" s="1419"/>
      <c r="CX5" s="1419"/>
      <c r="CY5" s="1419"/>
      <c r="CZ5" s="1419"/>
      <c r="DA5" s="1419"/>
      <c r="DB5" s="1419"/>
      <c r="DC5" s="1419"/>
      <c r="DD5" s="1419"/>
      <c r="DE5" s="1419"/>
      <c r="DF5" s="1419"/>
      <c r="DG5" s="1419"/>
      <c r="DH5" s="1419"/>
      <c r="DI5" s="1419"/>
      <c r="DJ5" s="1419"/>
      <c r="DK5" s="1419"/>
      <c r="DL5" s="1419"/>
      <c r="DM5" s="1419"/>
      <c r="DN5" s="1419"/>
      <c r="DO5" s="1419"/>
      <c r="DP5" s="1419"/>
      <c r="DQ5" s="1419"/>
      <c r="DR5" s="1419"/>
      <c r="DS5" s="1419"/>
      <c r="DT5" s="1419"/>
      <c r="DU5" s="1419"/>
      <c r="DV5" s="1419"/>
      <c r="DW5" s="1419"/>
      <c r="DX5" s="1419"/>
      <c r="DY5" s="1419"/>
      <c r="DZ5" s="1419"/>
      <c r="EA5" s="1419"/>
      <c r="EB5" s="1419"/>
      <c r="EC5" s="1419"/>
      <c r="ED5" s="1419"/>
      <c r="EE5" s="1419"/>
      <c r="EF5" s="1419"/>
      <c r="EG5" s="1419"/>
      <c r="EH5" s="1419"/>
      <c r="EI5" s="1419"/>
      <c r="EJ5" s="1419"/>
      <c r="EK5" s="1419"/>
      <c r="EL5" s="1419"/>
      <c r="EM5" s="1419"/>
      <c r="EN5" s="1419"/>
      <c r="EO5" s="1419"/>
      <c r="EP5" s="1419"/>
      <c r="EQ5" s="1419"/>
      <c r="ER5" s="1419"/>
      <c r="ES5" s="1419"/>
      <c r="ET5" s="1419"/>
      <c r="EU5" s="1419"/>
      <c r="EV5" s="1419"/>
      <c r="EW5" s="1419"/>
      <c r="EX5" s="1419"/>
      <c r="EY5" s="1419"/>
      <c r="EZ5" s="1419"/>
      <c r="FA5" s="1419"/>
      <c r="FB5" s="1419"/>
      <c r="FC5" s="1419"/>
      <c r="FD5" s="1419"/>
      <c r="FE5" s="1419"/>
      <c r="FF5" s="1419"/>
      <c r="FG5" s="1419"/>
      <c r="FH5" s="1419"/>
      <c r="FI5" s="1419"/>
      <c r="FJ5" s="1419"/>
      <c r="FK5" s="1419"/>
      <c r="FL5" s="1419"/>
      <c r="FM5" s="1419"/>
      <c r="FN5" s="1419"/>
      <c r="FO5" s="1419"/>
      <c r="FP5" s="1419"/>
      <c r="FQ5" s="1419"/>
      <c r="FR5" s="1419"/>
      <c r="FS5" s="1419"/>
      <c r="FT5" s="1419"/>
      <c r="FU5" s="1419"/>
      <c r="FV5" s="1419"/>
      <c r="FW5" s="1419"/>
      <c r="FX5" s="1419"/>
      <c r="FY5" s="1419"/>
      <c r="FZ5" s="1419"/>
      <c r="GA5" s="1419"/>
      <c r="GB5" s="1419"/>
      <c r="GC5" s="1419"/>
      <c r="GD5" s="1419"/>
      <c r="GE5" s="1419"/>
      <c r="GF5" s="1419"/>
      <c r="GG5" s="1419"/>
      <c r="GH5" s="1419"/>
      <c r="GI5" s="1419"/>
      <c r="GJ5" s="1419"/>
      <c r="GK5" s="1419"/>
      <c r="GL5" s="1419"/>
      <c r="GM5" s="1419"/>
      <c r="GN5" s="1419"/>
      <c r="GO5" s="1419"/>
      <c r="GP5" s="1419"/>
      <c r="GQ5" s="1419"/>
      <c r="GR5" s="1419"/>
      <c r="GS5" s="1419"/>
      <c r="GT5" s="1419"/>
      <c r="GU5" s="1419"/>
      <c r="GV5" s="1419"/>
      <c r="GW5" s="1419"/>
      <c r="GX5" s="1419"/>
      <c r="GY5" s="1419"/>
      <c r="GZ5" s="1419"/>
      <c r="HA5" s="1419"/>
      <c r="HB5" s="1419"/>
      <c r="HC5" s="1419"/>
      <c r="HD5" s="1419"/>
      <c r="HE5" s="1419"/>
      <c r="HF5" s="1419"/>
      <c r="HG5" s="1419"/>
      <c r="HH5" s="1419"/>
      <c r="HI5" s="1419"/>
      <c r="HJ5" s="1419"/>
      <c r="HK5" s="1419"/>
      <c r="HL5" s="1419"/>
      <c r="HM5" s="1419"/>
      <c r="HN5" s="1419"/>
      <c r="HO5" s="1419"/>
      <c r="HP5" s="1419"/>
      <c r="HQ5" s="1419"/>
      <c r="HR5" s="1419"/>
      <c r="HS5" s="1419"/>
      <c r="HT5" s="1419"/>
      <c r="HU5" s="1419"/>
      <c r="HV5" s="1419"/>
      <c r="HW5" s="1419"/>
      <c r="HX5" s="1419"/>
      <c r="HY5" s="1419"/>
      <c r="HZ5" s="1419"/>
      <c r="IA5" s="1419"/>
      <c r="IB5" s="1419"/>
      <c r="IC5" s="1419"/>
      <c r="ID5" s="1419"/>
      <c r="IE5" s="1419"/>
      <c r="IF5" s="1419"/>
      <c r="IG5" s="1419"/>
      <c r="IH5" s="1419"/>
      <c r="II5" s="1419"/>
      <c r="IJ5" s="1419"/>
      <c r="IK5" s="1419"/>
      <c r="IL5" s="1419"/>
      <c r="IM5" s="1419"/>
      <c r="IN5" s="1419"/>
      <c r="IO5" s="1419"/>
      <c r="IP5" s="1419"/>
      <c r="IQ5" s="1419"/>
      <c r="IR5" s="1419"/>
      <c r="IS5" s="1419"/>
      <c r="IT5" s="1419"/>
      <c r="IU5" s="1419"/>
      <c r="IV5" s="1481"/>
    </row>
    <row r="6" customFormat="false" ht="23.1" hidden="false" customHeight="true" outlineLevel="0" collapsed="false">
      <c r="A6" s="1485" t="s">
        <v>311</v>
      </c>
      <c r="B6" s="1485"/>
      <c r="C6" s="1485"/>
      <c r="D6" s="1485"/>
      <c r="E6" s="1485"/>
      <c r="F6" s="1485"/>
      <c r="G6" s="1485"/>
      <c r="H6" s="1485"/>
      <c r="I6" s="1485"/>
      <c r="J6" s="1485"/>
      <c r="K6" s="1485"/>
      <c r="L6" s="1485"/>
      <c r="M6" s="1419"/>
      <c r="N6" s="1419"/>
      <c r="O6" s="1419"/>
      <c r="P6" s="1419"/>
      <c r="Q6" s="1419"/>
      <c r="R6" s="1419"/>
      <c r="S6" s="1419"/>
      <c r="T6" s="1419"/>
      <c r="U6" s="1419"/>
      <c r="V6" s="1419"/>
      <c r="W6" s="1419"/>
      <c r="X6" s="1419"/>
      <c r="Y6" s="1419"/>
      <c r="Z6" s="1419"/>
      <c r="AA6" s="1419"/>
      <c r="AB6" s="1419"/>
      <c r="AC6" s="1419"/>
      <c r="AD6" s="1419"/>
      <c r="AE6" s="1419"/>
      <c r="AF6" s="1419"/>
      <c r="AG6" s="1419"/>
      <c r="AH6" s="1419"/>
      <c r="AI6" s="1419"/>
      <c r="AJ6" s="1419"/>
      <c r="AK6" s="1419"/>
      <c r="AL6" s="1419"/>
      <c r="AM6" s="1419"/>
      <c r="AN6" s="1419"/>
      <c r="AO6" s="1419"/>
      <c r="AP6" s="1419"/>
      <c r="AQ6" s="1419"/>
      <c r="AR6" s="1419"/>
      <c r="AS6" s="1419"/>
      <c r="AT6" s="1419"/>
      <c r="AU6" s="1419"/>
      <c r="AV6" s="1419"/>
      <c r="AW6" s="1419"/>
      <c r="AX6" s="1419"/>
      <c r="AY6" s="1419"/>
      <c r="AZ6" s="1419"/>
      <c r="BA6" s="1419"/>
      <c r="BB6" s="1419"/>
      <c r="BC6" s="1419"/>
      <c r="BD6" s="1419"/>
      <c r="BE6" s="1419"/>
      <c r="BF6" s="1419"/>
      <c r="BG6" s="1419"/>
      <c r="BH6" s="1419"/>
      <c r="BI6" s="1419"/>
      <c r="BJ6" s="1419"/>
      <c r="BK6" s="1419"/>
      <c r="BL6" s="1419"/>
      <c r="BM6" s="1419"/>
      <c r="BN6" s="1419"/>
      <c r="BO6" s="1419"/>
      <c r="BP6" s="1419"/>
      <c r="BQ6" s="1419"/>
      <c r="BR6" s="1419"/>
      <c r="BS6" s="1419"/>
      <c r="BT6" s="1419"/>
      <c r="BU6" s="1419"/>
      <c r="BV6" s="1419"/>
      <c r="BW6" s="1419"/>
      <c r="BX6" s="1419"/>
      <c r="BY6" s="1419"/>
      <c r="BZ6" s="1419"/>
      <c r="CA6" s="1419"/>
      <c r="CB6" s="1419"/>
      <c r="CC6" s="1419"/>
      <c r="CD6" s="1419"/>
      <c r="CE6" s="1419"/>
      <c r="CF6" s="1419"/>
      <c r="CG6" s="1419"/>
      <c r="CH6" s="1419"/>
      <c r="CI6" s="1419"/>
      <c r="CJ6" s="1419"/>
      <c r="CK6" s="1419"/>
      <c r="CL6" s="1419"/>
      <c r="CM6" s="1419"/>
      <c r="CN6" s="1419"/>
      <c r="CO6" s="1419"/>
      <c r="CP6" s="1419"/>
      <c r="CQ6" s="1419"/>
      <c r="CR6" s="1419"/>
      <c r="CS6" s="1419"/>
      <c r="CT6" s="1419"/>
      <c r="CU6" s="1419"/>
      <c r="CV6" s="1419"/>
      <c r="CW6" s="1419"/>
      <c r="CX6" s="1419"/>
      <c r="CY6" s="1419"/>
      <c r="CZ6" s="1419"/>
      <c r="DA6" s="1419"/>
      <c r="DB6" s="1419"/>
      <c r="DC6" s="1419"/>
      <c r="DD6" s="1419"/>
      <c r="DE6" s="1419"/>
      <c r="DF6" s="1419"/>
      <c r="DG6" s="1419"/>
      <c r="DH6" s="1419"/>
      <c r="DI6" s="1419"/>
      <c r="DJ6" s="1419"/>
      <c r="DK6" s="1419"/>
      <c r="DL6" s="1419"/>
      <c r="DM6" s="1419"/>
      <c r="DN6" s="1419"/>
      <c r="DO6" s="1419"/>
      <c r="DP6" s="1419"/>
      <c r="DQ6" s="1419"/>
      <c r="DR6" s="1419"/>
      <c r="DS6" s="1419"/>
      <c r="DT6" s="1419"/>
      <c r="DU6" s="1419"/>
      <c r="DV6" s="1419"/>
      <c r="DW6" s="1419"/>
      <c r="DX6" s="1419"/>
      <c r="DY6" s="1419"/>
      <c r="DZ6" s="1419"/>
      <c r="EA6" s="1419"/>
      <c r="EB6" s="1419"/>
      <c r="EC6" s="1419"/>
      <c r="ED6" s="1419"/>
      <c r="EE6" s="1419"/>
      <c r="EF6" s="1419"/>
      <c r="EG6" s="1419"/>
      <c r="EH6" s="1419"/>
      <c r="EI6" s="1419"/>
      <c r="EJ6" s="1419"/>
      <c r="EK6" s="1419"/>
      <c r="EL6" s="1419"/>
      <c r="EM6" s="1419"/>
      <c r="EN6" s="1419"/>
      <c r="EO6" s="1419"/>
      <c r="EP6" s="1419"/>
      <c r="EQ6" s="1419"/>
      <c r="ER6" s="1419"/>
      <c r="ES6" s="1419"/>
      <c r="ET6" s="1419"/>
      <c r="EU6" s="1419"/>
      <c r="EV6" s="1419"/>
      <c r="EW6" s="1419"/>
      <c r="EX6" s="1419"/>
      <c r="EY6" s="1419"/>
      <c r="EZ6" s="1419"/>
      <c r="FA6" s="1419"/>
      <c r="FB6" s="1419"/>
      <c r="FC6" s="1419"/>
      <c r="FD6" s="1419"/>
      <c r="FE6" s="1419"/>
      <c r="FF6" s="1419"/>
      <c r="FG6" s="1419"/>
      <c r="FH6" s="1419"/>
      <c r="FI6" s="1419"/>
      <c r="FJ6" s="1419"/>
      <c r="FK6" s="1419"/>
      <c r="FL6" s="1419"/>
      <c r="FM6" s="1419"/>
      <c r="FN6" s="1419"/>
      <c r="FO6" s="1419"/>
      <c r="FP6" s="1419"/>
      <c r="FQ6" s="1419"/>
      <c r="FR6" s="1419"/>
      <c r="FS6" s="1419"/>
      <c r="FT6" s="1419"/>
      <c r="FU6" s="1419"/>
      <c r="FV6" s="1419"/>
      <c r="FW6" s="1419"/>
      <c r="FX6" s="1419"/>
      <c r="FY6" s="1419"/>
      <c r="FZ6" s="1419"/>
      <c r="GA6" s="1419"/>
      <c r="GB6" s="1419"/>
      <c r="GC6" s="1419"/>
      <c r="GD6" s="1419"/>
      <c r="GE6" s="1419"/>
      <c r="GF6" s="1419"/>
      <c r="GG6" s="1419"/>
      <c r="GH6" s="1419"/>
      <c r="GI6" s="1419"/>
      <c r="GJ6" s="1419"/>
      <c r="GK6" s="1419"/>
      <c r="GL6" s="1419"/>
      <c r="GM6" s="1419"/>
      <c r="GN6" s="1419"/>
      <c r="GO6" s="1419"/>
      <c r="GP6" s="1419"/>
      <c r="GQ6" s="1419"/>
      <c r="GR6" s="1419"/>
      <c r="GS6" s="1419"/>
      <c r="GT6" s="1419"/>
      <c r="GU6" s="1419"/>
      <c r="GV6" s="1419"/>
      <c r="GW6" s="1419"/>
      <c r="GX6" s="1419"/>
      <c r="GY6" s="1419"/>
      <c r="GZ6" s="1419"/>
      <c r="HA6" s="1419"/>
      <c r="HB6" s="1419"/>
      <c r="HC6" s="1419"/>
      <c r="HD6" s="1419"/>
      <c r="HE6" s="1419"/>
      <c r="HF6" s="1419"/>
      <c r="HG6" s="1419"/>
      <c r="HH6" s="1419"/>
      <c r="HI6" s="1419"/>
      <c r="HJ6" s="1419"/>
      <c r="HK6" s="1419"/>
      <c r="HL6" s="1419"/>
      <c r="HM6" s="1419"/>
      <c r="HN6" s="1419"/>
      <c r="HO6" s="1419"/>
      <c r="HP6" s="1419"/>
      <c r="HQ6" s="1419"/>
      <c r="HR6" s="1419"/>
      <c r="HS6" s="1419"/>
      <c r="HT6" s="1419"/>
      <c r="HU6" s="1419"/>
      <c r="HV6" s="1419"/>
      <c r="HW6" s="1419"/>
      <c r="HX6" s="1419"/>
      <c r="HY6" s="1419"/>
      <c r="HZ6" s="1419"/>
      <c r="IA6" s="1419"/>
      <c r="IB6" s="1419"/>
      <c r="IC6" s="1419"/>
      <c r="ID6" s="1419"/>
      <c r="IE6" s="1419"/>
      <c r="IF6" s="1419"/>
      <c r="IG6" s="1419"/>
      <c r="IH6" s="1419"/>
      <c r="II6" s="1419"/>
      <c r="IJ6" s="1419"/>
      <c r="IK6" s="1419"/>
      <c r="IL6" s="1419"/>
      <c r="IM6" s="1419"/>
      <c r="IN6" s="1419"/>
      <c r="IO6" s="1419"/>
      <c r="IP6" s="1419"/>
      <c r="IQ6" s="1419"/>
      <c r="IR6" s="1419"/>
      <c r="IS6" s="1419"/>
      <c r="IT6" s="1419"/>
      <c r="IU6" s="1419"/>
      <c r="IV6" s="1481"/>
    </row>
    <row r="7" customFormat="false" ht="23.1" hidden="false" customHeight="true" outlineLevel="0" collapsed="false">
      <c r="A7" s="1486" t="s">
        <v>172</v>
      </c>
      <c r="B7" s="1486"/>
      <c r="C7" s="1486"/>
      <c r="D7" s="1486"/>
      <c r="E7" s="1486"/>
      <c r="F7" s="1486"/>
      <c r="G7" s="1486"/>
      <c r="H7" s="1486"/>
      <c r="I7" s="1486"/>
      <c r="J7" s="1486"/>
      <c r="K7" s="1486"/>
      <c r="L7" s="1486"/>
      <c r="M7" s="1419"/>
      <c r="N7" s="1419"/>
      <c r="O7" s="1419"/>
      <c r="P7" s="1419"/>
      <c r="Q7" s="1419"/>
      <c r="R7" s="1419"/>
      <c r="S7" s="1419"/>
      <c r="T7" s="1419"/>
      <c r="U7" s="1419"/>
      <c r="V7" s="1419"/>
      <c r="W7" s="1419"/>
      <c r="X7" s="1419"/>
      <c r="Y7" s="1419"/>
      <c r="Z7" s="1419"/>
      <c r="AA7" s="1419"/>
      <c r="AB7" s="1419"/>
      <c r="AC7" s="1419"/>
      <c r="AD7" s="1419"/>
      <c r="AE7" s="1419"/>
      <c r="AF7" s="1419"/>
      <c r="AG7" s="1419"/>
      <c r="AH7" s="1419"/>
      <c r="AI7" s="1419"/>
      <c r="AJ7" s="1419"/>
      <c r="AK7" s="1419"/>
      <c r="AL7" s="1419"/>
      <c r="AM7" s="1419"/>
      <c r="AN7" s="1419"/>
      <c r="AO7" s="1419"/>
      <c r="AP7" s="1419"/>
      <c r="AQ7" s="1419"/>
      <c r="AR7" s="1419"/>
      <c r="AS7" s="1419"/>
      <c r="AT7" s="1419"/>
      <c r="AU7" s="1419"/>
      <c r="AV7" s="1419"/>
      <c r="AW7" s="1419"/>
      <c r="AX7" s="1419"/>
      <c r="AY7" s="1419"/>
      <c r="AZ7" s="1419"/>
      <c r="BA7" s="1419"/>
      <c r="BB7" s="1419"/>
      <c r="BC7" s="1419"/>
      <c r="BD7" s="1419"/>
      <c r="BE7" s="1419"/>
      <c r="BF7" s="1419"/>
      <c r="BG7" s="1419"/>
      <c r="BH7" s="1419"/>
      <c r="BI7" s="1419"/>
      <c r="BJ7" s="1419"/>
      <c r="BK7" s="1419"/>
      <c r="BL7" s="1419"/>
      <c r="BM7" s="1419"/>
      <c r="BN7" s="1419"/>
      <c r="BO7" s="1419"/>
      <c r="BP7" s="1419"/>
      <c r="BQ7" s="1419"/>
      <c r="BR7" s="1419"/>
      <c r="BS7" s="1419"/>
      <c r="BT7" s="1419"/>
      <c r="BU7" s="1419"/>
      <c r="BV7" s="1419"/>
      <c r="BW7" s="1419"/>
      <c r="BX7" s="1419"/>
      <c r="BY7" s="1419"/>
      <c r="BZ7" s="1419"/>
      <c r="CA7" s="1419"/>
      <c r="CB7" s="1419"/>
      <c r="CC7" s="1419"/>
      <c r="CD7" s="1419"/>
      <c r="CE7" s="1419"/>
      <c r="CF7" s="1419"/>
      <c r="CG7" s="1419"/>
      <c r="CH7" s="1419"/>
      <c r="CI7" s="1419"/>
      <c r="CJ7" s="1419"/>
      <c r="CK7" s="1419"/>
      <c r="CL7" s="1419"/>
      <c r="CM7" s="1419"/>
      <c r="CN7" s="1419"/>
      <c r="CO7" s="1419"/>
      <c r="CP7" s="1419"/>
      <c r="CQ7" s="1419"/>
      <c r="CR7" s="1419"/>
      <c r="CS7" s="1419"/>
      <c r="CT7" s="1419"/>
      <c r="CU7" s="1419"/>
      <c r="CV7" s="1419"/>
      <c r="CW7" s="1419"/>
      <c r="CX7" s="1419"/>
      <c r="CY7" s="1419"/>
      <c r="CZ7" s="1419"/>
      <c r="DA7" s="1419"/>
      <c r="DB7" s="1419"/>
      <c r="DC7" s="1419"/>
      <c r="DD7" s="1419"/>
      <c r="DE7" s="1419"/>
      <c r="DF7" s="1419"/>
      <c r="DG7" s="1419"/>
      <c r="DH7" s="1419"/>
      <c r="DI7" s="1419"/>
      <c r="DJ7" s="1419"/>
      <c r="DK7" s="1419"/>
      <c r="DL7" s="1419"/>
      <c r="DM7" s="1419"/>
      <c r="DN7" s="1419"/>
      <c r="DO7" s="1419"/>
      <c r="DP7" s="1419"/>
      <c r="DQ7" s="1419"/>
      <c r="DR7" s="1419"/>
      <c r="DS7" s="1419"/>
      <c r="DT7" s="1419"/>
      <c r="DU7" s="1419"/>
      <c r="DV7" s="1419"/>
      <c r="DW7" s="1419"/>
      <c r="DX7" s="1419"/>
      <c r="DY7" s="1419"/>
      <c r="DZ7" s="1419"/>
      <c r="EA7" s="1419"/>
      <c r="EB7" s="1419"/>
      <c r="EC7" s="1419"/>
      <c r="ED7" s="1419"/>
      <c r="EE7" s="1419"/>
      <c r="EF7" s="1419"/>
      <c r="EG7" s="1419"/>
      <c r="EH7" s="1419"/>
      <c r="EI7" s="1419"/>
      <c r="EJ7" s="1419"/>
      <c r="EK7" s="1419"/>
      <c r="EL7" s="1419"/>
      <c r="EM7" s="1419"/>
      <c r="EN7" s="1419"/>
      <c r="EO7" s="1419"/>
      <c r="EP7" s="1419"/>
      <c r="EQ7" s="1419"/>
      <c r="ER7" s="1419"/>
      <c r="ES7" s="1419"/>
      <c r="ET7" s="1419"/>
      <c r="EU7" s="1419"/>
      <c r="EV7" s="1419"/>
      <c r="EW7" s="1419"/>
      <c r="EX7" s="1419"/>
      <c r="EY7" s="1419"/>
      <c r="EZ7" s="1419"/>
      <c r="FA7" s="1419"/>
      <c r="FB7" s="1419"/>
      <c r="FC7" s="1419"/>
      <c r="FD7" s="1419"/>
      <c r="FE7" s="1419"/>
      <c r="FF7" s="1419"/>
      <c r="FG7" s="1419"/>
      <c r="FH7" s="1419"/>
      <c r="FI7" s="1419"/>
      <c r="FJ7" s="1419"/>
      <c r="FK7" s="1419"/>
      <c r="FL7" s="1419"/>
      <c r="FM7" s="1419"/>
      <c r="FN7" s="1419"/>
      <c r="FO7" s="1419"/>
      <c r="FP7" s="1419"/>
      <c r="FQ7" s="1419"/>
      <c r="FR7" s="1419"/>
      <c r="FS7" s="1419"/>
      <c r="FT7" s="1419"/>
      <c r="FU7" s="1419"/>
      <c r="FV7" s="1419"/>
      <c r="FW7" s="1419"/>
      <c r="FX7" s="1419"/>
      <c r="FY7" s="1419"/>
      <c r="FZ7" s="1419"/>
      <c r="GA7" s="1419"/>
      <c r="GB7" s="1419"/>
      <c r="GC7" s="1419"/>
      <c r="GD7" s="1419"/>
      <c r="GE7" s="1419"/>
      <c r="GF7" s="1419"/>
      <c r="GG7" s="1419"/>
      <c r="GH7" s="1419"/>
      <c r="GI7" s="1419"/>
      <c r="GJ7" s="1419"/>
      <c r="GK7" s="1419"/>
      <c r="GL7" s="1419"/>
      <c r="GM7" s="1419"/>
      <c r="GN7" s="1419"/>
      <c r="GO7" s="1419"/>
      <c r="GP7" s="1419"/>
      <c r="GQ7" s="1419"/>
      <c r="GR7" s="1419"/>
      <c r="GS7" s="1419"/>
      <c r="GT7" s="1419"/>
      <c r="GU7" s="1419"/>
      <c r="GV7" s="1419"/>
      <c r="GW7" s="1419"/>
      <c r="GX7" s="1419"/>
      <c r="GY7" s="1419"/>
      <c r="GZ7" s="1419"/>
      <c r="HA7" s="1419"/>
      <c r="HB7" s="1419"/>
      <c r="HC7" s="1419"/>
      <c r="HD7" s="1419"/>
      <c r="HE7" s="1419"/>
      <c r="HF7" s="1419"/>
      <c r="HG7" s="1419"/>
      <c r="HH7" s="1419"/>
      <c r="HI7" s="1419"/>
      <c r="HJ7" s="1419"/>
      <c r="HK7" s="1419"/>
      <c r="HL7" s="1419"/>
      <c r="HM7" s="1419"/>
      <c r="HN7" s="1419"/>
      <c r="HO7" s="1419"/>
      <c r="HP7" s="1419"/>
      <c r="HQ7" s="1419"/>
      <c r="HR7" s="1419"/>
      <c r="HS7" s="1419"/>
      <c r="HT7" s="1419"/>
      <c r="HU7" s="1419"/>
      <c r="HV7" s="1419"/>
      <c r="HW7" s="1419"/>
      <c r="HX7" s="1419"/>
      <c r="HY7" s="1419"/>
      <c r="HZ7" s="1419"/>
      <c r="IA7" s="1419"/>
      <c r="IB7" s="1419"/>
      <c r="IC7" s="1419"/>
      <c r="ID7" s="1419"/>
      <c r="IE7" s="1419"/>
      <c r="IF7" s="1419"/>
      <c r="IG7" s="1419"/>
      <c r="IH7" s="1419"/>
      <c r="II7" s="1419"/>
      <c r="IJ7" s="1419"/>
      <c r="IK7" s="1419"/>
      <c r="IL7" s="1419"/>
      <c r="IM7" s="1419"/>
      <c r="IN7" s="1419"/>
      <c r="IO7" s="1419"/>
      <c r="IP7" s="1419"/>
      <c r="IQ7" s="1419"/>
      <c r="IR7" s="1419"/>
      <c r="IS7" s="1419"/>
      <c r="IT7" s="1419"/>
      <c r="IU7" s="1419"/>
      <c r="IV7" s="1481"/>
    </row>
    <row r="8" customFormat="false" ht="23.1" hidden="false" customHeight="true" outlineLevel="0" collapsed="false">
      <c r="A8" s="1481"/>
      <c r="B8" s="1482"/>
      <c r="C8" s="1419"/>
      <c r="D8" s="1419"/>
      <c r="E8" s="1419"/>
      <c r="F8" s="1419"/>
      <c r="G8" s="1419"/>
      <c r="H8" s="1419"/>
      <c r="I8" s="1419"/>
      <c r="J8" s="1419"/>
      <c r="K8" s="1419"/>
      <c r="L8" s="1419"/>
      <c r="M8" s="1419"/>
      <c r="N8" s="1419"/>
      <c r="O8" s="1419"/>
      <c r="P8" s="1419"/>
      <c r="Q8" s="1419"/>
      <c r="R8" s="1419"/>
      <c r="S8" s="1419"/>
      <c r="T8" s="1419"/>
      <c r="U8" s="1419"/>
      <c r="V8" s="1419"/>
      <c r="W8" s="1419"/>
      <c r="X8" s="1419"/>
      <c r="Y8" s="1419"/>
      <c r="Z8" s="1419"/>
      <c r="AA8" s="1419"/>
      <c r="AB8" s="1419"/>
      <c r="AC8" s="1419"/>
      <c r="AD8" s="1419"/>
      <c r="AE8" s="1419"/>
      <c r="AF8" s="1419"/>
      <c r="AG8" s="1419"/>
      <c r="AH8" s="1419"/>
      <c r="AI8" s="1419"/>
      <c r="AJ8" s="1419"/>
      <c r="AK8" s="1419"/>
      <c r="AL8" s="1419"/>
      <c r="AM8" s="1419"/>
      <c r="AN8" s="1419"/>
      <c r="AO8" s="1419"/>
      <c r="AP8" s="1419"/>
      <c r="AQ8" s="1419"/>
      <c r="AR8" s="1419"/>
      <c r="AS8" s="1419"/>
      <c r="AT8" s="1419"/>
      <c r="AU8" s="1419"/>
      <c r="AV8" s="1419"/>
      <c r="AW8" s="1419"/>
      <c r="AX8" s="1419"/>
      <c r="AY8" s="1419"/>
      <c r="AZ8" s="1419"/>
      <c r="BA8" s="1419"/>
      <c r="BB8" s="1419"/>
      <c r="BC8" s="1419"/>
      <c r="BD8" s="1419"/>
      <c r="BE8" s="1419"/>
      <c r="BF8" s="1419"/>
      <c r="BG8" s="1419"/>
      <c r="BH8" s="1419"/>
      <c r="BI8" s="1419"/>
      <c r="BJ8" s="1419"/>
      <c r="BK8" s="1419"/>
      <c r="BL8" s="1419"/>
      <c r="BM8" s="1419"/>
      <c r="BN8" s="1419"/>
      <c r="BO8" s="1419"/>
      <c r="BP8" s="1419"/>
      <c r="BQ8" s="1419"/>
      <c r="BR8" s="1419"/>
      <c r="BS8" s="1419"/>
      <c r="BT8" s="1419"/>
      <c r="BU8" s="1419"/>
      <c r="BV8" s="1419"/>
      <c r="BW8" s="1419"/>
      <c r="BX8" s="1419"/>
      <c r="BY8" s="1419"/>
      <c r="BZ8" s="1419"/>
      <c r="CA8" s="1419"/>
      <c r="CB8" s="1419"/>
      <c r="CC8" s="1419"/>
      <c r="CD8" s="1419"/>
      <c r="CE8" s="1419"/>
      <c r="CF8" s="1419"/>
      <c r="CG8" s="1419"/>
      <c r="CH8" s="1419"/>
      <c r="CI8" s="1419"/>
      <c r="CJ8" s="1419"/>
      <c r="CK8" s="1419"/>
      <c r="CL8" s="1419"/>
      <c r="CM8" s="1419"/>
      <c r="CN8" s="1419"/>
      <c r="CO8" s="1419"/>
      <c r="CP8" s="1419"/>
      <c r="CQ8" s="1419"/>
      <c r="CR8" s="1419"/>
      <c r="CS8" s="1419"/>
      <c r="CT8" s="1419"/>
      <c r="CU8" s="1419"/>
      <c r="CV8" s="1419"/>
      <c r="CW8" s="1419"/>
      <c r="CX8" s="1419"/>
      <c r="CY8" s="1419"/>
      <c r="CZ8" s="1419"/>
      <c r="DA8" s="1419"/>
      <c r="DB8" s="1419"/>
      <c r="DC8" s="1419"/>
      <c r="DD8" s="1419"/>
      <c r="DE8" s="1419"/>
      <c r="DF8" s="1419"/>
      <c r="DG8" s="1419"/>
      <c r="DH8" s="1419"/>
      <c r="DI8" s="1419"/>
      <c r="DJ8" s="1419"/>
      <c r="DK8" s="1419"/>
      <c r="DL8" s="1419"/>
      <c r="DM8" s="1419"/>
      <c r="DN8" s="1419"/>
      <c r="DO8" s="1419"/>
      <c r="DP8" s="1419"/>
      <c r="DQ8" s="1419"/>
      <c r="DR8" s="1419"/>
      <c r="DS8" s="1419"/>
      <c r="DT8" s="1419"/>
      <c r="DU8" s="1419"/>
      <c r="DV8" s="1419"/>
      <c r="DW8" s="1419"/>
      <c r="DX8" s="1419"/>
      <c r="DY8" s="1419"/>
      <c r="DZ8" s="1419"/>
      <c r="EA8" s="1419"/>
      <c r="EB8" s="1419"/>
      <c r="EC8" s="1419"/>
      <c r="ED8" s="1419"/>
      <c r="EE8" s="1419"/>
      <c r="EF8" s="1419"/>
      <c r="EG8" s="1419"/>
      <c r="EH8" s="1419"/>
      <c r="EI8" s="1419"/>
      <c r="EJ8" s="1419"/>
      <c r="EK8" s="1419"/>
      <c r="EL8" s="1419"/>
      <c r="EM8" s="1419"/>
      <c r="EN8" s="1419"/>
      <c r="EO8" s="1419"/>
      <c r="EP8" s="1419"/>
      <c r="EQ8" s="1419"/>
      <c r="ER8" s="1419"/>
      <c r="ES8" s="1419"/>
      <c r="ET8" s="1419"/>
      <c r="EU8" s="1419"/>
      <c r="EV8" s="1419"/>
      <c r="EW8" s="1419"/>
      <c r="EX8" s="1419"/>
      <c r="EY8" s="1419"/>
      <c r="EZ8" s="1419"/>
      <c r="FA8" s="1419"/>
      <c r="FB8" s="1419"/>
      <c r="FC8" s="1419"/>
      <c r="FD8" s="1419"/>
      <c r="FE8" s="1419"/>
      <c r="FF8" s="1419"/>
      <c r="FG8" s="1419"/>
      <c r="FH8" s="1419"/>
      <c r="FI8" s="1419"/>
      <c r="FJ8" s="1419"/>
      <c r="FK8" s="1419"/>
      <c r="FL8" s="1419"/>
      <c r="FM8" s="1419"/>
      <c r="FN8" s="1419"/>
      <c r="FO8" s="1419"/>
      <c r="FP8" s="1419"/>
      <c r="FQ8" s="1419"/>
      <c r="FR8" s="1419"/>
      <c r="FS8" s="1419"/>
      <c r="FT8" s="1419"/>
      <c r="FU8" s="1419"/>
      <c r="FV8" s="1419"/>
      <c r="FW8" s="1419"/>
      <c r="FX8" s="1419"/>
      <c r="FY8" s="1419"/>
      <c r="FZ8" s="1419"/>
      <c r="GA8" s="1419"/>
      <c r="GB8" s="1419"/>
      <c r="GC8" s="1419"/>
      <c r="GD8" s="1419"/>
      <c r="GE8" s="1419"/>
      <c r="GF8" s="1419"/>
      <c r="GG8" s="1419"/>
      <c r="GH8" s="1419"/>
      <c r="GI8" s="1419"/>
      <c r="GJ8" s="1419"/>
      <c r="GK8" s="1419"/>
      <c r="GL8" s="1419"/>
      <c r="GM8" s="1419"/>
      <c r="GN8" s="1419"/>
      <c r="GO8" s="1419"/>
      <c r="GP8" s="1419"/>
      <c r="GQ8" s="1419"/>
      <c r="GR8" s="1419"/>
      <c r="GS8" s="1419"/>
      <c r="GT8" s="1419"/>
      <c r="GU8" s="1419"/>
      <c r="GV8" s="1419"/>
      <c r="GW8" s="1419"/>
      <c r="GX8" s="1419"/>
      <c r="GY8" s="1419"/>
      <c r="GZ8" s="1419"/>
      <c r="HA8" s="1419"/>
      <c r="HB8" s="1419"/>
      <c r="HC8" s="1419"/>
      <c r="HD8" s="1419"/>
      <c r="HE8" s="1419"/>
      <c r="HF8" s="1419"/>
      <c r="HG8" s="1419"/>
      <c r="HH8" s="1419"/>
      <c r="HI8" s="1419"/>
      <c r="HJ8" s="1419"/>
      <c r="HK8" s="1419"/>
      <c r="HL8" s="1419"/>
      <c r="HM8" s="1419"/>
      <c r="HN8" s="1419"/>
      <c r="HO8" s="1419"/>
      <c r="HP8" s="1419"/>
      <c r="HQ8" s="1419"/>
      <c r="HR8" s="1419"/>
      <c r="HS8" s="1419"/>
      <c r="HT8" s="1419"/>
      <c r="HU8" s="1419"/>
      <c r="HV8" s="1419"/>
      <c r="HW8" s="1419"/>
      <c r="HX8" s="1419"/>
      <c r="HY8" s="1419"/>
      <c r="HZ8" s="1419"/>
      <c r="IA8" s="1419"/>
      <c r="IB8" s="1419"/>
      <c r="IC8" s="1419"/>
      <c r="ID8" s="1419"/>
      <c r="IE8" s="1419"/>
      <c r="IF8" s="1419"/>
      <c r="IG8" s="1419"/>
      <c r="IH8" s="1419"/>
      <c r="II8" s="1419"/>
      <c r="IJ8" s="1419"/>
      <c r="IK8" s="1419"/>
      <c r="IL8" s="1419"/>
      <c r="IM8" s="1419"/>
      <c r="IN8" s="1419"/>
      <c r="IO8" s="1419"/>
      <c r="IP8" s="1419"/>
      <c r="IQ8" s="1419"/>
      <c r="IR8" s="1419"/>
      <c r="IS8" s="1419"/>
      <c r="IT8" s="1419"/>
      <c r="IU8" s="1419"/>
      <c r="IV8" s="1481"/>
    </row>
    <row r="9" customFormat="false" ht="24" hidden="false" customHeight="true" outlineLevel="0" collapsed="false">
      <c r="A9" s="1487" t="s">
        <v>858</v>
      </c>
      <c r="B9" s="1419"/>
      <c r="C9" s="1419"/>
      <c r="D9" s="1419"/>
      <c r="E9" s="1419"/>
      <c r="F9" s="1419"/>
      <c r="G9" s="1419"/>
      <c r="H9" s="1419"/>
      <c r="I9" s="1419"/>
      <c r="J9" s="1419"/>
      <c r="K9" s="1419"/>
      <c r="L9" s="1419"/>
      <c r="M9" s="1419"/>
      <c r="N9" s="1419"/>
      <c r="O9" s="1419"/>
      <c r="P9" s="1419"/>
      <c r="Q9" s="1419"/>
      <c r="R9" s="1419"/>
      <c r="S9" s="1419"/>
      <c r="T9" s="1419"/>
      <c r="U9" s="1419"/>
      <c r="V9" s="1419"/>
      <c r="W9" s="1419"/>
      <c r="X9" s="1419"/>
      <c r="Y9" s="1419"/>
      <c r="Z9" s="1419"/>
      <c r="AA9" s="1419"/>
      <c r="AB9" s="1419"/>
      <c r="AC9" s="1419"/>
      <c r="AD9" s="1419"/>
      <c r="AE9" s="1419"/>
      <c r="AF9" s="1419"/>
      <c r="AG9" s="1419"/>
      <c r="AH9" s="1419"/>
      <c r="AI9" s="1419"/>
      <c r="AJ9" s="1419"/>
      <c r="AK9" s="1419"/>
      <c r="AL9" s="1419"/>
      <c r="AM9" s="1419"/>
      <c r="AN9" s="1419"/>
      <c r="AO9" s="1419"/>
      <c r="AP9" s="1419"/>
      <c r="AQ9" s="1419"/>
      <c r="AR9" s="1419"/>
      <c r="AS9" s="1419"/>
      <c r="AT9" s="1419"/>
      <c r="AU9" s="1419"/>
      <c r="AV9" s="1419"/>
      <c r="AW9" s="1419"/>
      <c r="AX9" s="1419"/>
      <c r="AY9" s="1419"/>
      <c r="AZ9" s="1419"/>
      <c r="BA9" s="1419"/>
      <c r="BB9" s="1419"/>
      <c r="BC9" s="1419"/>
      <c r="BD9" s="1419"/>
      <c r="BE9" s="1419"/>
      <c r="BF9" s="1419"/>
      <c r="BG9" s="1419"/>
      <c r="BH9" s="1419"/>
      <c r="BI9" s="1419"/>
      <c r="BJ9" s="1419"/>
      <c r="BK9" s="1419"/>
      <c r="BL9" s="1419"/>
      <c r="BM9" s="1419"/>
      <c r="BN9" s="1419"/>
      <c r="BO9" s="1419"/>
      <c r="BP9" s="1419"/>
      <c r="BQ9" s="1419"/>
      <c r="BR9" s="1419"/>
      <c r="BS9" s="1419"/>
      <c r="BT9" s="1419"/>
      <c r="BU9" s="1419"/>
      <c r="BV9" s="1419"/>
      <c r="BW9" s="1419"/>
      <c r="BX9" s="1419"/>
      <c r="BY9" s="1419"/>
      <c r="BZ9" s="1419"/>
      <c r="CA9" s="1419"/>
      <c r="CB9" s="1419"/>
      <c r="CC9" s="1419"/>
      <c r="CD9" s="1419"/>
      <c r="CE9" s="1419"/>
      <c r="CF9" s="1419"/>
      <c r="CG9" s="1419"/>
      <c r="CH9" s="1419"/>
      <c r="CI9" s="1419"/>
      <c r="CJ9" s="1419"/>
      <c r="CK9" s="1419"/>
      <c r="CL9" s="1419"/>
      <c r="CM9" s="1419"/>
      <c r="CN9" s="1419"/>
      <c r="CO9" s="1419"/>
      <c r="CP9" s="1419"/>
      <c r="CQ9" s="1419"/>
      <c r="CR9" s="1419"/>
      <c r="CS9" s="1419"/>
      <c r="CT9" s="1419"/>
      <c r="CU9" s="1419"/>
      <c r="CV9" s="1419"/>
      <c r="CW9" s="1419"/>
      <c r="CX9" s="1419"/>
      <c r="CY9" s="1419"/>
      <c r="CZ9" s="1419"/>
      <c r="DA9" s="1419"/>
      <c r="DB9" s="1419"/>
      <c r="DC9" s="1419"/>
      <c r="DD9" s="1419"/>
      <c r="DE9" s="1419"/>
      <c r="DF9" s="1419"/>
      <c r="DG9" s="1419"/>
      <c r="DH9" s="1419"/>
      <c r="DI9" s="1419"/>
      <c r="DJ9" s="1419"/>
      <c r="DK9" s="1419"/>
      <c r="DL9" s="1419"/>
      <c r="DM9" s="1419"/>
      <c r="DN9" s="1419"/>
      <c r="DO9" s="1419"/>
      <c r="DP9" s="1419"/>
      <c r="DQ9" s="1419"/>
      <c r="DR9" s="1419"/>
      <c r="DS9" s="1419"/>
      <c r="DT9" s="1419"/>
      <c r="DU9" s="1419"/>
      <c r="DV9" s="1419"/>
      <c r="DW9" s="1419"/>
      <c r="DX9" s="1419"/>
      <c r="DY9" s="1419"/>
      <c r="DZ9" s="1419"/>
      <c r="EA9" s="1419"/>
      <c r="EB9" s="1419"/>
      <c r="EC9" s="1419"/>
      <c r="ED9" s="1419"/>
      <c r="EE9" s="1419"/>
      <c r="EF9" s="1419"/>
      <c r="EG9" s="1419"/>
      <c r="EH9" s="1419"/>
      <c r="EI9" s="1419"/>
      <c r="EJ9" s="1419"/>
      <c r="EK9" s="1419"/>
      <c r="EL9" s="1419"/>
      <c r="EM9" s="1419"/>
      <c r="EN9" s="1419"/>
      <c r="EO9" s="1419"/>
      <c r="EP9" s="1419"/>
      <c r="EQ9" s="1419"/>
      <c r="ER9" s="1419"/>
      <c r="ES9" s="1419"/>
      <c r="ET9" s="1419"/>
      <c r="EU9" s="1419"/>
      <c r="EV9" s="1419"/>
      <c r="EW9" s="1419"/>
      <c r="EX9" s="1419"/>
      <c r="EY9" s="1419"/>
      <c r="EZ9" s="1419"/>
      <c r="FA9" s="1419"/>
      <c r="FB9" s="1419"/>
      <c r="FC9" s="1419"/>
      <c r="FD9" s="1419"/>
      <c r="FE9" s="1419"/>
      <c r="FF9" s="1419"/>
      <c r="FG9" s="1419"/>
      <c r="FH9" s="1419"/>
      <c r="FI9" s="1419"/>
      <c r="FJ9" s="1419"/>
      <c r="FK9" s="1419"/>
      <c r="FL9" s="1419"/>
      <c r="FM9" s="1419"/>
      <c r="FN9" s="1419"/>
      <c r="FO9" s="1419"/>
      <c r="FP9" s="1419"/>
      <c r="FQ9" s="1419"/>
      <c r="FR9" s="1419"/>
      <c r="FS9" s="1419"/>
      <c r="FT9" s="1419"/>
      <c r="FU9" s="1419"/>
      <c r="FV9" s="1419"/>
      <c r="FW9" s="1419"/>
      <c r="FX9" s="1419"/>
      <c r="FY9" s="1419"/>
      <c r="FZ9" s="1419"/>
      <c r="GA9" s="1419"/>
      <c r="GB9" s="1419"/>
      <c r="GC9" s="1419"/>
      <c r="GD9" s="1419"/>
      <c r="GE9" s="1419"/>
      <c r="GF9" s="1419"/>
      <c r="GG9" s="1419"/>
      <c r="GH9" s="1419"/>
      <c r="GI9" s="1419"/>
      <c r="GJ9" s="1419"/>
      <c r="GK9" s="1419"/>
      <c r="GL9" s="1419"/>
      <c r="GM9" s="1419"/>
      <c r="GN9" s="1419"/>
      <c r="GO9" s="1419"/>
      <c r="GP9" s="1419"/>
      <c r="GQ9" s="1419"/>
      <c r="GR9" s="1419"/>
      <c r="GS9" s="1419"/>
      <c r="GT9" s="1419"/>
      <c r="GU9" s="1419"/>
      <c r="GV9" s="1419"/>
      <c r="GW9" s="1419"/>
      <c r="GX9" s="1419"/>
      <c r="GY9" s="1419"/>
      <c r="GZ9" s="1419"/>
      <c r="HA9" s="1419"/>
      <c r="HB9" s="1419"/>
      <c r="HC9" s="1419"/>
      <c r="HD9" s="1419"/>
      <c r="HE9" s="1419"/>
      <c r="HF9" s="1419"/>
      <c r="HG9" s="1419"/>
      <c r="HH9" s="1419"/>
      <c r="HI9" s="1419"/>
      <c r="HJ9" s="1419"/>
      <c r="HK9" s="1419"/>
      <c r="HL9" s="1419"/>
      <c r="HM9" s="1419"/>
      <c r="HN9" s="1419"/>
      <c r="HO9" s="1419"/>
      <c r="HP9" s="1419"/>
      <c r="HQ9" s="1419"/>
      <c r="HR9" s="1419"/>
      <c r="HS9" s="1419"/>
      <c r="HT9" s="1419"/>
      <c r="HU9" s="1419"/>
      <c r="HV9" s="1419"/>
      <c r="HW9" s="1419"/>
      <c r="HX9" s="1419"/>
      <c r="HY9" s="1419"/>
      <c r="HZ9" s="1419"/>
      <c r="IA9" s="1419"/>
      <c r="IB9" s="1419"/>
      <c r="IC9" s="1419"/>
      <c r="ID9" s="1419"/>
      <c r="IE9" s="1419"/>
      <c r="IF9" s="1419"/>
      <c r="IG9" s="1419"/>
      <c r="IH9" s="1419"/>
      <c r="II9" s="1419"/>
      <c r="IJ9" s="1419"/>
      <c r="IK9" s="1419"/>
      <c r="IL9" s="1419"/>
      <c r="IM9" s="1419"/>
      <c r="IN9" s="1419"/>
      <c r="IO9" s="1419"/>
      <c r="IP9" s="1419"/>
      <c r="IQ9" s="1419"/>
      <c r="IR9" s="1419"/>
      <c r="IS9" s="1419"/>
      <c r="IT9" s="1419"/>
      <c r="IU9" s="1419"/>
      <c r="IV9" s="1481"/>
    </row>
    <row r="10" customFormat="false" ht="48" hidden="false" customHeight="true" outlineLevel="0" collapsed="false">
      <c r="A10" s="1488" t="s">
        <v>888</v>
      </c>
      <c r="B10" s="1488"/>
      <c r="C10" s="1488"/>
      <c r="D10" s="1488"/>
      <c r="E10" s="1488"/>
      <c r="F10" s="1488"/>
      <c r="G10" s="1488"/>
      <c r="H10" s="1488"/>
      <c r="I10" s="1488"/>
      <c r="J10" s="1488"/>
      <c r="K10" s="1488"/>
      <c r="L10" s="1488"/>
      <c r="M10" s="1419"/>
      <c r="N10" s="1419"/>
      <c r="O10" s="1419"/>
      <c r="P10" s="1419"/>
      <c r="Q10" s="1419"/>
      <c r="R10" s="1419"/>
      <c r="S10" s="1419"/>
      <c r="T10" s="1419"/>
      <c r="U10" s="1419"/>
      <c r="V10" s="1419"/>
      <c r="W10" s="1419"/>
      <c r="X10" s="1419"/>
      <c r="Y10" s="1419"/>
      <c r="Z10" s="1419"/>
      <c r="AA10" s="1419"/>
      <c r="AB10" s="1419"/>
      <c r="AC10" s="1419"/>
      <c r="AD10" s="1419"/>
      <c r="AE10" s="1419"/>
      <c r="AF10" s="1419"/>
      <c r="AG10" s="1419"/>
      <c r="AH10" s="1419"/>
      <c r="AI10" s="1419"/>
      <c r="AJ10" s="1419"/>
      <c r="AK10" s="1419"/>
      <c r="AL10" s="1419"/>
      <c r="AM10" s="1419"/>
      <c r="AN10" s="1419"/>
      <c r="AO10" s="1419"/>
      <c r="AP10" s="1419"/>
      <c r="AQ10" s="1419"/>
      <c r="AR10" s="1419"/>
      <c r="AS10" s="1419"/>
      <c r="AT10" s="1419"/>
      <c r="AU10" s="1419"/>
      <c r="AV10" s="1419"/>
      <c r="AW10" s="1419"/>
      <c r="AX10" s="1419"/>
      <c r="AY10" s="1419"/>
      <c r="AZ10" s="1419"/>
      <c r="BA10" s="1419"/>
      <c r="BB10" s="1419"/>
      <c r="BC10" s="1419"/>
      <c r="BD10" s="1419"/>
      <c r="BE10" s="1419"/>
      <c r="BF10" s="1419"/>
      <c r="BG10" s="1419"/>
      <c r="BH10" s="1419"/>
      <c r="BI10" s="1419"/>
      <c r="BJ10" s="1419"/>
      <c r="BK10" s="1419"/>
      <c r="BL10" s="1419"/>
      <c r="BM10" s="1419"/>
      <c r="BN10" s="1419"/>
      <c r="BO10" s="1419"/>
      <c r="BP10" s="1419"/>
      <c r="BQ10" s="1419"/>
      <c r="BR10" s="1419"/>
      <c r="BS10" s="1419"/>
      <c r="BT10" s="1419"/>
      <c r="BU10" s="1419"/>
      <c r="BV10" s="1419"/>
      <c r="BW10" s="1419"/>
      <c r="BX10" s="1419"/>
      <c r="BY10" s="1419"/>
      <c r="BZ10" s="1419"/>
      <c r="CA10" s="1419"/>
      <c r="CB10" s="1419"/>
      <c r="CC10" s="1419"/>
      <c r="CD10" s="1419"/>
      <c r="CE10" s="1419"/>
      <c r="CF10" s="1419"/>
      <c r="CG10" s="1419"/>
      <c r="CH10" s="1419"/>
      <c r="CI10" s="1419"/>
      <c r="CJ10" s="1419"/>
      <c r="CK10" s="1419"/>
      <c r="CL10" s="1419"/>
      <c r="CM10" s="1419"/>
      <c r="CN10" s="1419"/>
      <c r="CO10" s="1419"/>
      <c r="CP10" s="1419"/>
      <c r="CQ10" s="1419"/>
      <c r="CR10" s="1419"/>
      <c r="CS10" s="1419"/>
      <c r="CT10" s="1419"/>
      <c r="CU10" s="1419"/>
      <c r="CV10" s="1419"/>
      <c r="CW10" s="1419"/>
      <c r="CX10" s="1419"/>
      <c r="CY10" s="1419"/>
      <c r="CZ10" s="1419"/>
      <c r="DA10" s="1419"/>
      <c r="DB10" s="1419"/>
      <c r="DC10" s="1419"/>
      <c r="DD10" s="1419"/>
      <c r="DE10" s="1419"/>
      <c r="DF10" s="1419"/>
      <c r="DG10" s="1419"/>
      <c r="DH10" s="1419"/>
      <c r="DI10" s="1419"/>
      <c r="DJ10" s="1419"/>
      <c r="DK10" s="1419"/>
      <c r="DL10" s="1419"/>
      <c r="DM10" s="1419"/>
      <c r="DN10" s="1419"/>
      <c r="DO10" s="1419"/>
      <c r="DP10" s="1419"/>
      <c r="DQ10" s="1419"/>
      <c r="DR10" s="1419"/>
      <c r="DS10" s="1419"/>
      <c r="DT10" s="1419"/>
      <c r="DU10" s="1419"/>
      <c r="DV10" s="1419"/>
      <c r="DW10" s="1419"/>
      <c r="DX10" s="1419"/>
      <c r="DY10" s="1419"/>
      <c r="DZ10" s="1419"/>
      <c r="EA10" s="1419"/>
      <c r="EB10" s="1419"/>
      <c r="EC10" s="1419"/>
      <c r="ED10" s="1419"/>
      <c r="EE10" s="1419"/>
      <c r="EF10" s="1419"/>
      <c r="EG10" s="1419"/>
      <c r="EH10" s="1419"/>
      <c r="EI10" s="1419"/>
      <c r="EJ10" s="1419"/>
      <c r="EK10" s="1419"/>
      <c r="EL10" s="1419"/>
      <c r="EM10" s="1419"/>
      <c r="EN10" s="1419"/>
      <c r="EO10" s="1419"/>
      <c r="EP10" s="1419"/>
      <c r="EQ10" s="1419"/>
      <c r="ER10" s="1419"/>
      <c r="ES10" s="1419"/>
      <c r="ET10" s="1419"/>
      <c r="EU10" s="1419"/>
      <c r="EV10" s="1419"/>
      <c r="EW10" s="1419"/>
      <c r="EX10" s="1419"/>
      <c r="EY10" s="1419"/>
      <c r="EZ10" s="1419"/>
      <c r="FA10" s="1419"/>
      <c r="FB10" s="1419"/>
      <c r="FC10" s="1419"/>
      <c r="FD10" s="1419"/>
      <c r="FE10" s="1419"/>
      <c r="FF10" s="1419"/>
      <c r="FG10" s="1419"/>
      <c r="FH10" s="1419"/>
      <c r="FI10" s="1419"/>
      <c r="FJ10" s="1419"/>
      <c r="FK10" s="1419"/>
      <c r="FL10" s="1419"/>
      <c r="FM10" s="1419"/>
      <c r="FN10" s="1419"/>
      <c r="FO10" s="1419"/>
      <c r="FP10" s="1419"/>
      <c r="FQ10" s="1419"/>
      <c r="FR10" s="1419"/>
      <c r="FS10" s="1419"/>
      <c r="FT10" s="1419"/>
      <c r="FU10" s="1419"/>
      <c r="FV10" s="1419"/>
      <c r="FW10" s="1419"/>
      <c r="FX10" s="1419"/>
      <c r="FY10" s="1419"/>
      <c r="FZ10" s="1419"/>
      <c r="GA10" s="1419"/>
      <c r="GB10" s="1419"/>
      <c r="GC10" s="1419"/>
      <c r="GD10" s="1419"/>
      <c r="GE10" s="1419"/>
      <c r="GF10" s="1419"/>
      <c r="GG10" s="1419"/>
      <c r="GH10" s="1419"/>
      <c r="GI10" s="1419"/>
      <c r="GJ10" s="1419"/>
      <c r="GK10" s="1419"/>
      <c r="GL10" s="1419"/>
      <c r="GM10" s="1419"/>
      <c r="GN10" s="1419"/>
      <c r="GO10" s="1419"/>
      <c r="GP10" s="1419"/>
      <c r="GQ10" s="1419"/>
      <c r="GR10" s="1419"/>
      <c r="GS10" s="1419"/>
      <c r="GT10" s="1419"/>
      <c r="GU10" s="1419"/>
      <c r="GV10" s="1419"/>
      <c r="GW10" s="1419"/>
      <c r="GX10" s="1419"/>
      <c r="GY10" s="1419"/>
      <c r="GZ10" s="1419"/>
      <c r="HA10" s="1419"/>
      <c r="HB10" s="1419"/>
      <c r="HC10" s="1419"/>
      <c r="HD10" s="1419"/>
      <c r="HE10" s="1419"/>
      <c r="HF10" s="1419"/>
      <c r="HG10" s="1419"/>
      <c r="HH10" s="1419"/>
      <c r="HI10" s="1419"/>
      <c r="HJ10" s="1419"/>
      <c r="HK10" s="1419"/>
      <c r="HL10" s="1419"/>
      <c r="HM10" s="1419"/>
      <c r="HN10" s="1419"/>
      <c r="HO10" s="1419"/>
      <c r="HP10" s="1419"/>
      <c r="HQ10" s="1419"/>
      <c r="HR10" s="1419"/>
      <c r="HS10" s="1419"/>
      <c r="HT10" s="1419"/>
      <c r="HU10" s="1419"/>
      <c r="HV10" s="1419"/>
      <c r="HW10" s="1419"/>
      <c r="HX10" s="1419"/>
      <c r="HY10" s="1419"/>
      <c r="HZ10" s="1419"/>
      <c r="IA10" s="1419"/>
      <c r="IB10" s="1419"/>
      <c r="IC10" s="1419"/>
      <c r="ID10" s="1419"/>
      <c r="IE10" s="1419"/>
      <c r="IF10" s="1419"/>
      <c r="IG10" s="1419"/>
      <c r="IH10" s="1419"/>
      <c r="II10" s="1419"/>
      <c r="IJ10" s="1419"/>
      <c r="IK10" s="1419"/>
      <c r="IL10" s="1419"/>
      <c r="IM10" s="1419"/>
      <c r="IN10" s="1419"/>
      <c r="IO10" s="1419"/>
      <c r="IP10" s="1419"/>
      <c r="IQ10" s="1419"/>
      <c r="IR10" s="1419"/>
      <c r="IS10" s="1419"/>
      <c r="IT10" s="1419"/>
      <c r="IU10" s="1419"/>
      <c r="IV10" s="1481"/>
    </row>
    <row r="11" customFormat="false" ht="24" hidden="false" customHeight="true" outlineLevel="0" collapsed="false">
      <c r="A11" s="1419"/>
      <c r="B11" s="1419"/>
      <c r="C11" s="1419"/>
      <c r="D11" s="1419"/>
      <c r="E11" s="1419"/>
      <c r="F11" s="1419"/>
      <c r="G11" s="1419"/>
      <c r="H11" s="1419"/>
      <c r="I11" s="1419"/>
      <c r="J11" s="1419"/>
      <c r="K11" s="1419"/>
      <c r="L11" s="1419"/>
      <c r="M11" s="1419"/>
      <c r="N11" s="1419"/>
      <c r="O11" s="1419"/>
      <c r="P11" s="1419"/>
      <c r="Q11" s="1419"/>
      <c r="R11" s="1419"/>
      <c r="S11" s="1419"/>
      <c r="T11" s="1419"/>
      <c r="U11" s="1419"/>
      <c r="V11" s="1419"/>
      <c r="W11" s="1419"/>
      <c r="X11" s="1419"/>
      <c r="Y11" s="1419"/>
      <c r="Z11" s="1419"/>
      <c r="AA11" s="1419"/>
      <c r="AB11" s="1419"/>
      <c r="AC11" s="1419"/>
      <c r="AD11" s="1419"/>
      <c r="AE11" s="1419"/>
      <c r="AF11" s="1419"/>
      <c r="AG11" s="1419"/>
      <c r="AH11" s="1419"/>
      <c r="AI11" s="1419"/>
      <c r="AJ11" s="1419"/>
      <c r="AK11" s="1419"/>
      <c r="AL11" s="1419"/>
      <c r="AM11" s="1419"/>
      <c r="AN11" s="1419"/>
      <c r="AO11" s="1419"/>
      <c r="AP11" s="1419"/>
      <c r="AQ11" s="1419"/>
      <c r="AR11" s="1419"/>
      <c r="AS11" s="1419"/>
      <c r="AT11" s="1419"/>
      <c r="AU11" s="1419"/>
      <c r="AV11" s="1419"/>
      <c r="AW11" s="1419"/>
      <c r="AX11" s="1419"/>
      <c r="AY11" s="1419"/>
      <c r="AZ11" s="1419"/>
      <c r="BA11" s="1419"/>
      <c r="BB11" s="1419"/>
      <c r="BC11" s="1419"/>
      <c r="BD11" s="1419"/>
      <c r="BE11" s="1419"/>
      <c r="BF11" s="1419"/>
      <c r="BG11" s="1419"/>
      <c r="BH11" s="1419"/>
      <c r="BI11" s="1419"/>
      <c r="BJ11" s="1419"/>
      <c r="BK11" s="1419"/>
      <c r="BL11" s="1419"/>
      <c r="BM11" s="1419"/>
      <c r="BN11" s="1419"/>
      <c r="BO11" s="1419"/>
      <c r="BP11" s="1419"/>
      <c r="BQ11" s="1419"/>
      <c r="BR11" s="1419"/>
      <c r="BS11" s="1419"/>
      <c r="BT11" s="1419"/>
      <c r="BU11" s="1419"/>
      <c r="BV11" s="1419"/>
      <c r="BW11" s="1419"/>
      <c r="BX11" s="1419"/>
      <c r="BY11" s="1419"/>
      <c r="BZ11" s="1419"/>
      <c r="CA11" s="1419"/>
      <c r="CB11" s="1419"/>
      <c r="CC11" s="1419"/>
      <c r="CD11" s="1419"/>
      <c r="CE11" s="1419"/>
      <c r="CF11" s="1419"/>
      <c r="CG11" s="1419"/>
      <c r="CH11" s="1419"/>
      <c r="CI11" s="1419"/>
      <c r="CJ11" s="1419"/>
      <c r="CK11" s="1419"/>
      <c r="CL11" s="1419"/>
      <c r="CM11" s="1419"/>
      <c r="CN11" s="1419"/>
      <c r="CO11" s="1419"/>
      <c r="CP11" s="1419"/>
      <c r="CQ11" s="1419"/>
      <c r="CR11" s="1419"/>
      <c r="CS11" s="1419"/>
      <c r="CT11" s="1419"/>
      <c r="CU11" s="1419"/>
      <c r="CV11" s="1419"/>
      <c r="CW11" s="1419"/>
      <c r="CX11" s="1419"/>
      <c r="CY11" s="1419"/>
      <c r="CZ11" s="1419"/>
      <c r="DA11" s="1419"/>
      <c r="DB11" s="1419"/>
      <c r="DC11" s="1419"/>
      <c r="DD11" s="1419"/>
      <c r="DE11" s="1419"/>
      <c r="DF11" s="1419"/>
      <c r="DG11" s="1419"/>
      <c r="DH11" s="1419"/>
      <c r="DI11" s="1419"/>
      <c r="DJ11" s="1419"/>
      <c r="DK11" s="1419"/>
      <c r="DL11" s="1419"/>
      <c r="DM11" s="1419"/>
      <c r="DN11" s="1419"/>
      <c r="DO11" s="1419"/>
      <c r="DP11" s="1419"/>
      <c r="DQ11" s="1419"/>
      <c r="DR11" s="1419"/>
      <c r="DS11" s="1419"/>
      <c r="DT11" s="1419"/>
      <c r="DU11" s="1419"/>
      <c r="DV11" s="1419"/>
      <c r="DW11" s="1419"/>
      <c r="DX11" s="1419"/>
      <c r="DY11" s="1419"/>
      <c r="DZ11" s="1419"/>
      <c r="EA11" s="1419"/>
      <c r="EB11" s="1419"/>
      <c r="EC11" s="1419"/>
      <c r="ED11" s="1419"/>
      <c r="EE11" s="1419"/>
      <c r="EF11" s="1419"/>
      <c r="EG11" s="1419"/>
      <c r="EH11" s="1419"/>
      <c r="EI11" s="1419"/>
      <c r="EJ11" s="1419"/>
      <c r="EK11" s="1419"/>
      <c r="EL11" s="1419"/>
      <c r="EM11" s="1419"/>
      <c r="EN11" s="1419"/>
      <c r="EO11" s="1419"/>
      <c r="EP11" s="1419"/>
      <c r="EQ11" s="1419"/>
      <c r="ER11" s="1419"/>
      <c r="ES11" s="1419"/>
      <c r="ET11" s="1419"/>
      <c r="EU11" s="1419"/>
      <c r="EV11" s="1419"/>
      <c r="EW11" s="1419"/>
      <c r="EX11" s="1419"/>
      <c r="EY11" s="1419"/>
      <c r="EZ11" s="1419"/>
      <c r="FA11" s="1419"/>
      <c r="FB11" s="1419"/>
      <c r="FC11" s="1419"/>
      <c r="FD11" s="1419"/>
      <c r="FE11" s="1419"/>
      <c r="FF11" s="1419"/>
      <c r="FG11" s="1419"/>
      <c r="FH11" s="1419"/>
      <c r="FI11" s="1419"/>
      <c r="FJ11" s="1419"/>
      <c r="FK11" s="1419"/>
      <c r="FL11" s="1419"/>
      <c r="FM11" s="1419"/>
      <c r="FN11" s="1419"/>
      <c r="FO11" s="1419"/>
      <c r="FP11" s="1419"/>
      <c r="FQ11" s="1419"/>
      <c r="FR11" s="1419"/>
      <c r="FS11" s="1419"/>
      <c r="FT11" s="1419"/>
      <c r="FU11" s="1419"/>
      <c r="FV11" s="1419"/>
      <c r="FW11" s="1419"/>
      <c r="FX11" s="1419"/>
      <c r="FY11" s="1419"/>
      <c r="FZ11" s="1419"/>
      <c r="GA11" s="1419"/>
      <c r="GB11" s="1419"/>
      <c r="GC11" s="1419"/>
      <c r="GD11" s="1419"/>
      <c r="GE11" s="1419"/>
      <c r="GF11" s="1419"/>
      <c r="GG11" s="1419"/>
      <c r="GH11" s="1419"/>
      <c r="GI11" s="1419"/>
      <c r="GJ11" s="1419"/>
      <c r="GK11" s="1419"/>
      <c r="GL11" s="1419"/>
      <c r="GM11" s="1419"/>
      <c r="GN11" s="1419"/>
      <c r="GO11" s="1419"/>
      <c r="GP11" s="1419"/>
      <c r="GQ11" s="1419"/>
      <c r="GR11" s="1419"/>
      <c r="GS11" s="1419"/>
      <c r="GT11" s="1419"/>
      <c r="GU11" s="1419"/>
      <c r="GV11" s="1419"/>
      <c r="GW11" s="1419"/>
      <c r="GX11" s="1419"/>
      <c r="GY11" s="1419"/>
      <c r="GZ11" s="1419"/>
      <c r="HA11" s="1419"/>
      <c r="HB11" s="1419"/>
      <c r="HC11" s="1419"/>
      <c r="HD11" s="1419"/>
      <c r="HE11" s="1419"/>
      <c r="HF11" s="1419"/>
      <c r="HG11" s="1419"/>
      <c r="HH11" s="1419"/>
      <c r="HI11" s="1419"/>
      <c r="HJ11" s="1419"/>
      <c r="HK11" s="1419"/>
      <c r="HL11" s="1419"/>
      <c r="HM11" s="1419"/>
      <c r="HN11" s="1419"/>
      <c r="HO11" s="1419"/>
      <c r="HP11" s="1419"/>
      <c r="HQ11" s="1419"/>
      <c r="HR11" s="1419"/>
      <c r="HS11" s="1419"/>
      <c r="HT11" s="1419"/>
      <c r="HU11" s="1419"/>
      <c r="HV11" s="1419"/>
      <c r="HW11" s="1419"/>
      <c r="HX11" s="1419"/>
      <c r="HY11" s="1419"/>
      <c r="HZ11" s="1419"/>
      <c r="IA11" s="1419"/>
      <c r="IB11" s="1419"/>
      <c r="IC11" s="1419"/>
      <c r="ID11" s="1419"/>
      <c r="IE11" s="1419"/>
      <c r="IF11" s="1419"/>
      <c r="IG11" s="1419"/>
      <c r="IH11" s="1419"/>
      <c r="II11" s="1419"/>
      <c r="IJ11" s="1419"/>
      <c r="IK11" s="1419"/>
      <c r="IL11" s="1419"/>
      <c r="IM11" s="1419"/>
      <c r="IN11" s="1419"/>
      <c r="IO11" s="1419"/>
      <c r="IP11" s="1419"/>
      <c r="IQ11" s="1419"/>
      <c r="IR11" s="1419"/>
      <c r="IS11" s="1419"/>
      <c r="IT11" s="1419"/>
      <c r="IU11" s="1419"/>
      <c r="IV11" s="1481"/>
    </row>
    <row r="12" customFormat="false" ht="54" hidden="false" customHeight="true" outlineLevel="0" collapsed="false">
      <c r="A12" s="1489" t="s">
        <v>889</v>
      </c>
      <c r="B12" s="1490" t="s">
        <v>890</v>
      </c>
      <c r="C12" s="1490" t="s">
        <v>891</v>
      </c>
      <c r="D12" s="1490" t="s">
        <v>892</v>
      </c>
      <c r="E12" s="1490" t="s">
        <v>893</v>
      </c>
      <c r="F12" s="1491" t="s">
        <v>894</v>
      </c>
      <c r="G12" s="1491"/>
      <c r="H12" s="1491"/>
      <c r="I12" s="1491"/>
      <c r="J12" s="1491"/>
      <c r="K12" s="1491"/>
      <c r="L12" s="1491"/>
      <c r="M12" s="1492"/>
      <c r="N12" s="1419"/>
      <c r="O12" s="1419"/>
      <c r="P12" s="1419"/>
      <c r="Q12" s="1419"/>
      <c r="R12" s="1419"/>
      <c r="S12" s="1419"/>
      <c r="T12" s="1419"/>
      <c r="U12" s="1419"/>
      <c r="V12" s="1419"/>
      <c r="W12" s="1419"/>
      <c r="X12" s="1419"/>
      <c r="Y12" s="1419"/>
      <c r="Z12" s="1419"/>
      <c r="AA12" s="1419"/>
      <c r="AB12" s="1419"/>
      <c r="AC12" s="1419"/>
      <c r="AD12" s="1419"/>
      <c r="AE12" s="1419"/>
      <c r="AF12" s="1419"/>
      <c r="AG12" s="1419"/>
      <c r="AH12" s="1419"/>
      <c r="AI12" s="1419"/>
      <c r="AJ12" s="1419"/>
      <c r="AK12" s="1419"/>
      <c r="AL12" s="1419"/>
      <c r="AM12" s="1419"/>
      <c r="AN12" s="1419"/>
      <c r="AO12" s="1419"/>
      <c r="AP12" s="1419"/>
      <c r="AQ12" s="1419"/>
      <c r="AR12" s="1419"/>
      <c r="AS12" s="1419"/>
      <c r="AT12" s="1419"/>
      <c r="AU12" s="1419"/>
      <c r="AV12" s="1419"/>
      <c r="AW12" s="1419"/>
      <c r="AX12" s="1419"/>
      <c r="AY12" s="1419"/>
      <c r="AZ12" s="1419"/>
      <c r="BA12" s="1419"/>
      <c r="BB12" s="1419"/>
      <c r="BC12" s="1419"/>
      <c r="BD12" s="1419"/>
      <c r="BE12" s="1419"/>
      <c r="BF12" s="1419"/>
      <c r="BG12" s="1419"/>
      <c r="BH12" s="1419"/>
      <c r="BI12" s="1419"/>
      <c r="BJ12" s="1419"/>
      <c r="BK12" s="1419"/>
      <c r="BL12" s="1419"/>
      <c r="BM12" s="1419"/>
      <c r="BN12" s="1419"/>
      <c r="BO12" s="1419"/>
      <c r="BP12" s="1419"/>
      <c r="BQ12" s="1419"/>
      <c r="BR12" s="1419"/>
      <c r="BS12" s="1419"/>
      <c r="BT12" s="1419"/>
      <c r="BU12" s="1419"/>
      <c r="BV12" s="1419"/>
      <c r="BW12" s="1419"/>
      <c r="BX12" s="1419"/>
      <c r="BY12" s="1419"/>
      <c r="BZ12" s="1419"/>
      <c r="CA12" s="1419"/>
      <c r="CB12" s="1419"/>
      <c r="CC12" s="1419"/>
      <c r="CD12" s="1419"/>
      <c r="CE12" s="1419"/>
      <c r="CF12" s="1419"/>
      <c r="CG12" s="1419"/>
      <c r="CH12" s="1419"/>
      <c r="CI12" s="1419"/>
      <c r="CJ12" s="1419"/>
      <c r="CK12" s="1419"/>
      <c r="CL12" s="1419"/>
      <c r="CM12" s="1419"/>
      <c r="CN12" s="1419"/>
      <c r="CO12" s="1419"/>
      <c r="CP12" s="1419"/>
      <c r="CQ12" s="1419"/>
      <c r="CR12" s="1419"/>
      <c r="CS12" s="1419"/>
      <c r="CT12" s="1419"/>
      <c r="CU12" s="1419"/>
      <c r="CV12" s="1419"/>
      <c r="CW12" s="1419"/>
      <c r="CX12" s="1419"/>
      <c r="CY12" s="1419"/>
      <c r="CZ12" s="1419"/>
      <c r="DA12" s="1419"/>
      <c r="DB12" s="1419"/>
      <c r="DC12" s="1419"/>
      <c r="DD12" s="1419"/>
      <c r="DE12" s="1419"/>
      <c r="DF12" s="1419"/>
      <c r="DG12" s="1419"/>
      <c r="DH12" s="1419"/>
      <c r="DI12" s="1419"/>
      <c r="DJ12" s="1419"/>
      <c r="DK12" s="1419"/>
      <c r="DL12" s="1419"/>
      <c r="DM12" s="1419"/>
      <c r="DN12" s="1419"/>
      <c r="DO12" s="1419"/>
      <c r="DP12" s="1419"/>
      <c r="DQ12" s="1419"/>
      <c r="DR12" s="1419"/>
      <c r="DS12" s="1419"/>
      <c r="DT12" s="1419"/>
      <c r="DU12" s="1419"/>
      <c r="DV12" s="1419"/>
      <c r="DW12" s="1419"/>
      <c r="DX12" s="1419"/>
      <c r="DY12" s="1419"/>
      <c r="DZ12" s="1419"/>
      <c r="EA12" s="1419"/>
      <c r="EB12" s="1419"/>
      <c r="EC12" s="1419"/>
      <c r="ED12" s="1419"/>
      <c r="EE12" s="1419"/>
      <c r="EF12" s="1419"/>
      <c r="EG12" s="1419"/>
      <c r="EH12" s="1419"/>
      <c r="EI12" s="1419"/>
      <c r="EJ12" s="1419"/>
      <c r="EK12" s="1419"/>
      <c r="EL12" s="1419"/>
      <c r="EM12" s="1419"/>
      <c r="EN12" s="1419"/>
      <c r="EO12" s="1419"/>
      <c r="EP12" s="1419"/>
      <c r="EQ12" s="1419"/>
      <c r="ER12" s="1419"/>
      <c r="ES12" s="1419"/>
      <c r="ET12" s="1419"/>
      <c r="EU12" s="1419"/>
      <c r="EV12" s="1419"/>
      <c r="EW12" s="1419"/>
      <c r="EX12" s="1419"/>
      <c r="EY12" s="1419"/>
      <c r="EZ12" s="1419"/>
      <c r="FA12" s="1419"/>
      <c r="FB12" s="1419"/>
      <c r="FC12" s="1419"/>
      <c r="FD12" s="1419"/>
      <c r="FE12" s="1419"/>
      <c r="FF12" s="1419"/>
      <c r="FG12" s="1419"/>
      <c r="FH12" s="1419"/>
      <c r="FI12" s="1419"/>
      <c r="FJ12" s="1419"/>
      <c r="FK12" s="1419"/>
      <c r="FL12" s="1419"/>
      <c r="FM12" s="1419"/>
      <c r="FN12" s="1419"/>
      <c r="FO12" s="1419"/>
      <c r="FP12" s="1419"/>
      <c r="FQ12" s="1419"/>
      <c r="FR12" s="1419"/>
      <c r="FS12" s="1419"/>
      <c r="FT12" s="1419"/>
      <c r="FU12" s="1419"/>
      <c r="FV12" s="1419"/>
      <c r="FW12" s="1419"/>
      <c r="FX12" s="1419"/>
      <c r="FY12" s="1419"/>
      <c r="FZ12" s="1419"/>
      <c r="GA12" s="1419"/>
      <c r="GB12" s="1419"/>
      <c r="GC12" s="1419"/>
      <c r="GD12" s="1419"/>
      <c r="GE12" s="1419"/>
      <c r="GF12" s="1419"/>
      <c r="GG12" s="1419"/>
      <c r="GH12" s="1419"/>
      <c r="GI12" s="1419"/>
      <c r="GJ12" s="1419"/>
      <c r="GK12" s="1419"/>
      <c r="GL12" s="1419"/>
      <c r="GM12" s="1419"/>
      <c r="GN12" s="1419"/>
      <c r="GO12" s="1419"/>
      <c r="GP12" s="1419"/>
      <c r="GQ12" s="1419"/>
      <c r="GR12" s="1419"/>
      <c r="GS12" s="1419"/>
      <c r="GT12" s="1419"/>
      <c r="GU12" s="1419"/>
      <c r="GV12" s="1419"/>
      <c r="GW12" s="1419"/>
      <c r="GX12" s="1419"/>
      <c r="GY12" s="1419"/>
      <c r="GZ12" s="1419"/>
      <c r="HA12" s="1419"/>
      <c r="HB12" s="1419"/>
      <c r="HC12" s="1419"/>
      <c r="HD12" s="1419"/>
      <c r="HE12" s="1419"/>
      <c r="HF12" s="1419"/>
      <c r="HG12" s="1419"/>
      <c r="HH12" s="1419"/>
      <c r="HI12" s="1419"/>
      <c r="HJ12" s="1419"/>
      <c r="HK12" s="1419"/>
      <c r="HL12" s="1419"/>
      <c r="HM12" s="1419"/>
      <c r="HN12" s="1419"/>
      <c r="HO12" s="1419"/>
      <c r="HP12" s="1419"/>
      <c r="HQ12" s="1419"/>
      <c r="HR12" s="1419"/>
      <c r="HS12" s="1419"/>
      <c r="HT12" s="1419"/>
      <c r="HU12" s="1419"/>
      <c r="HV12" s="1419"/>
      <c r="HW12" s="1419"/>
      <c r="HX12" s="1419"/>
      <c r="HY12" s="1419"/>
      <c r="HZ12" s="1419"/>
      <c r="IA12" s="1419"/>
      <c r="IB12" s="1419"/>
      <c r="IC12" s="1419"/>
      <c r="ID12" s="1419"/>
      <c r="IE12" s="1419"/>
      <c r="IF12" s="1419"/>
      <c r="IG12" s="1419"/>
      <c r="IH12" s="1419"/>
      <c r="II12" s="1419"/>
      <c r="IJ12" s="1419"/>
      <c r="IK12" s="1419"/>
      <c r="IL12" s="1419"/>
      <c r="IM12" s="1419"/>
      <c r="IN12" s="1419"/>
      <c r="IO12" s="1419"/>
      <c r="IP12" s="1419"/>
      <c r="IQ12" s="1419"/>
      <c r="IR12" s="1419"/>
      <c r="IS12" s="1419"/>
      <c r="IT12" s="1419"/>
      <c r="IU12" s="1419"/>
      <c r="IV12" s="1481"/>
    </row>
    <row r="13" customFormat="false" ht="26.1" hidden="false" customHeight="true" outlineLevel="0" collapsed="false">
      <c r="A13" s="1489"/>
      <c r="B13" s="1490"/>
      <c r="C13" s="1490"/>
      <c r="D13" s="1490"/>
      <c r="E13" s="1490"/>
      <c r="F13" s="1493" t="s">
        <v>552</v>
      </c>
      <c r="G13" s="1493"/>
      <c r="H13" s="1493"/>
      <c r="I13" s="1493"/>
      <c r="J13" s="1493"/>
      <c r="K13" s="1493"/>
      <c r="L13" s="1494"/>
      <c r="M13" s="1492"/>
      <c r="N13" s="1419"/>
      <c r="O13" s="1419"/>
      <c r="P13" s="1419"/>
      <c r="Q13" s="1419"/>
      <c r="R13" s="1419"/>
      <c r="S13" s="1419"/>
      <c r="T13" s="1419"/>
      <c r="U13" s="1419"/>
      <c r="V13" s="1419"/>
      <c r="W13" s="1419"/>
      <c r="X13" s="1419"/>
      <c r="Y13" s="1419"/>
      <c r="Z13" s="1419"/>
      <c r="AA13" s="1419"/>
      <c r="AB13" s="1419"/>
      <c r="AC13" s="1419"/>
      <c r="AD13" s="1419"/>
      <c r="AE13" s="1419"/>
      <c r="AF13" s="1419"/>
      <c r="AG13" s="1419"/>
      <c r="AH13" s="1419"/>
      <c r="AI13" s="1419"/>
      <c r="AJ13" s="1419"/>
      <c r="AK13" s="1419"/>
      <c r="AL13" s="1419"/>
      <c r="AM13" s="1419"/>
      <c r="AN13" s="1419"/>
      <c r="AO13" s="1419"/>
      <c r="AP13" s="1419"/>
      <c r="AQ13" s="1419"/>
      <c r="AR13" s="1419"/>
      <c r="AS13" s="1419"/>
      <c r="AT13" s="1419"/>
      <c r="AU13" s="1419"/>
      <c r="AV13" s="1419"/>
      <c r="AW13" s="1419"/>
      <c r="AX13" s="1419"/>
      <c r="AY13" s="1419"/>
      <c r="AZ13" s="1419"/>
      <c r="BA13" s="1419"/>
      <c r="BB13" s="1419"/>
      <c r="BC13" s="1419"/>
      <c r="BD13" s="1419"/>
      <c r="BE13" s="1419"/>
      <c r="BF13" s="1419"/>
      <c r="BG13" s="1419"/>
      <c r="BH13" s="1419"/>
      <c r="BI13" s="1419"/>
      <c r="BJ13" s="1419"/>
      <c r="BK13" s="1419"/>
      <c r="BL13" s="1419"/>
      <c r="BM13" s="1419"/>
      <c r="BN13" s="1419"/>
      <c r="BO13" s="1419"/>
      <c r="BP13" s="1419"/>
      <c r="BQ13" s="1419"/>
      <c r="BR13" s="1419"/>
      <c r="BS13" s="1419"/>
      <c r="BT13" s="1419"/>
      <c r="BU13" s="1419"/>
      <c r="BV13" s="1419"/>
      <c r="BW13" s="1419"/>
      <c r="BX13" s="1419"/>
      <c r="BY13" s="1419"/>
      <c r="BZ13" s="1419"/>
      <c r="CA13" s="1419"/>
      <c r="CB13" s="1419"/>
      <c r="CC13" s="1419"/>
      <c r="CD13" s="1419"/>
      <c r="CE13" s="1419"/>
      <c r="CF13" s="1419"/>
      <c r="CG13" s="1419"/>
      <c r="CH13" s="1419"/>
      <c r="CI13" s="1419"/>
      <c r="CJ13" s="1419"/>
      <c r="CK13" s="1419"/>
      <c r="CL13" s="1419"/>
      <c r="CM13" s="1419"/>
      <c r="CN13" s="1419"/>
      <c r="CO13" s="1419"/>
      <c r="CP13" s="1419"/>
      <c r="CQ13" s="1419"/>
      <c r="CR13" s="1419"/>
      <c r="CS13" s="1419"/>
      <c r="CT13" s="1419"/>
      <c r="CU13" s="1419"/>
      <c r="CV13" s="1419"/>
      <c r="CW13" s="1419"/>
      <c r="CX13" s="1419"/>
      <c r="CY13" s="1419"/>
      <c r="CZ13" s="1419"/>
      <c r="DA13" s="1419"/>
      <c r="DB13" s="1419"/>
      <c r="DC13" s="1419"/>
      <c r="DD13" s="1419"/>
      <c r="DE13" s="1419"/>
      <c r="DF13" s="1419"/>
      <c r="DG13" s="1419"/>
      <c r="DH13" s="1419"/>
      <c r="DI13" s="1419"/>
      <c r="DJ13" s="1419"/>
      <c r="DK13" s="1419"/>
      <c r="DL13" s="1419"/>
      <c r="DM13" s="1419"/>
      <c r="DN13" s="1419"/>
      <c r="DO13" s="1419"/>
      <c r="DP13" s="1419"/>
      <c r="DQ13" s="1419"/>
      <c r="DR13" s="1419"/>
      <c r="DS13" s="1419"/>
      <c r="DT13" s="1419"/>
      <c r="DU13" s="1419"/>
      <c r="DV13" s="1419"/>
      <c r="DW13" s="1419"/>
      <c r="DX13" s="1419"/>
      <c r="DY13" s="1419"/>
      <c r="DZ13" s="1419"/>
      <c r="EA13" s="1419"/>
      <c r="EB13" s="1419"/>
      <c r="EC13" s="1419"/>
      <c r="ED13" s="1419"/>
      <c r="EE13" s="1419"/>
      <c r="EF13" s="1419"/>
      <c r="EG13" s="1419"/>
      <c r="EH13" s="1419"/>
      <c r="EI13" s="1419"/>
      <c r="EJ13" s="1419"/>
      <c r="EK13" s="1419"/>
      <c r="EL13" s="1419"/>
      <c r="EM13" s="1419"/>
      <c r="EN13" s="1419"/>
      <c r="EO13" s="1419"/>
      <c r="EP13" s="1419"/>
      <c r="EQ13" s="1419"/>
      <c r="ER13" s="1419"/>
      <c r="ES13" s="1419"/>
      <c r="ET13" s="1419"/>
      <c r="EU13" s="1419"/>
      <c r="EV13" s="1419"/>
      <c r="EW13" s="1419"/>
      <c r="EX13" s="1419"/>
      <c r="EY13" s="1419"/>
      <c r="EZ13" s="1419"/>
      <c r="FA13" s="1419"/>
      <c r="FB13" s="1419"/>
      <c r="FC13" s="1419"/>
      <c r="FD13" s="1419"/>
      <c r="FE13" s="1419"/>
      <c r="FF13" s="1419"/>
      <c r="FG13" s="1419"/>
      <c r="FH13" s="1419"/>
      <c r="FI13" s="1419"/>
      <c r="FJ13" s="1419"/>
      <c r="FK13" s="1419"/>
      <c r="FL13" s="1419"/>
      <c r="FM13" s="1419"/>
      <c r="FN13" s="1419"/>
      <c r="FO13" s="1419"/>
      <c r="FP13" s="1419"/>
      <c r="FQ13" s="1419"/>
      <c r="FR13" s="1419"/>
      <c r="FS13" s="1419"/>
      <c r="FT13" s="1419"/>
      <c r="FU13" s="1419"/>
      <c r="FV13" s="1419"/>
      <c r="FW13" s="1419"/>
      <c r="FX13" s="1419"/>
      <c r="FY13" s="1419"/>
      <c r="FZ13" s="1419"/>
      <c r="GA13" s="1419"/>
      <c r="GB13" s="1419"/>
      <c r="GC13" s="1419"/>
      <c r="GD13" s="1419"/>
      <c r="GE13" s="1419"/>
      <c r="GF13" s="1419"/>
      <c r="GG13" s="1419"/>
      <c r="GH13" s="1419"/>
      <c r="GI13" s="1419"/>
      <c r="GJ13" s="1419"/>
      <c r="GK13" s="1419"/>
      <c r="GL13" s="1419"/>
      <c r="GM13" s="1419"/>
      <c r="GN13" s="1419"/>
      <c r="GO13" s="1419"/>
      <c r="GP13" s="1419"/>
      <c r="GQ13" s="1419"/>
      <c r="GR13" s="1419"/>
      <c r="GS13" s="1419"/>
      <c r="GT13" s="1419"/>
      <c r="GU13" s="1419"/>
      <c r="GV13" s="1419"/>
      <c r="GW13" s="1419"/>
      <c r="GX13" s="1419"/>
      <c r="GY13" s="1419"/>
      <c r="GZ13" s="1419"/>
      <c r="HA13" s="1419"/>
      <c r="HB13" s="1419"/>
      <c r="HC13" s="1419"/>
      <c r="HD13" s="1419"/>
      <c r="HE13" s="1419"/>
      <c r="HF13" s="1419"/>
      <c r="HG13" s="1419"/>
      <c r="HH13" s="1419"/>
      <c r="HI13" s="1419"/>
      <c r="HJ13" s="1419"/>
      <c r="HK13" s="1419"/>
      <c r="HL13" s="1419"/>
      <c r="HM13" s="1419"/>
      <c r="HN13" s="1419"/>
      <c r="HO13" s="1419"/>
      <c r="HP13" s="1419"/>
      <c r="HQ13" s="1419"/>
      <c r="HR13" s="1419"/>
      <c r="HS13" s="1419"/>
      <c r="HT13" s="1419"/>
      <c r="HU13" s="1419"/>
      <c r="HV13" s="1419"/>
      <c r="HW13" s="1419"/>
      <c r="HX13" s="1419"/>
      <c r="HY13" s="1419"/>
      <c r="HZ13" s="1419"/>
      <c r="IA13" s="1419"/>
      <c r="IB13" s="1419"/>
      <c r="IC13" s="1419"/>
      <c r="ID13" s="1419"/>
      <c r="IE13" s="1419"/>
      <c r="IF13" s="1419"/>
      <c r="IG13" s="1419"/>
      <c r="IH13" s="1419"/>
      <c r="II13" s="1419"/>
      <c r="IJ13" s="1419"/>
      <c r="IK13" s="1419"/>
      <c r="IL13" s="1419"/>
      <c r="IM13" s="1419"/>
      <c r="IN13" s="1419"/>
      <c r="IO13" s="1419"/>
      <c r="IP13" s="1419"/>
      <c r="IQ13" s="1419"/>
      <c r="IR13" s="1419"/>
      <c r="IS13" s="1419"/>
      <c r="IT13" s="1419"/>
      <c r="IU13" s="1419"/>
      <c r="IV13" s="1481"/>
    </row>
    <row r="14" customFormat="false" ht="65.25" hidden="false" customHeight="true" outlineLevel="0" collapsed="false">
      <c r="A14" s="1489"/>
      <c r="B14" s="1490"/>
      <c r="C14" s="1490"/>
      <c r="D14" s="1490"/>
      <c r="E14" s="1490"/>
      <c r="F14" s="1495" t="s">
        <v>895</v>
      </c>
      <c r="G14" s="1495" t="s">
        <v>548</v>
      </c>
      <c r="H14" s="1495" t="s">
        <v>549</v>
      </c>
      <c r="I14" s="1495" t="s">
        <v>550</v>
      </c>
      <c r="J14" s="1495" t="s">
        <v>551</v>
      </c>
      <c r="K14" s="1495" t="s">
        <v>896</v>
      </c>
      <c r="L14" s="1496" t="s">
        <v>315</v>
      </c>
      <c r="M14" s="1492"/>
      <c r="N14" s="1419"/>
      <c r="O14" s="1419"/>
      <c r="P14" s="1419"/>
      <c r="Q14" s="1419"/>
      <c r="R14" s="1419"/>
      <c r="S14" s="1419"/>
      <c r="T14" s="1419"/>
      <c r="U14" s="1419"/>
      <c r="V14" s="1419"/>
      <c r="W14" s="1419"/>
      <c r="X14" s="1419"/>
      <c r="Y14" s="1419"/>
      <c r="Z14" s="1419"/>
      <c r="AA14" s="1419"/>
      <c r="AB14" s="1419"/>
      <c r="AC14" s="1419"/>
      <c r="AD14" s="1419"/>
      <c r="AE14" s="1419"/>
      <c r="AF14" s="1419"/>
      <c r="AG14" s="1419"/>
      <c r="AH14" s="1419"/>
      <c r="AI14" s="1419"/>
      <c r="AJ14" s="1419"/>
      <c r="AK14" s="1419"/>
      <c r="AL14" s="1419"/>
      <c r="AM14" s="1419"/>
      <c r="AN14" s="1419"/>
      <c r="AO14" s="1419"/>
      <c r="AP14" s="1419"/>
      <c r="AQ14" s="1419"/>
      <c r="AR14" s="1419"/>
      <c r="AS14" s="1419"/>
      <c r="AT14" s="1419"/>
      <c r="AU14" s="1419"/>
      <c r="AV14" s="1419"/>
      <c r="AW14" s="1419"/>
      <c r="AX14" s="1419"/>
      <c r="AY14" s="1419"/>
      <c r="AZ14" s="1419"/>
      <c r="BA14" s="1419"/>
      <c r="BB14" s="1419"/>
      <c r="BC14" s="1419"/>
      <c r="BD14" s="1419"/>
      <c r="BE14" s="1419"/>
      <c r="BF14" s="1419"/>
      <c r="BG14" s="1419"/>
      <c r="BH14" s="1419"/>
      <c r="BI14" s="1419"/>
      <c r="BJ14" s="1419"/>
      <c r="BK14" s="1419"/>
      <c r="BL14" s="1419"/>
      <c r="BM14" s="1419"/>
      <c r="BN14" s="1419"/>
      <c r="BO14" s="1419"/>
      <c r="BP14" s="1419"/>
      <c r="BQ14" s="1419"/>
      <c r="BR14" s="1419"/>
      <c r="BS14" s="1419"/>
      <c r="BT14" s="1419"/>
      <c r="BU14" s="1419"/>
      <c r="BV14" s="1419"/>
      <c r="BW14" s="1419"/>
      <c r="BX14" s="1419"/>
      <c r="BY14" s="1419"/>
      <c r="BZ14" s="1419"/>
      <c r="CA14" s="1419"/>
      <c r="CB14" s="1419"/>
      <c r="CC14" s="1419"/>
      <c r="CD14" s="1419"/>
      <c r="CE14" s="1419"/>
      <c r="CF14" s="1419"/>
      <c r="CG14" s="1419"/>
      <c r="CH14" s="1419"/>
      <c r="CI14" s="1419"/>
      <c r="CJ14" s="1419"/>
      <c r="CK14" s="1419"/>
      <c r="CL14" s="1419"/>
      <c r="CM14" s="1419"/>
      <c r="CN14" s="1419"/>
      <c r="CO14" s="1419"/>
      <c r="CP14" s="1419"/>
      <c r="CQ14" s="1419"/>
      <c r="CR14" s="1419"/>
      <c r="CS14" s="1419"/>
      <c r="CT14" s="1419"/>
      <c r="CU14" s="1419"/>
      <c r="CV14" s="1419"/>
      <c r="CW14" s="1419"/>
      <c r="CX14" s="1419"/>
      <c r="CY14" s="1419"/>
      <c r="CZ14" s="1419"/>
      <c r="DA14" s="1419"/>
      <c r="DB14" s="1419"/>
      <c r="DC14" s="1419"/>
      <c r="DD14" s="1419"/>
      <c r="DE14" s="1419"/>
      <c r="DF14" s="1419"/>
      <c r="DG14" s="1419"/>
      <c r="DH14" s="1419"/>
      <c r="DI14" s="1419"/>
      <c r="DJ14" s="1419"/>
      <c r="DK14" s="1419"/>
      <c r="DL14" s="1419"/>
      <c r="DM14" s="1419"/>
      <c r="DN14" s="1419"/>
      <c r="DO14" s="1419"/>
      <c r="DP14" s="1419"/>
      <c r="DQ14" s="1419"/>
      <c r="DR14" s="1419"/>
      <c r="DS14" s="1419"/>
      <c r="DT14" s="1419"/>
      <c r="DU14" s="1419"/>
      <c r="DV14" s="1419"/>
      <c r="DW14" s="1419"/>
      <c r="DX14" s="1419"/>
      <c r="DY14" s="1419"/>
      <c r="DZ14" s="1419"/>
      <c r="EA14" s="1419"/>
      <c r="EB14" s="1419"/>
      <c r="EC14" s="1419"/>
      <c r="ED14" s="1419"/>
      <c r="EE14" s="1419"/>
      <c r="EF14" s="1419"/>
      <c r="EG14" s="1419"/>
      <c r="EH14" s="1419"/>
      <c r="EI14" s="1419"/>
      <c r="EJ14" s="1419"/>
      <c r="EK14" s="1419"/>
      <c r="EL14" s="1419"/>
      <c r="EM14" s="1419"/>
      <c r="EN14" s="1419"/>
      <c r="EO14" s="1419"/>
      <c r="EP14" s="1419"/>
      <c r="EQ14" s="1419"/>
      <c r="ER14" s="1419"/>
      <c r="ES14" s="1419"/>
      <c r="ET14" s="1419"/>
      <c r="EU14" s="1419"/>
      <c r="EV14" s="1419"/>
      <c r="EW14" s="1419"/>
      <c r="EX14" s="1419"/>
      <c r="EY14" s="1419"/>
      <c r="EZ14" s="1419"/>
      <c r="FA14" s="1419"/>
      <c r="FB14" s="1419"/>
      <c r="FC14" s="1419"/>
      <c r="FD14" s="1419"/>
      <c r="FE14" s="1419"/>
      <c r="FF14" s="1419"/>
      <c r="FG14" s="1419"/>
      <c r="FH14" s="1419"/>
      <c r="FI14" s="1419"/>
      <c r="FJ14" s="1419"/>
      <c r="FK14" s="1419"/>
      <c r="FL14" s="1419"/>
      <c r="FM14" s="1419"/>
      <c r="FN14" s="1419"/>
      <c r="FO14" s="1419"/>
      <c r="FP14" s="1419"/>
      <c r="FQ14" s="1419"/>
      <c r="FR14" s="1419"/>
      <c r="FS14" s="1419"/>
      <c r="FT14" s="1419"/>
      <c r="FU14" s="1419"/>
      <c r="FV14" s="1419"/>
      <c r="FW14" s="1419"/>
      <c r="FX14" s="1419"/>
      <c r="FY14" s="1419"/>
      <c r="FZ14" s="1419"/>
      <c r="GA14" s="1419"/>
      <c r="GB14" s="1419"/>
      <c r="GC14" s="1419"/>
      <c r="GD14" s="1419"/>
      <c r="GE14" s="1419"/>
      <c r="GF14" s="1419"/>
      <c r="GG14" s="1419"/>
      <c r="GH14" s="1419"/>
      <c r="GI14" s="1419"/>
      <c r="GJ14" s="1419"/>
      <c r="GK14" s="1419"/>
      <c r="GL14" s="1419"/>
      <c r="GM14" s="1419"/>
      <c r="GN14" s="1419"/>
      <c r="GO14" s="1419"/>
      <c r="GP14" s="1419"/>
      <c r="GQ14" s="1419"/>
      <c r="GR14" s="1419"/>
      <c r="GS14" s="1419"/>
      <c r="GT14" s="1419"/>
      <c r="GU14" s="1419"/>
      <c r="GV14" s="1419"/>
      <c r="GW14" s="1419"/>
      <c r="GX14" s="1419"/>
      <c r="GY14" s="1419"/>
      <c r="GZ14" s="1419"/>
      <c r="HA14" s="1419"/>
      <c r="HB14" s="1419"/>
      <c r="HC14" s="1419"/>
      <c r="HD14" s="1419"/>
      <c r="HE14" s="1419"/>
      <c r="HF14" s="1419"/>
      <c r="HG14" s="1419"/>
      <c r="HH14" s="1419"/>
      <c r="HI14" s="1419"/>
      <c r="HJ14" s="1419"/>
      <c r="HK14" s="1419"/>
      <c r="HL14" s="1419"/>
      <c r="HM14" s="1419"/>
      <c r="HN14" s="1419"/>
      <c r="HO14" s="1419"/>
      <c r="HP14" s="1419"/>
      <c r="HQ14" s="1419"/>
      <c r="HR14" s="1419"/>
      <c r="HS14" s="1419"/>
      <c r="HT14" s="1419"/>
      <c r="HU14" s="1419"/>
      <c r="HV14" s="1419"/>
      <c r="HW14" s="1419"/>
      <c r="HX14" s="1419"/>
      <c r="HY14" s="1419"/>
      <c r="HZ14" s="1419"/>
      <c r="IA14" s="1419"/>
      <c r="IB14" s="1419"/>
      <c r="IC14" s="1419"/>
      <c r="ID14" s="1419"/>
      <c r="IE14" s="1419"/>
      <c r="IF14" s="1419"/>
      <c r="IG14" s="1419"/>
      <c r="IH14" s="1419"/>
      <c r="II14" s="1419"/>
      <c r="IJ14" s="1419"/>
      <c r="IK14" s="1419"/>
      <c r="IL14" s="1419"/>
      <c r="IM14" s="1419"/>
      <c r="IN14" s="1419"/>
      <c r="IO14" s="1419"/>
      <c r="IP14" s="1419"/>
      <c r="IQ14" s="1419"/>
      <c r="IR14" s="1419"/>
      <c r="IS14" s="1419"/>
      <c r="IT14" s="1419"/>
      <c r="IU14" s="1419"/>
      <c r="IV14" s="1481"/>
    </row>
    <row r="15" customFormat="false" ht="24" hidden="false" customHeight="true" outlineLevel="0" collapsed="false">
      <c r="A15" s="1497" t="s">
        <v>897</v>
      </c>
      <c r="B15" s="1498"/>
      <c r="C15" s="1498"/>
      <c r="D15" s="1498"/>
      <c r="E15" s="1498"/>
      <c r="F15" s="1498"/>
      <c r="G15" s="1498"/>
      <c r="H15" s="1498"/>
      <c r="I15" s="1498"/>
      <c r="J15" s="1498"/>
      <c r="K15" s="1498"/>
      <c r="L15" s="1498"/>
      <c r="M15" s="1492"/>
    </row>
    <row r="16" customFormat="false" ht="24" hidden="false" customHeight="true" outlineLevel="0" collapsed="false">
      <c r="A16" s="1492"/>
      <c r="B16" s="1499"/>
      <c r="C16" s="1499"/>
      <c r="D16" s="1499"/>
      <c r="E16" s="1500" t="n">
        <f aca="false">SUM(C16-D16)</f>
        <v>0</v>
      </c>
      <c r="F16" s="1499"/>
      <c r="G16" s="1499"/>
      <c r="H16" s="1499"/>
      <c r="I16" s="1499"/>
      <c r="J16" s="1499"/>
      <c r="K16" s="1499"/>
      <c r="L16" s="1500" t="n">
        <f aca="false">SUM(F16:K16)</f>
        <v>0</v>
      </c>
      <c r="M16" s="1492"/>
    </row>
    <row r="17" customFormat="false" ht="24" hidden="false" customHeight="true" outlineLevel="0" collapsed="false">
      <c r="A17" s="1501"/>
      <c r="B17" s="1499"/>
      <c r="C17" s="1499"/>
      <c r="D17" s="1499"/>
      <c r="E17" s="1500" t="n">
        <f aca="false">SUM(C17-D17)</f>
        <v>0</v>
      </c>
      <c r="F17" s="1499"/>
      <c r="G17" s="1499"/>
      <c r="H17" s="1499"/>
      <c r="I17" s="1499"/>
      <c r="J17" s="1499"/>
      <c r="K17" s="1499"/>
      <c r="L17" s="1500" t="n">
        <f aca="false">SUM(F17:K17)</f>
        <v>0</v>
      </c>
      <c r="M17" s="1492"/>
    </row>
    <row r="18" customFormat="false" ht="24" hidden="false" customHeight="true" outlineLevel="0" collapsed="false">
      <c r="A18" s="1501"/>
      <c r="B18" s="1499"/>
      <c r="C18" s="1499"/>
      <c r="D18" s="1499"/>
      <c r="E18" s="1500" t="n">
        <f aca="false">SUM(C18-D18)</f>
        <v>0</v>
      </c>
      <c r="F18" s="1499"/>
      <c r="G18" s="1499"/>
      <c r="H18" s="1499"/>
      <c r="I18" s="1499"/>
      <c r="J18" s="1499"/>
      <c r="K18" s="1499"/>
      <c r="L18" s="1500" t="n">
        <f aca="false">SUM(F18:K18)</f>
        <v>0</v>
      </c>
      <c r="M18" s="1492"/>
    </row>
    <row r="19" customFormat="false" ht="24" hidden="false" customHeight="true" outlineLevel="0" collapsed="false">
      <c r="A19" s="1501"/>
      <c r="B19" s="1499"/>
      <c r="C19" s="1499"/>
      <c r="D19" s="1499"/>
      <c r="E19" s="1500" t="n">
        <f aca="false">SUM(C19-D19)</f>
        <v>0</v>
      </c>
      <c r="F19" s="1499"/>
      <c r="G19" s="1499"/>
      <c r="H19" s="1499"/>
      <c r="I19" s="1499"/>
      <c r="J19" s="1499"/>
      <c r="K19" s="1499"/>
      <c r="L19" s="1500" t="n">
        <f aca="false">SUM(F19:K19)</f>
        <v>0</v>
      </c>
      <c r="M19" s="1492"/>
    </row>
    <row r="20" customFormat="false" ht="24" hidden="false" customHeight="true" outlineLevel="0" collapsed="false">
      <c r="A20" s="1501"/>
      <c r="B20" s="1499"/>
      <c r="C20" s="1499"/>
      <c r="D20" s="1499"/>
      <c r="E20" s="1500" t="n">
        <f aca="false">SUM(C20-D20)</f>
        <v>0</v>
      </c>
      <c r="F20" s="1499"/>
      <c r="G20" s="1499"/>
      <c r="H20" s="1499"/>
      <c r="I20" s="1499"/>
      <c r="J20" s="1499"/>
      <c r="K20" s="1499"/>
      <c r="L20" s="1500" t="n">
        <f aca="false">SUM(F20:K20)</f>
        <v>0</v>
      </c>
      <c r="M20" s="1492"/>
    </row>
    <row r="21" customFormat="false" ht="24" hidden="false" customHeight="true" outlineLevel="0" collapsed="false">
      <c r="A21" s="1502" t="s">
        <v>898</v>
      </c>
      <c r="B21" s="1503"/>
      <c r="C21" s="1503"/>
      <c r="D21" s="1503"/>
      <c r="E21" s="1498"/>
      <c r="F21" s="1503"/>
      <c r="G21" s="1503"/>
      <c r="H21" s="1503"/>
      <c r="I21" s="1503"/>
      <c r="J21" s="1503"/>
      <c r="K21" s="1503"/>
      <c r="L21" s="1498"/>
      <c r="M21" s="1492"/>
    </row>
    <row r="22" customFormat="false" ht="24" hidden="false" customHeight="true" outlineLevel="0" collapsed="false">
      <c r="A22" s="1492"/>
      <c r="B22" s="1499"/>
      <c r="C22" s="1499"/>
      <c r="D22" s="1499"/>
      <c r="E22" s="1500" t="n">
        <f aca="false">SUM(C22-D22)</f>
        <v>0</v>
      </c>
      <c r="F22" s="1499"/>
      <c r="G22" s="1499"/>
      <c r="H22" s="1499"/>
      <c r="I22" s="1499"/>
      <c r="J22" s="1499"/>
      <c r="K22" s="1499"/>
      <c r="L22" s="1500" t="n">
        <f aca="false">SUM(F22:K22)</f>
        <v>0</v>
      </c>
      <c r="M22" s="1492"/>
    </row>
    <row r="23" customFormat="false" ht="24" hidden="false" customHeight="true" outlineLevel="0" collapsed="false">
      <c r="A23" s="1501"/>
      <c r="B23" s="1499"/>
      <c r="C23" s="1499"/>
      <c r="D23" s="1499"/>
      <c r="E23" s="1500" t="n">
        <f aca="false">SUM(C23-D23)</f>
        <v>0</v>
      </c>
      <c r="F23" s="1499"/>
      <c r="G23" s="1499"/>
      <c r="H23" s="1499"/>
      <c r="I23" s="1499"/>
      <c r="J23" s="1499"/>
      <c r="K23" s="1499"/>
      <c r="L23" s="1500" t="n">
        <f aca="false">SUM(F23:K23)</f>
        <v>0</v>
      </c>
      <c r="M23" s="1492"/>
    </row>
    <row r="24" customFormat="false" ht="24" hidden="false" customHeight="true" outlineLevel="0" collapsed="false">
      <c r="A24" s="1501"/>
      <c r="B24" s="1499"/>
      <c r="C24" s="1499"/>
      <c r="D24" s="1499"/>
      <c r="E24" s="1500" t="n">
        <f aca="false">SUM(C24-D24)</f>
        <v>0</v>
      </c>
      <c r="F24" s="1499"/>
      <c r="G24" s="1499"/>
      <c r="H24" s="1499"/>
      <c r="I24" s="1499"/>
      <c r="J24" s="1499"/>
      <c r="K24" s="1499"/>
      <c r="L24" s="1500" t="n">
        <f aca="false">SUM(F24:K24)</f>
        <v>0</v>
      </c>
      <c r="M24" s="1492"/>
    </row>
    <row r="25" customFormat="false" ht="24" hidden="false" customHeight="true" outlineLevel="0" collapsed="false">
      <c r="A25" s="1501"/>
      <c r="B25" s="1499"/>
      <c r="C25" s="1499"/>
      <c r="D25" s="1499"/>
      <c r="E25" s="1500" t="n">
        <f aca="false">SUM(C25-D25)</f>
        <v>0</v>
      </c>
      <c r="F25" s="1499"/>
      <c r="G25" s="1499"/>
      <c r="H25" s="1499"/>
      <c r="I25" s="1499"/>
      <c r="J25" s="1499"/>
      <c r="K25" s="1499"/>
      <c r="L25" s="1500" t="n">
        <f aca="false">SUM(F25:K25)</f>
        <v>0</v>
      </c>
      <c r="M25" s="1492"/>
    </row>
    <row r="26" customFormat="false" ht="24" hidden="false" customHeight="true" outlineLevel="0" collapsed="false">
      <c r="A26" s="1501"/>
      <c r="B26" s="1499"/>
      <c r="C26" s="1499"/>
      <c r="D26" s="1499"/>
      <c r="E26" s="1500" t="n">
        <f aca="false">SUM(C26-D26)</f>
        <v>0</v>
      </c>
      <c r="F26" s="1499"/>
      <c r="G26" s="1499"/>
      <c r="H26" s="1499"/>
      <c r="I26" s="1499"/>
      <c r="J26" s="1499"/>
      <c r="K26" s="1499"/>
      <c r="L26" s="1500" t="n">
        <f aca="false">SUM(F26:K26)</f>
        <v>0</v>
      </c>
      <c r="M26" s="1492"/>
    </row>
    <row r="27" customFormat="false" ht="24" hidden="false" customHeight="true" outlineLevel="0" collapsed="false">
      <c r="A27" s="1502" t="s">
        <v>899</v>
      </c>
      <c r="B27" s="1503"/>
      <c r="C27" s="1503"/>
      <c r="D27" s="1503"/>
      <c r="E27" s="1498"/>
      <c r="F27" s="1503"/>
      <c r="G27" s="1503"/>
      <c r="H27" s="1503"/>
      <c r="I27" s="1503"/>
      <c r="J27" s="1503"/>
      <c r="K27" s="1503"/>
      <c r="L27" s="1498"/>
      <c r="M27" s="1492"/>
    </row>
    <row r="28" customFormat="false" ht="24" hidden="false" customHeight="true" outlineLevel="0" collapsed="false">
      <c r="A28" s="1492"/>
      <c r="B28" s="1499"/>
      <c r="C28" s="1499"/>
      <c r="D28" s="1499"/>
      <c r="E28" s="1500" t="n">
        <f aca="false">SUM(C28-D28)</f>
        <v>0</v>
      </c>
      <c r="F28" s="1499"/>
      <c r="G28" s="1499"/>
      <c r="H28" s="1499"/>
      <c r="I28" s="1499"/>
      <c r="J28" s="1499"/>
      <c r="K28" s="1499"/>
      <c r="L28" s="1500" t="n">
        <f aca="false">SUM(F28:K28)</f>
        <v>0</v>
      </c>
      <c r="M28" s="1492"/>
    </row>
    <row r="29" customFormat="false" ht="24" hidden="false" customHeight="true" outlineLevel="0" collapsed="false">
      <c r="A29" s="1501"/>
      <c r="B29" s="1499"/>
      <c r="C29" s="1499"/>
      <c r="D29" s="1499"/>
      <c r="E29" s="1500" t="n">
        <f aca="false">SUM(C29-D29)</f>
        <v>0</v>
      </c>
      <c r="F29" s="1499"/>
      <c r="G29" s="1499"/>
      <c r="H29" s="1499"/>
      <c r="I29" s="1499"/>
      <c r="J29" s="1499"/>
      <c r="K29" s="1499"/>
      <c r="L29" s="1500" t="n">
        <f aca="false">SUM(F29:K29)</f>
        <v>0</v>
      </c>
      <c r="M29" s="1492"/>
    </row>
    <row r="30" customFormat="false" ht="24" hidden="false" customHeight="true" outlineLevel="0" collapsed="false">
      <c r="A30" s="1501"/>
      <c r="B30" s="1499"/>
      <c r="C30" s="1499"/>
      <c r="D30" s="1499"/>
      <c r="E30" s="1500" t="n">
        <f aca="false">SUM(C30-D30)</f>
        <v>0</v>
      </c>
      <c r="F30" s="1499"/>
      <c r="G30" s="1499"/>
      <c r="H30" s="1499"/>
      <c r="I30" s="1499"/>
      <c r="J30" s="1499"/>
      <c r="K30" s="1499"/>
      <c r="L30" s="1500" t="n">
        <f aca="false">SUM(F30:K30)</f>
        <v>0</v>
      </c>
      <c r="M30" s="1492"/>
    </row>
    <row r="31" customFormat="false" ht="24" hidden="false" customHeight="true" outlineLevel="0" collapsed="false">
      <c r="A31" s="1501"/>
      <c r="B31" s="1499"/>
      <c r="C31" s="1499"/>
      <c r="D31" s="1499"/>
      <c r="E31" s="1500" t="n">
        <f aca="false">SUM(C31-D31)</f>
        <v>0</v>
      </c>
      <c r="F31" s="1499"/>
      <c r="G31" s="1499"/>
      <c r="H31" s="1499"/>
      <c r="I31" s="1499"/>
      <c r="J31" s="1499"/>
      <c r="K31" s="1499"/>
      <c r="L31" s="1500" t="n">
        <f aca="false">SUM(F31:K31)</f>
        <v>0</v>
      </c>
      <c r="M31" s="1492"/>
    </row>
    <row r="32" customFormat="false" ht="24" hidden="false" customHeight="true" outlineLevel="0" collapsed="false">
      <c r="A32" s="1501"/>
      <c r="B32" s="1499"/>
      <c r="C32" s="1499"/>
      <c r="D32" s="1499"/>
      <c r="E32" s="1500" t="n">
        <f aca="false">SUM(C32-D32)</f>
        <v>0</v>
      </c>
      <c r="F32" s="1499"/>
      <c r="G32" s="1499"/>
      <c r="H32" s="1499"/>
      <c r="I32" s="1499"/>
      <c r="J32" s="1499"/>
      <c r="K32" s="1499"/>
      <c r="L32" s="1500" t="n">
        <f aca="false">SUM(F32:K32)</f>
        <v>0</v>
      </c>
      <c r="M32" s="1492"/>
    </row>
    <row r="33" customFormat="false" ht="24" hidden="false" customHeight="true" outlineLevel="0" collapsed="false">
      <c r="A33" s="1502" t="s">
        <v>900</v>
      </c>
      <c r="B33" s="1503"/>
      <c r="C33" s="1503"/>
      <c r="D33" s="1503"/>
      <c r="E33" s="1498"/>
      <c r="F33" s="1503"/>
      <c r="G33" s="1503"/>
      <c r="H33" s="1503"/>
      <c r="I33" s="1503"/>
      <c r="J33" s="1503"/>
      <c r="K33" s="1503"/>
      <c r="L33" s="1498"/>
      <c r="M33" s="1492"/>
      <c r="N33" s="1419"/>
      <c r="O33" s="1419"/>
    </row>
    <row r="34" customFormat="false" ht="24" hidden="false" customHeight="true" outlineLevel="0" collapsed="false">
      <c r="A34" s="1492"/>
      <c r="B34" s="1499"/>
      <c r="C34" s="1499"/>
      <c r="D34" s="1499"/>
      <c r="E34" s="1500" t="n">
        <f aca="false">SUM(C34-D34)</f>
        <v>0</v>
      </c>
      <c r="F34" s="1499"/>
      <c r="G34" s="1499"/>
      <c r="H34" s="1499"/>
      <c r="I34" s="1499"/>
      <c r="J34" s="1499"/>
      <c r="K34" s="1499"/>
      <c r="L34" s="1500" t="n">
        <f aca="false">SUM(F34:K34)</f>
        <v>0</v>
      </c>
      <c r="M34" s="1492"/>
      <c r="N34" s="1419"/>
      <c r="O34" s="1419"/>
    </row>
    <row r="35" customFormat="false" ht="24" hidden="false" customHeight="true" outlineLevel="0" collapsed="false">
      <c r="A35" s="1501"/>
      <c r="B35" s="1499"/>
      <c r="C35" s="1499"/>
      <c r="D35" s="1499"/>
      <c r="E35" s="1500" t="n">
        <f aca="false">SUM(C35-D35)</f>
        <v>0</v>
      </c>
      <c r="F35" s="1499"/>
      <c r="G35" s="1499"/>
      <c r="H35" s="1499"/>
      <c r="I35" s="1499"/>
      <c r="J35" s="1499"/>
      <c r="K35" s="1499"/>
      <c r="L35" s="1500" t="n">
        <f aca="false">SUM(F35:K35)</f>
        <v>0</v>
      </c>
      <c r="M35" s="1492"/>
      <c r="N35" s="1419"/>
      <c r="O35" s="1419"/>
    </row>
    <row r="36" customFormat="false" ht="24" hidden="false" customHeight="true" outlineLevel="0" collapsed="false">
      <c r="A36" s="1501"/>
      <c r="B36" s="1500"/>
      <c r="C36" s="1500"/>
      <c r="D36" s="1500"/>
      <c r="E36" s="1500" t="n">
        <f aca="false">SUM(C36-D36)</f>
        <v>0</v>
      </c>
      <c r="F36" s="1500"/>
      <c r="G36" s="1500"/>
      <c r="H36" s="1500"/>
      <c r="I36" s="1500"/>
      <c r="J36" s="1500"/>
      <c r="K36" s="1500"/>
      <c r="L36" s="1500" t="n">
        <f aca="false">SUM(F36:K36)</f>
        <v>0</v>
      </c>
      <c r="M36" s="1492"/>
      <c r="N36" s="1419"/>
      <c r="O36" s="1419"/>
    </row>
    <row r="37" customFormat="false" ht="24" hidden="false" customHeight="true" outlineLevel="0" collapsed="false">
      <c r="A37" s="1501"/>
      <c r="B37" s="1500"/>
      <c r="C37" s="1500"/>
      <c r="D37" s="1500"/>
      <c r="E37" s="1500" t="n">
        <f aca="false">SUM(C37-D37)</f>
        <v>0</v>
      </c>
      <c r="F37" s="1500"/>
      <c r="G37" s="1500"/>
      <c r="H37" s="1500"/>
      <c r="I37" s="1500"/>
      <c r="J37" s="1500"/>
      <c r="K37" s="1500"/>
      <c r="L37" s="1500" t="n">
        <f aca="false">SUM(F37:K37)</f>
        <v>0</v>
      </c>
      <c r="M37" s="1492"/>
      <c r="N37" s="1419"/>
      <c r="O37" s="1419"/>
    </row>
    <row r="38" customFormat="false" ht="24" hidden="false" customHeight="true" outlineLevel="0" collapsed="false">
      <c r="A38" s="1504"/>
      <c r="B38" s="1505"/>
      <c r="C38" s="1505"/>
      <c r="D38" s="1505"/>
      <c r="E38" s="1500" t="n">
        <f aca="false">SUM(C38-D38)</f>
        <v>0</v>
      </c>
      <c r="F38" s="1499"/>
      <c r="G38" s="1499"/>
      <c r="H38" s="1499"/>
      <c r="I38" s="1499"/>
      <c r="J38" s="1499"/>
      <c r="K38" s="1499"/>
      <c r="L38" s="1500" t="n">
        <f aca="false">SUM(F38:K38)</f>
        <v>0</v>
      </c>
      <c r="M38" s="1492"/>
      <c r="N38" s="1419"/>
      <c r="O38" s="1419"/>
    </row>
    <row r="39" customFormat="false" ht="32.1" hidden="false" customHeight="true" outlineLevel="0" collapsed="false">
      <c r="A39" s="1506" t="s">
        <v>315</v>
      </c>
      <c r="B39" s="1507" t="n">
        <f aca="false">SUM(B15:B38)</f>
        <v>0</v>
      </c>
      <c r="C39" s="1507" t="n">
        <f aca="false">SUM(C15:C38)</f>
        <v>0</v>
      </c>
      <c r="D39" s="1507" t="n">
        <f aca="false">SUM(D15:D38)</f>
        <v>0</v>
      </c>
      <c r="E39" s="1507" t="n">
        <f aca="false">SUM(E15:E38)</f>
        <v>0</v>
      </c>
      <c r="F39" s="1508" t="n">
        <f aca="false">SUM(F15:F38)</f>
        <v>0</v>
      </c>
      <c r="G39" s="1507" t="n">
        <f aca="false">SUM(G15:G38)</f>
        <v>0</v>
      </c>
      <c r="H39" s="1507" t="n">
        <f aca="false">SUM(H15:H38)</f>
        <v>0</v>
      </c>
      <c r="I39" s="1507" t="n">
        <f aca="false">SUM(I15:I38)</f>
        <v>0</v>
      </c>
      <c r="J39" s="1507" t="n">
        <f aca="false">SUM(J15:J38)</f>
        <v>0</v>
      </c>
      <c r="K39" s="1507" t="n">
        <f aca="false">SUM(K15:K38)</f>
        <v>0</v>
      </c>
      <c r="L39" s="1509" t="n">
        <f aca="false">SUM(L15:L38)</f>
        <v>0</v>
      </c>
      <c r="M39" s="1510"/>
      <c r="N39" s="1418"/>
      <c r="O39" s="1419"/>
    </row>
    <row r="40" customFormat="false" ht="24" hidden="false" customHeight="true" outlineLevel="0" collapsed="false">
      <c r="A40" s="1510"/>
      <c r="B40" s="1510"/>
      <c r="C40" s="1510"/>
      <c r="D40" s="1510"/>
      <c r="E40" s="1510"/>
      <c r="F40" s="1510"/>
      <c r="G40" s="1510"/>
      <c r="H40" s="1510"/>
      <c r="I40" s="1510"/>
      <c r="J40" s="1510"/>
      <c r="K40" s="1510"/>
      <c r="L40" s="1510"/>
      <c r="M40" s="1419"/>
      <c r="N40" s="1511" t="n">
        <f aca="false">CC6B_T1-CC6B_T2</f>
        <v>0</v>
      </c>
      <c r="O40" s="1419" t="s">
        <v>901</v>
      </c>
    </row>
    <row r="41" customFormat="false" ht="18" hidden="false" customHeight="true" outlineLevel="0" collapsed="false">
      <c r="A41" s="1512"/>
      <c r="B41" s="1512"/>
      <c r="C41" s="1512"/>
      <c r="D41" s="1512"/>
      <c r="E41" s="1512"/>
      <c r="F41" s="1512"/>
      <c r="G41" s="1512"/>
      <c r="H41" s="1512"/>
      <c r="I41" s="1512"/>
      <c r="J41" s="1512"/>
      <c r="K41" s="1512"/>
      <c r="L41" s="1512"/>
      <c r="M41" s="1419"/>
      <c r="N41" s="1419"/>
      <c r="O41" s="1419"/>
    </row>
    <row r="42" customFormat="false" ht="18" hidden="false" customHeight="false" outlineLevel="0" collapsed="false">
      <c r="A42" s="1419"/>
      <c r="B42" s="1419"/>
      <c r="C42" s="1419"/>
      <c r="D42" s="1419"/>
      <c r="E42" s="1419"/>
      <c r="F42" s="1419"/>
      <c r="G42" s="1419"/>
      <c r="H42" s="1419"/>
      <c r="I42" s="1419"/>
      <c r="J42" s="1419"/>
      <c r="K42" s="1419"/>
      <c r="L42" s="1419"/>
      <c r="M42" s="1419"/>
      <c r="N42" s="1419"/>
      <c r="O42" s="1419"/>
    </row>
  </sheetData>
  <mergeCells count="14">
    <mergeCell ref="A2:L2"/>
    <mergeCell ref="A3:L3"/>
    <mergeCell ref="A4:L4"/>
    <mergeCell ref="A5:L5"/>
    <mergeCell ref="A6:L6"/>
    <mergeCell ref="A7:L7"/>
    <mergeCell ref="A10:L10"/>
    <mergeCell ref="A12:A14"/>
    <mergeCell ref="B12:B14"/>
    <mergeCell ref="C12:C14"/>
    <mergeCell ref="D12:D14"/>
    <mergeCell ref="E12:E14"/>
    <mergeCell ref="F12:L12"/>
    <mergeCell ref="F13:K13"/>
  </mergeCells>
  <printOptions headings="false" gridLines="false" gridLinesSet="true" horizontalCentered="false" verticalCentered="false"/>
  <pageMargins left="0.354166666666667" right="0.354166666666667" top="0.4"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2" min="1" style="1" width="17.55"/>
    <col collapsed="false" customWidth="true" hidden="false" outlineLevel="0" max="3" min="3" style="1" width="31.65"/>
    <col collapsed="false" customWidth="true" hidden="false" outlineLevel="0" max="4" min="4" style="1" width="30.88"/>
    <col collapsed="false" customWidth="true" hidden="false" outlineLevel="0" max="6" min="5" style="1" width="30.65"/>
    <col collapsed="false" customWidth="true" hidden="false" outlineLevel="0" max="7" min="7" style="1" width="33.65"/>
    <col collapsed="false" customWidth="true" hidden="false" outlineLevel="0" max="8" min="8" style="1" width="2.88"/>
    <col collapsed="false" customWidth="true" hidden="false" outlineLevel="0" max="9" min="9" style="1" width="13.65"/>
    <col collapsed="false" customWidth="false" hidden="false" outlineLevel="0" max="257" min="10" style="1" width="9.65"/>
  </cols>
  <sheetData>
    <row r="1" customFormat="false" ht="18" hidden="false" customHeight="true" outlineLevel="0" collapsed="false">
      <c r="C1" s="80"/>
      <c r="D1" s="79"/>
      <c r="E1" s="79"/>
      <c r="F1" s="79"/>
      <c r="G1" s="79"/>
      <c r="H1" s="80"/>
    </row>
    <row r="2" customFormat="false" ht="24" hidden="false" customHeight="true" outlineLevel="0" collapsed="false">
      <c r="A2" s="638" t="str">
        <f aca="false">CORPORATION</f>
        <v>Entrez le nom de la société ici</v>
      </c>
      <c r="B2" s="638"/>
      <c r="C2" s="638"/>
      <c r="D2" s="638"/>
      <c r="E2" s="638"/>
      <c r="F2" s="638"/>
      <c r="G2" s="638"/>
      <c r="H2" s="80"/>
    </row>
    <row r="3" customFormat="false" ht="24" hidden="false" customHeight="true" outlineLevel="0" collapsed="false">
      <c r="A3" s="638" t="s">
        <v>35</v>
      </c>
      <c r="B3" s="638"/>
      <c r="C3" s="638"/>
      <c r="D3" s="638"/>
      <c r="E3" s="638"/>
      <c r="F3" s="638"/>
      <c r="G3" s="638"/>
      <c r="H3" s="80"/>
    </row>
    <row r="4" customFormat="false" ht="24" hidden="false" customHeight="true" outlineLevel="0" collapsed="false">
      <c r="A4" s="638" t="s">
        <v>902</v>
      </c>
      <c r="B4" s="638"/>
      <c r="C4" s="638"/>
      <c r="D4" s="638"/>
      <c r="E4" s="638"/>
      <c r="F4" s="638"/>
      <c r="G4" s="638"/>
      <c r="H4" s="80"/>
    </row>
    <row r="5" customFormat="false" ht="24" hidden="false" customHeight="true" outlineLevel="0" collapsed="false">
      <c r="A5" s="1513" t="str">
        <f aca="false">PERIOD</f>
        <v>Entrez le trimestre ici</v>
      </c>
      <c r="B5" s="1513"/>
      <c r="C5" s="1513"/>
      <c r="D5" s="1513"/>
      <c r="E5" s="1513"/>
      <c r="F5" s="1513"/>
      <c r="G5" s="1513"/>
      <c r="H5" s="80"/>
    </row>
    <row r="6" customFormat="false" ht="24" hidden="false" customHeight="true" outlineLevel="0" collapsed="false">
      <c r="A6" s="580" t="s">
        <v>172</v>
      </c>
      <c r="B6" s="580"/>
      <c r="C6" s="580"/>
      <c r="D6" s="580"/>
      <c r="E6" s="580"/>
      <c r="F6" s="580"/>
      <c r="G6" s="580"/>
      <c r="H6" s="80"/>
    </row>
    <row r="7" customFormat="false" ht="24" hidden="false" customHeight="true" outlineLevel="0" collapsed="false">
      <c r="A7" s="1514" t="s">
        <v>903</v>
      </c>
      <c r="B7" s="1514"/>
      <c r="C7" s="1514"/>
      <c r="D7" s="1514"/>
      <c r="E7" s="1514"/>
      <c r="F7" s="1514"/>
      <c r="G7" s="1514"/>
      <c r="H7" s="80"/>
    </row>
    <row r="8" customFormat="false" ht="24" hidden="false" customHeight="true" outlineLevel="0" collapsed="false">
      <c r="H8" s="80"/>
    </row>
    <row r="9" customFormat="false" ht="48" hidden="false" customHeight="true" outlineLevel="0" collapsed="false">
      <c r="A9" s="1515" t="s">
        <v>904</v>
      </c>
      <c r="B9" s="1515"/>
      <c r="C9" s="1515"/>
      <c r="D9" s="1515"/>
      <c r="E9" s="1515"/>
      <c r="F9" s="1515"/>
      <c r="G9" s="1515"/>
      <c r="H9" s="80"/>
    </row>
    <row r="10" customFormat="false" ht="24" hidden="false" customHeight="true" outlineLevel="0" collapsed="false">
      <c r="C10" s="61"/>
      <c r="D10" s="82"/>
      <c r="E10" s="82"/>
      <c r="F10" s="82"/>
      <c r="G10" s="82"/>
      <c r="H10" s="80"/>
    </row>
    <row r="11" customFormat="false" ht="24" hidden="false" customHeight="true" outlineLevel="0" collapsed="false">
      <c r="A11" s="1516" t="s">
        <v>905</v>
      </c>
      <c r="B11" s="1516" t="s">
        <v>906</v>
      </c>
      <c r="C11" s="807" t="s">
        <v>907</v>
      </c>
      <c r="D11" s="807"/>
      <c r="E11" s="933" t="s">
        <v>908</v>
      </c>
      <c r="F11" s="933"/>
      <c r="G11" s="1082" t="s">
        <v>294</v>
      </c>
      <c r="H11" s="250"/>
    </row>
    <row r="12" customFormat="false" ht="24" hidden="false" customHeight="true" outlineLevel="0" collapsed="false">
      <c r="A12" s="1516"/>
      <c r="B12" s="1516"/>
      <c r="C12" s="807"/>
      <c r="D12" s="807"/>
      <c r="E12" s="933"/>
      <c r="F12" s="933"/>
      <c r="G12" s="1082"/>
      <c r="H12" s="250"/>
    </row>
    <row r="13" customFormat="false" ht="24" hidden="false" customHeight="true" outlineLevel="0" collapsed="false">
      <c r="A13" s="1516"/>
      <c r="B13" s="1516"/>
      <c r="C13" s="1245" t="s">
        <v>909</v>
      </c>
      <c r="D13" s="1245"/>
      <c r="E13" s="1245"/>
      <c r="F13" s="1245"/>
      <c r="G13" s="1245"/>
      <c r="H13" s="250"/>
    </row>
    <row r="14" customFormat="false" ht="24" hidden="false" customHeight="true" outlineLevel="0" collapsed="false">
      <c r="A14" s="841"/>
      <c r="B14" s="1517"/>
      <c r="C14" s="145"/>
      <c r="D14" s="302"/>
      <c r="E14" s="1518"/>
      <c r="F14" s="1519"/>
      <c r="G14" s="1520"/>
      <c r="H14" s="250"/>
    </row>
    <row r="15" customFormat="false" ht="24" hidden="false" customHeight="true" outlineLevel="0" collapsed="false">
      <c r="A15" s="160"/>
      <c r="B15" s="160"/>
      <c r="C15" s="160"/>
      <c r="D15" s="1331"/>
      <c r="E15" s="162"/>
      <c r="F15" s="1331"/>
      <c r="G15" s="1521"/>
      <c r="H15" s="250"/>
    </row>
    <row r="16" customFormat="false" ht="24" hidden="false" customHeight="true" outlineLevel="0" collapsed="false">
      <c r="A16" s="160"/>
      <c r="B16" s="160"/>
      <c r="C16" s="160"/>
      <c r="D16" s="1331"/>
      <c r="E16" s="162"/>
      <c r="F16" s="1331"/>
      <c r="G16" s="1521"/>
      <c r="H16" s="250"/>
    </row>
    <row r="17" customFormat="false" ht="24" hidden="false" customHeight="true" outlineLevel="0" collapsed="false">
      <c r="A17" s="160"/>
      <c r="B17" s="160"/>
      <c r="C17" s="160"/>
      <c r="D17" s="1331"/>
      <c r="E17" s="162"/>
      <c r="F17" s="1331"/>
      <c r="G17" s="1521"/>
      <c r="H17" s="250"/>
    </row>
    <row r="18" customFormat="false" ht="24" hidden="false" customHeight="true" outlineLevel="0" collapsed="false">
      <c r="A18" s="160"/>
      <c r="B18" s="160"/>
      <c r="C18" s="160"/>
      <c r="D18" s="1331"/>
      <c r="E18" s="162"/>
      <c r="F18" s="1331"/>
      <c r="G18" s="1521"/>
      <c r="H18" s="250"/>
    </row>
    <row r="19" customFormat="false" ht="24" hidden="false" customHeight="true" outlineLevel="0" collapsed="false">
      <c r="A19" s="160"/>
      <c r="B19" s="160"/>
      <c r="C19" s="160"/>
      <c r="D19" s="1331"/>
      <c r="E19" s="162"/>
      <c r="F19" s="1331"/>
      <c r="G19" s="1521"/>
      <c r="H19" s="250"/>
    </row>
    <row r="20" customFormat="false" ht="24" hidden="false" customHeight="true" outlineLevel="0" collapsed="false">
      <c r="A20" s="160"/>
      <c r="B20" s="160"/>
      <c r="C20" s="160"/>
      <c r="D20" s="1331"/>
      <c r="E20" s="162"/>
      <c r="F20" s="1331"/>
      <c r="G20" s="1521"/>
      <c r="H20" s="250"/>
    </row>
    <row r="21" customFormat="false" ht="24" hidden="false" customHeight="true" outlineLevel="0" collapsed="false">
      <c r="A21" s="160"/>
      <c r="B21" s="160"/>
      <c r="C21" s="226"/>
      <c r="D21" s="1331"/>
      <c r="E21" s="162"/>
      <c r="F21" s="1331"/>
      <c r="G21" s="1521"/>
      <c r="H21" s="250"/>
    </row>
    <row r="22" customFormat="false" ht="24" hidden="false" customHeight="true" outlineLevel="0" collapsed="false">
      <c r="A22" s="160"/>
      <c r="B22" s="160"/>
      <c r="C22" s="1522" t="s">
        <v>910</v>
      </c>
      <c r="D22" s="1522"/>
      <c r="E22" s="1522"/>
      <c r="F22" s="1522"/>
      <c r="G22" s="1523" t="n">
        <f aca="false">SUM(G14:G21)</f>
        <v>0</v>
      </c>
      <c r="H22" s="250"/>
      <c r="I22" s="126" t="n">
        <f aca="false">CC7_T1-CC4_T4</f>
        <v>0</v>
      </c>
      <c r="J22" s="1" t="s">
        <v>911</v>
      </c>
    </row>
    <row r="23" customFormat="false" ht="24" hidden="false" customHeight="true" outlineLevel="0" collapsed="false">
      <c r="A23" s="150"/>
      <c r="B23" s="150"/>
      <c r="C23" s="1245" t="s">
        <v>912</v>
      </c>
      <c r="D23" s="1245"/>
      <c r="E23" s="1245"/>
      <c r="F23" s="1245"/>
      <c r="G23" s="1245"/>
      <c r="H23" s="250"/>
    </row>
    <row r="24" customFormat="false" ht="24" hidden="false" customHeight="true" outlineLevel="0" collapsed="false">
      <c r="A24" s="150"/>
      <c r="B24" s="150"/>
      <c r="C24" s="898"/>
      <c r="D24" s="732"/>
      <c r="E24" s="172"/>
      <c r="F24" s="732"/>
      <c r="G24" s="1524"/>
      <c r="H24" s="250"/>
    </row>
    <row r="25" customFormat="false" ht="24" hidden="false" customHeight="true" outlineLevel="0" collapsed="false">
      <c r="A25" s="150"/>
      <c r="B25" s="150"/>
      <c r="C25" s="160"/>
      <c r="D25" s="1331"/>
      <c r="E25" s="162"/>
      <c r="F25" s="1331"/>
      <c r="G25" s="1521"/>
      <c r="H25" s="250"/>
    </row>
    <row r="26" customFormat="false" ht="24" hidden="false" customHeight="true" outlineLevel="0" collapsed="false">
      <c r="A26" s="150"/>
      <c r="B26" s="150"/>
      <c r="C26" s="160"/>
      <c r="D26" s="1331"/>
      <c r="E26" s="162"/>
      <c r="F26" s="1331"/>
      <c r="G26" s="1521"/>
      <c r="H26" s="250"/>
    </row>
    <row r="27" customFormat="false" ht="24" hidden="false" customHeight="true" outlineLevel="0" collapsed="false">
      <c r="A27" s="150"/>
      <c r="B27" s="150"/>
      <c r="C27" s="160"/>
      <c r="D27" s="1331"/>
      <c r="E27" s="162"/>
      <c r="F27" s="1331"/>
      <c r="G27" s="1521"/>
      <c r="H27" s="250"/>
    </row>
    <row r="28" customFormat="false" ht="24" hidden="false" customHeight="true" outlineLevel="0" collapsed="false">
      <c r="A28" s="150"/>
      <c r="B28" s="150"/>
      <c r="C28" s="160"/>
      <c r="D28" s="1331"/>
      <c r="E28" s="162"/>
      <c r="F28" s="1331"/>
      <c r="G28" s="1521"/>
      <c r="H28" s="250"/>
    </row>
    <row r="29" customFormat="false" ht="24" hidden="false" customHeight="true" outlineLevel="0" collapsed="false">
      <c r="A29" s="150"/>
      <c r="B29" s="150"/>
      <c r="C29" s="160"/>
      <c r="D29" s="1331"/>
      <c r="E29" s="162"/>
      <c r="F29" s="1331"/>
      <c r="G29" s="1521"/>
      <c r="H29" s="250"/>
    </row>
    <row r="30" customFormat="false" ht="24" hidden="false" customHeight="true" outlineLevel="0" collapsed="false">
      <c r="A30" s="1525"/>
      <c r="B30" s="1526"/>
      <c r="C30" s="1522" t="s">
        <v>913</v>
      </c>
      <c r="D30" s="1522"/>
      <c r="E30" s="1522"/>
      <c r="F30" s="1522"/>
      <c r="G30" s="1523" t="n">
        <f aca="false">SUM(G22:G29)</f>
        <v>0</v>
      </c>
      <c r="H30" s="250"/>
    </row>
    <row r="31" customFormat="false" ht="24.75" hidden="false" customHeight="true" outlineLevel="0" collapsed="false">
      <c r="A31" s="1527"/>
      <c r="B31" s="1527"/>
      <c r="C31" s="1528"/>
      <c r="D31" s="1529"/>
      <c r="E31" s="1529"/>
      <c r="F31" s="1529"/>
      <c r="G31" s="1530"/>
      <c r="H31" s="80"/>
    </row>
    <row r="32" customFormat="false" ht="21" hidden="false" customHeight="false" outlineLevel="0" collapsed="false">
      <c r="C32" s="1054"/>
      <c r="D32" s="732"/>
      <c r="E32" s="732"/>
      <c r="F32" s="732"/>
      <c r="G32" s="1531"/>
      <c r="H32" s="80"/>
    </row>
    <row r="33" customFormat="false" ht="36" hidden="false" customHeight="true" outlineLevel="0" collapsed="false">
      <c r="A33" s="1532" t="s">
        <v>914</v>
      </c>
      <c r="B33" s="1532"/>
      <c r="C33" s="1532"/>
      <c r="D33" s="1532"/>
      <c r="E33" s="1532"/>
      <c r="F33" s="1532"/>
      <c r="G33" s="1532"/>
      <c r="H33" s="80"/>
    </row>
    <row r="34" customFormat="false" ht="17.25" hidden="false" customHeight="true" outlineLevel="0" collapsed="false">
      <c r="A34" s="1533" t="s">
        <v>915</v>
      </c>
      <c r="B34" s="1533"/>
      <c r="C34" s="604"/>
      <c r="D34" s="604"/>
      <c r="E34" s="604"/>
      <c r="F34" s="604"/>
      <c r="G34" s="604"/>
      <c r="H34" s="80"/>
    </row>
  </sheetData>
  <mergeCells count="17">
    <mergeCell ref="A2:G2"/>
    <mergeCell ref="A3:G3"/>
    <mergeCell ref="A4:G4"/>
    <mergeCell ref="A5:G5"/>
    <mergeCell ref="A6:G6"/>
    <mergeCell ref="A7:G7"/>
    <mergeCell ref="A9:G9"/>
    <mergeCell ref="A11:A13"/>
    <mergeCell ref="B11:B13"/>
    <mergeCell ref="C11:D12"/>
    <mergeCell ref="E11:F12"/>
    <mergeCell ref="G11:G12"/>
    <mergeCell ref="C13:G13"/>
    <mergeCell ref="C22:F22"/>
    <mergeCell ref="C23:G23"/>
    <mergeCell ref="C30:F30"/>
    <mergeCell ref="A33:G33"/>
  </mergeCells>
  <printOptions headings="false" gridLines="false" gridLinesSet="true" horizontalCentered="false" verticalCentered="false"/>
  <pageMargins left="0.354166666666667" right="0.354166666666667" top="0.379861111111111"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F1"/>
    </sheetView>
  </sheetViews>
  <sheetFormatPr defaultColWidth="8.8828125" defaultRowHeight="15" zeroHeight="false" outlineLevelRow="0" outlineLevelCol="0"/>
  <cols>
    <col collapsed="false" customWidth="true" hidden="false" outlineLevel="0" max="1" min="1" style="634" width="59.66"/>
    <col collapsed="false" customWidth="true" hidden="false" outlineLevel="0" max="2" min="2" style="634" width="25.32"/>
    <col collapsed="false" customWidth="true" hidden="false" outlineLevel="0" max="5" min="3" style="634" width="20.77"/>
    <col collapsed="false" customWidth="true" hidden="false" outlineLevel="0" max="6" min="6" style="634" width="28.21"/>
    <col collapsed="false" customWidth="true" hidden="false" outlineLevel="0" max="7" min="7" style="634" width="2.77"/>
    <col collapsed="false" customWidth="true" hidden="false" outlineLevel="0" max="8" min="8" style="634" width="13.88"/>
    <col collapsed="false" customWidth="true" hidden="false" outlineLevel="0" max="9" min="9" style="634" width="30.77"/>
    <col collapsed="false" customWidth="true" hidden="false" outlineLevel="0" max="10" min="10" style="634" width="21.44"/>
    <col collapsed="false" customWidth="false" hidden="false" outlineLevel="0" max="257" min="11" style="634" width="8.88"/>
  </cols>
  <sheetData>
    <row r="1" customFormat="false" ht="15" hidden="false" customHeight="false" outlineLevel="0" collapsed="false">
      <c r="A1" s="1534"/>
      <c r="B1" s="1534"/>
      <c r="C1" s="1534"/>
      <c r="D1" s="1534"/>
      <c r="E1" s="1534"/>
      <c r="F1" s="1534"/>
      <c r="G1" s="1535"/>
      <c r="H1" s="1536"/>
    </row>
    <row r="2" customFormat="false" ht="23.25" hidden="false" customHeight="false" outlineLevel="0" collapsed="false">
      <c r="A2" s="1537" t="str">
        <f aca="false">CORPORATION</f>
        <v>Entrez le nom de la société ici</v>
      </c>
      <c r="B2" s="1537"/>
      <c r="C2" s="1537"/>
      <c r="D2" s="1537"/>
      <c r="E2" s="1537"/>
      <c r="F2" s="1537"/>
      <c r="G2" s="1538"/>
      <c r="H2" s="1539"/>
    </row>
    <row r="3" customFormat="false" ht="23.25" hidden="false" customHeight="true" outlineLevel="0" collapsed="false">
      <c r="A3" s="1540" t="s">
        <v>162</v>
      </c>
      <c r="B3" s="1540"/>
      <c r="C3" s="1540"/>
      <c r="D3" s="1540"/>
      <c r="E3" s="1540"/>
      <c r="F3" s="1540"/>
      <c r="G3" s="1541"/>
      <c r="H3" s="1542"/>
    </row>
    <row r="4" customFormat="false" ht="23.25" hidden="false" customHeight="true" outlineLevel="0" collapsed="false">
      <c r="A4" s="1543" t="s">
        <v>916</v>
      </c>
      <c r="B4" s="1543"/>
      <c r="C4" s="1543"/>
      <c r="D4" s="1543"/>
      <c r="E4" s="1543"/>
      <c r="F4" s="1543"/>
      <c r="G4" s="1544"/>
      <c r="H4" s="1545"/>
    </row>
    <row r="5" customFormat="false" ht="23.25" hidden="false" customHeight="false" outlineLevel="0" collapsed="false">
      <c r="A5" s="1483" t="str">
        <f aca="false">PERIOD</f>
        <v>Entrez le trimestre ici</v>
      </c>
      <c r="B5" s="1483"/>
      <c r="C5" s="1483"/>
      <c r="D5" s="1483"/>
      <c r="E5" s="1483"/>
      <c r="F5" s="1483"/>
      <c r="G5" s="1544"/>
      <c r="H5" s="1546"/>
    </row>
    <row r="6" customFormat="false" ht="18" hidden="false" customHeight="true" outlineLevel="0" collapsed="false">
      <c r="A6" s="1547" t="s">
        <v>172</v>
      </c>
      <c r="B6" s="1547"/>
      <c r="C6" s="1547"/>
      <c r="D6" s="1547"/>
      <c r="E6" s="1547"/>
      <c r="F6" s="1547"/>
      <c r="G6" s="1374"/>
      <c r="H6" s="1548"/>
    </row>
    <row r="7" customFormat="false" ht="18" hidden="false" customHeight="true" outlineLevel="0" collapsed="false">
      <c r="G7" s="1428"/>
      <c r="H7" s="1436"/>
    </row>
    <row r="8" customFormat="false" ht="20.25" hidden="false" customHeight="false" outlineLevel="0" collapsed="false">
      <c r="A8" s="1549" t="s">
        <v>917</v>
      </c>
      <c r="B8" s="1549"/>
      <c r="C8" s="1549"/>
      <c r="D8" s="1549"/>
      <c r="E8" s="1549"/>
      <c r="F8" s="1549"/>
      <c r="G8" s="673"/>
      <c r="H8" s="1355"/>
    </row>
    <row r="9" customFormat="false" ht="23.25" hidden="false" customHeight="false" outlineLevel="0" collapsed="false">
      <c r="A9" s="1550"/>
      <c r="B9" s="1550"/>
      <c r="C9" s="1550"/>
      <c r="D9" s="1550"/>
      <c r="E9" s="1550"/>
      <c r="F9" s="1550"/>
      <c r="G9" s="1550"/>
      <c r="H9" s="1426"/>
    </row>
    <row r="10" customFormat="false" ht="20.25" hidden="false" customHeight="true" outlineLevel="0" collapsed="false">
      <c r="A10" s="1551" t="s">
        <v>918</v>
      </c>
      <c r="B10" s="1551"/>
      <c r="C10" s="1551"/>
      <c r="D10" s="1551"/>
      <c r="E10" s="1551"/>
      <c r="F10" s="1551"/>
      <c r="G10" s="1552"/>
      <c r="H10" s="1553"/>
    </row>
    <row r="11" customFormat="false" ht="18" hidden="false" customHeight="false" outlineLevel="0" collapsed="false">
      <c r="A11" s="1357"/>
      <c r="B11" s="1357"/>
      <c r="C11" s="1357"/>
      <c r="D11" s="1357"/>
      <c r="E11" s="1357"/>
      <c r="F11" s="1357"/>
      <c r="G11" s="1357"/>
      <c r="H11" s="1426"/>
    </row>
    <row r="12" customFormat="false" ht="64.5" hidden="false" customHeight="true" outlineLevel="0" collapsed="false">
      <c r="A12" s="1554" t="s">
        <v>919</v>
      </c>
      <c r="B12" s="1555" t="s">
        <v>920</v>
      </c>
      <c r="C12" s="1555" t="s">
        <v>921</v>
      </c>
      <c r="D12" s="1555" t="s">
        <v>922</v>
      </c>
      <c r="E12" s="1556" t="s">
        <v>923</v>
      </c>
      <c r="F12" s="1556"/>
      <c r="G12" s="1557"/>
      <c r="H12" s="1557"/>
    </row>
    <row r="13" customFormat="false" ht="64.5" hidden="false" customHeight="true" outlineLevel="0" collapsed="false">
      <c r="A13" s="1554"/>
      <c r="B13" s="1555"/>
      <c r="C13" s="1555"/>
      <c r="D13" s="1555"/>
      <c r="E13" s="1556"/>
      <c r="F13" s="1556"/>
      <c r="G13" s="1557"/>
      <c r="H13" s="1557"/>
    </row>
    <row r="14" customFormat="false" ht="20.25" hidden="false" customHeight="false" outlineLevel="0" collapsed="false">
      <c r="A14" s="1558"/>
      <c r="B14" s="1559"/>
      <c r="C14" s="1559"/>
      <c r="D14" s="1559"/>
      <c r="E14" s="1560"/>
      <c r="F14" s="1561"/>
      <c r="G14" s="1562"/>
      <c r="H14" s="1562"/>
    </row>
    <row r="15" customFormat="false" ht="20.25" hidden="false" customHeight="false" outlineLevel="0" collapsed="false">
      <c r="A15" s="764" t="s">
        <v>924</v>
      </c>
      <c r="B15" s="1563"/>
      <c r="C15" s="1563"/>
      <c r="D15" s="1563"/>
      <c r="E15" s="1564"/>
      <c r="F15" s="1565"/>
      <c r="G15" s="1562"/>
      <c r="H15" s="1562"/>
    </row>
    <row r="16" customFormat="false" ht="20.25" hidden="false" customHeight="false" outlineLevel="0" collapsed="false">
      <c r="A16" s="1566"/>
      <c r="B16" s="1567"/>
      <c r="C16" s="1567"/>
      <c r="D16" s="1567" t="n">
        <f aca="false">SUM(B16:C16)</f>
        <v>0</v>
      </c>
      <c r="E16" s="1568"/>
      <c r="F16" s="1569"/>
      <c r="G16" s="1570"/>
      <c r="H16" s="1570"/>
    </row>
    <row r="17" customFormat="false" ht="20.25" hidden="false" customHeight="false" outlineLevel="0" collapsed="false">
      <c r="A17" s="1566"/>
      <c r="B17" s="1567"/>
      <c r="C17" s="1567"/>
      <c r="D17" s="1567" t="n">
        <f aca="false">SUM(B17:C17)</f>
        <v>0</v>
      </c>
      <c r="E17" s="1568"/>
      <c r="F17" s="1569"/>
      <c r="G17" s="1570"/>
      <c r="H17" s="1570"/>
    </row>
    <row r="18" customFormat="false" ht="20.25" hidden="false" customHeight="false" outlineLevel="0" collapsed="false">
      <c r="A18" s="1566"/>
      <c r="B18" s="1567"/>
      <c r="C18" s="1567"/>
      <c r="D18" s="1567" t="n">
        <f aca="false">SUM(B18:C18)</f>
        <v>0</v>
      </c>
      <c r="E18" s="1568"/>
      <c r="F18" s="1569"/>
      <c r="G18" s="1570"/>
      <c r="H18" s="1570"/>
    </row>
    <row r="19" customFormat="false" ht="20.25" hidden="false" customHeight="false" outlineLevel="0" collapsed="false">
      <c r="A19" s="1571"/>
      <c r="B19" s="1567"/>
      <c r="C19" s="1567"/>
      <c r="D19" s="1567" t="n">
        <f aca="false">SUM(B19:C19)</f>
        <v>0</v>
      </c>
      <c r="E19" s="1568"/>
      <c r="F19" s="1569"/>
      <c r="G19" s="1570"/>
      <c r="H19" s="1570"/>
    </row>
    <row r="20" customFormat="false" ht="20.25" hidden="false" customHeight="false" outlineLevel="0" collapsed="false">
      <c r="A20" s="1571"/>
      <c r="B20" s="1567"/>
      <c r="C20" s="1567"/>
      <c r="D20" s="1567" t="n">
        <f aca="false">SUM(B20:C20)</f>
        <v>0</v>
      </c>
      <c r="E20" s="1568"/>
      <c r="F20" s="1569"/>
      <c r="G20" s="1570"/>
      <c r="H20" s="1570"/>
    </row>
    <row r="21" customFormat="false" ht="20.25" hidden="false" customHeight="false" outlineLevel="0" collapsed="false">
      <c r="A21" s="1571"/>
      <c r="B21" s="1567"/>
      <c r="C21" s="1567"/>
      <c r="D21" s="1567" t="n">
        <f aca="false">SUM(B21:C21)</f>
        <v>0</v>
      </c>
      <c r="E21" s="1568"/>
      <c r="F21" s="1569"/>
      <c r="G21" s="1570"/>
      <c r="H21" s="1570"/>
    </row>
    <row r="22" customFormat="false" ht="20.25" hidden="false" customHeight="false" outlineLevel="0" collapsed="false">
      <c r="A22" s="1571" t="s">
        <v>315</v>
      </c>
      <c r="B22" s="1567" t="n">
        <f aca="false">SUM(B16:B21)</f>
        <v>0</v>
      </c>
      <c r="C22" s="1567" t="n">
        <f aca="false">SUM(C16:C21)</f>
        <v>0</v>
      </c>
      <c r="D22" s="1567" t="n">
        <f aca="false">SUM(B22:C22)</f>
        <v>0</v>
      </c>
      <c r="E22" s="1568"/>
      <c r="F22" s="1569"/>
      <c r="G22" s="1570"/>
      <c r="H22" s="1570"/>
    </row>
    <row r="23" customFormat="false" ht="20.25" hidden="false" customHeight="false" outlineLevel="0" collapsed="false">
      <c r="A23" s="1566"/>
      <c r="B23" s="1572"/>
      <c r="C23" s="1572"/>
      <c r="D23" s="1573"/>
      <c r="E23" s="1574"/>
      <c r="F23" s="1575"/>
      <c r="G23" s="1570"/>
      <c r="H23" s="1570"/>
    </row>
    <row r="24" customFormat="false" ht="20.25" hidden="false" customHeight="false" outlineLevel="0" collapsed="false">
      <c r="A24" s="226" t="s">
        <v>925</v>
      </c>
      <c r="B24" s="1573"/>
      <c r="C24" s="1573"/>
      <c r="D24" s="1573"/>
      <c r="E24" s="1574"/>
      <c r="F24" s="1575"/>
      <c r="G24" s="1570"/>
      <c r="H24" s="1570"/>
    </row>
    <row r="25" customFormat="false" ht="20.25" hidden="false" customHeight="false" outlineLevel="0" collapsed="false">
      <c r="A25" s="226"/>
      <c r="B25" s="1567"/>
      <c r="C25" s="1567"/>
      <c r="D25" s="1567" t="n">
        <f aca="false">SUM(B25:C25)</f>
        <v>0</v>
      </c>
      <c r="E25" s="1568"/>
      <c r="F25" s="1569"/>
      <c r="G25" s="1570"/>
      <c r="H25" s="1570"/>
    </row>
    <row r="26" customFormat="false" ht="20.25" hidden="false" customHeight="false" outlineLevel="0" collapsed="false">
      <c r="A26" s="226"/>
      <c r="B26" s="1567"/>
      <c r="C26" s="1567"/>
      <c r="D26" s="1567" t="n">
        <f aca="false">SUM(B26:C26)</f>
        <v>0</v>
      </c>
      <c r="E26" s="1568"/>
      <c r="F26" s="1569"/>
      <c r="G26" s="1570"/>
      <c r="H26" s="1570"/>
    </row>
    <row r="27" customFormat="false" ht="20.25" hidden="false" customHeight="false" outlineLevel="0" collapsed="false">
      <c r="A27" s="1566"/>
      <c r="B27" s="1567"/>
      <c r="C27" s="1567"/>
      <c r="D27" s="1567" t="n">
        <f aca="false">SUM(B27:C27)</f>
        <v>0</v>
      </c>
      <c r="E27" s="1568"/>
      <c r="F27" s="1569"/>
      <c r="G27" s="1570"/>
      <c r="H27" s="1570"/>
    </row>
    <row r="28" customFormat="false" ht="20.25" hidden="false" customHeight="false" outlineLevel="0" collapsed="false">
      <c r="A28" s="1571"/>
      <c r="B28" s="1567"/>
      <c r="C28" s="1567"/>
      <c r="D28" s="1567" t="n">
        <f aca="false">SUM(B28:C28)</f>
        <v>0</v>
      </c>
      <c r="E28" s="1568"/>
      <c r="F28" s="1569"/>
      <c r="G28" s="1570"/>
      <c r="H28" s="1570"/>
    </row>
    <row r="29" customFormat="false" ht="20.25" hidden="false" customHeight="false" outlineLevel="0" collapsed="false">
      <c r="A29" s="1571"/>
      <c r="B29" s="1567"/>
      <c r="C29" s="1567"/>
      <c r="D29" s="1567" t="n">
        <f aca="false">SUM(B29:C29)</f>
        <v>0</v>
      </c>
      <c r="E29" s="1568"/>
      <c r="F29" s="1569"/>
      <c r="G29" s="1570"/>
      <c r="H29" s="1570"/>
    </row>
    <row r="30" customFormat="false" ht="20.25" hidden="false" customHeight="false" outlineLevel="0" collapsed="false">
      <c r="A30" s="1571"/>
      <c r="B30" s="1567"/>
      <c r="C30" s="1567"/>
      <c r="D30" s="1567" t="n">
        <f aca="false">SUM(B30:C30)</f>
        <v>0</v>
      </c>
      <c r="E30" s="1576"/>
      <c r="F30" s="1569"/>
      <c r="G30" s="1570"/>
      <c r="H30" s="1570"/>
    </row>
    <row r="31" customFormat="false" ht="20.25" hidden="false" customHeight="false" outlineLevel="0" collapsed="false">
      <c r="A31" s="1571" t="s">
        <v>315</v>
      </c>
      <c r="B31" s="1567" t="n">
        <f aca="false">SUM(B27:B30)</f>
        <v>0</v>
      </c>
      <c r="C31" s="1567" t="n">
        <f aca="false">SUM(C27:C30)</f>
        <v>0</v>
      </c>
      <c r="D31" s="1567" t="n">
        <f aca="false">SUM(B31:C31)</f>
        <v>0</v>
      </c>
      <c r="E31" s="1568"/>
      <c r="F31" s="1569"/>
      <c r="G31" s="1570"/>
      <c r="H31" s="1570"/>
    </row>
    <row r="32" customFormat="false" ht="20.25" hidden="false" customHeight="false" outlineLevel="0" collapsed="false">
      <c r="A32" s="1571"/>
      <c r="B32" s="1573"/>
      <c r="C32" s="1573"/>
      <c r="D32" s="1573"/>
      <c r="E32" s="1574"/>
      <c r="F32" s="1575"/>
      <c r="G32" s="1570"/>
      <c r="H32" s="1570"/>
    </row>
    <row r="33" customFormat="false" ht="20.25" hidden="false" customHeight="false" outlineLevel="0" collapsed="false">
      <c r="A33" s="226" t="s">
        <v>926</v>
      </c>
      <c r="B33" s="1567" t="n">
        <f aca="false">B22-B31</f>
        <v>0</v>
      </c>
      <c r="C33" s="1567" t="n">
        <f aca="false">C22-C31</f>
        <v>0</v>
      </c>
      <c r="D33" s="1567" t="n">
        <f aca="false">SUM(B33:C33)</f>
        <v>0</v>
      </c>
      <c r="E33" s="1576"/>
      <c r="F33" s="1569"/>
      <c r="G33" s="1570"/>
      <c r="H33" s="1570"/>
    </row>
    <row r="34" customFormat="false" ht="20.25" hidden="false" customHeight="false" outlineLevel="0" collapsed="false">
      <c r="A34" s="1566"/>
      <c r="B34" s="1566"/>
      <c r="C34" s="1566"/>
      <c r="D34" s="1566"/>
      <c r="E34" s="1571"/>
      <c r="F34" s="1577"/>
      <c r="G34" s="1578"/>
      <c r="H34" s="1578"/>
    </row>
    <row r="35" customFormat="false" ht="20.25" hidden="false" customHeight="false" outlineLevel="0" collapsed="false">
      <c r="A35" s="1579"/>
      <c r="B35" s="1579"/>
      <c r="C35" s="1579"/>
      <c r="D35" s="1579"/>
      <c r="E35" s="1579"/>
      <c r="F35" s="1579"/>
      <c r="G35" s="1580"/>
      <c r="H35" s="1570"/>
    </row>
    <row r="37" customFormat="false" ht="33" hidden="false" customHeight="true" outlineLevel="0" collapsed="false">
      <c r="A37" s="1554" t="s">
        <v>927</v>
      </c>
      <c r="B37" s="1555" t="s">
        <v>928</v>
      </c>
      <c r="C37" s="1555" t="s">
        <v>929</v>
      </c>
      <c r="D37" s="1555" t="s">
        <v>930</v>
      </c>
      <c r="E37" s="1556" t="s">
        <v>923</v>
      </c>
      <c r="F37" s="1556"/>
      <c r="G37" s="1557"/>
    </row>
    <row r="38" customFormat="false" ht="33" hidden="false" customHeight="true" outlineLevel="0" collapsed="false">
      <c r="A38" s="1554"/>
      <c r="B38" s="1555"/>
      <c r="C38" s="1555"/>
      <c r="D38" s="1555"/>
      <c r="E38" s="1556"/>
      <c r="F38" s="1556"/>
      <c r="G38" s="1557"/>
    </row>
    <row r="39" customFormat="false" ht="20.25" hidden="false" customHeight="false" outlineLevel="0" collapsed="false">
      <c r="A39" s="1558"/>
      <c r="B39" s="1559"/>
      <c r="C39" s="1559"/>
      <c r="D39" s="1559"/>
      <c r="E39" s="1560"/>
      <c r="F39" s="1561"/>
      <c r="G39" s="1562"/>
    </row>
    <row r="40" customFormat="false" ht="20.25" hidden="false" customHeight="false" outlineLevel="0" collapsed="false">
      <c r="A40" s="764" t="s">
        <v>931</v>
      </c>
      <c r="B40" s="1563"/>
      <c r="C40" s="1563"/>
      <c r="D40" s="1563"/>
      <c r="E40" s="1564"/>
      <c r="F40" s="1565"/>
      <c r="G40" s="1562"/>
    </row>
    <row r="41" customFormat="false" ht="20.25" hidden="false" customHeight="false" outlineLevel="0" collapsed="false">
      <c r="A41" s="1566"/>
      <c r="B41" s="1567"/>
      <c r="C41" s="1567"/>
      <c r="D41" s="1567" t="n">
        <f aca="false">SUM(B41:C41)</f>
        <v>0</v>
      </c>
      <c r="E41" s="1568"/>
      <c r="F41" s="1569"/>
      <c r="G41" s="1570"/>
    </row>
    <row r="42" customFormat="false" ht="20.25" hidden="false" customHeight="false" outlineLevel="0" collapsed="false">
      <c r="A42" s="1571"/>
      <c r="B42" s="1567"/>
      <c r="C42" s="1567"/>
      <c r="D42" s="1567" t="n">
        <f aca="false">SUM(B42:C42)</f>
        <v>0</v>
      </c>
      <c r="E42" s="1568"/>
      <c r="F42" s="1569"/>
      <c r="G42" s="1570"/>
    </row>
    <row r="43" customFormat="false" ht="20.25" hidden="false" customHeight="false" outlineLevel="0" collapsed="false">
      <c r="A43" s="1571"/>
      <c r="B43" s="1567"/>
      <c r="C43" s="1567"/>
      <c r="D43" s="1567" t="n">
        <f aca="false">SUM(B43:C43)</f>
        <v>0</v>
      </c>
      <c r="E43" s="1568"/>
      <c r="F43" s="1569"/>
      <c r="G43" s="1570"/>
    </row>
    <row r="44" customFormat="false" ht="20.25" hidden="false" customHeight="false" outlineLevel="0" collapsed="false">
      <c r="A44" s="1571"/>
      <c r="B44" s="1567"/>
      <c r="C44" s="1567"/>
      <c r="D44" s="1567" t="n">
        <f aca="false">SUM(B44:C44)</f>
        <v>0</v>
      </c>
      <c r="E44" s="1568"/>
      <c r="F44" s="1569"/>
      <c r="G44" s="1570"/>
    </row>
    <row r="45" customFormat="false" ht="20.25" hidden="false" customHeight="false" outlineLevel="0" collapsed="false">
      <c r="A45" s="1571"/>
      <c r="B45" s="1567"/>
      <c r="C45" s="1567"/>
      <c r="D45" s="1567" t="n">
        <f aca="false">SUM(B45:C45)</f>
        <v>0</v>
      </c>
      <c r="E45" s="1568"/>
      <c r="F45" s="1569"/>
      <c r="G45" s="1570"/>
    </row>
    <row r="46" customFormat="false" ht="20.25" hidden="false" customHeight="false" outlineLevel="0" collapsed="false">
      <c r="A46" s="1571"/>
      <c r="B46" s="1567"/>
      <c r="C46" s="1567"/>
      <c r="D46" s="1567" t="n">
        <f aca="false">SUM(B46:C46)</f>
        <v>0</v>
      </c>
      <c r="E46" s="1568"/>
      <c r="F46" s="1569"/>
      <c r="G46" s="1570"/>
    </row>
    <row r="47" customFormat="false" ht="20.25" hidden="false" customHeight="false" outlineLevel="0" collapsed="false">
      <c r="A47" s="1571" t="s">
        <v>315</v>
      </c>
      <c r="B47" s="1567" t="n">
        <f aca="false">SUM(B41:B46)</f>
        <v>0</v>
      </c>
      <c r="C47" s="1567" t="n">
        <f aca="false">SUM(C41:C46)</f>
        <v>0</v>
      </c>
      <c r="D47" s="1567" t="n">
        <f aca="false">SUM(B47:C47)</f>
        <v>0</v>
      </c>
      <c r="E47" s="1568"/>
      <c r="F47" s="1569"/>
      <c r="G47" s="1570"/>
    </row>
    <row r="48" customFormat="false" ht="20.25" hidden="false" customHeight="false" outlineLevel="0" collapsed="false">
      <c r="A48" s="1571"/>
      <c r="B48" s="1573"/>
      <c r="C48" s="1573"/>
      <c r="D48" s="1573"/>
      <c r="E48" s="1574"/>
      <c r="F48" s="1575"/>
      <c r="G48" s="1570"/>
    </row>
    <row r="49" customFormat="false" ht="20.25" hidden="false" customHeight="false" outlineLevel="0" collapsed="false">
      <c r="A49" s="226" t="s">
        <v>932</v>
      </c>
      <c r="B49" s="1573"/>
      <c r="C49" s="1573"/>
      <c r="D49" s="1573"/>
      <c r="E49" s="1574"/>
      <c r="F49" s="1575"/>
      <c r="G49" s="1570"/>
    </row>
    <row r="50" customFormat="false" ht="20.25" hidden="false" customHeight="false" outlineLevel="0" collapsed="false">
      <c r="A50" s="1566"/>
      <c r="B50" s="1581"/>
      <c r="C50" s="1581"/>
      <c r="D50" s="1567" t="n">
        <f aca="false">SUM(B50:C50)</f>
        <v>0</v>
      </c>
      <c r="E50" s="1568"/>
      <c r="F50" s="1569"/>
      <c r="G50" s="1570"/>
    </row>
    <row r="51" customFormat="false" ht="20.25" hidden="false" customHeight="false" outlineLevel="0" collapsed="false">
      <c r="A51" s="1571"/>
      <c r="B51" s="1567"/>
      <c r="C51" s="1567"/>
      <c r="D51" s="1567" t="n">
        <f aca="false">SUM(B51:C51)</f>
        <v>0</v>
      </c>
      <c r="E51" s="1568"/>
      <c r="F51" s="1569"/>
      <c r="G51" s="1570"/>
    </row>
    <row r="52" customFormat="false" ht="20.25" hidden="false" customHeight="false" outlineLevel="0" collapsed="false">
      <c r="A52" s="1571"/>
      <c r="B52" s="1567"/>
      <c r="C52" s="1567"/>
      <c r="D52" s="1567" t="n">
        <f aca="false">SUM(B52:C52)</f>
        <v>0</v>
      </c>
      <c r="E52" s="1568"/>
      <c r="F52" s="1569"/>
      <c r="G52" s="1570"/>
    </row>
    <row r="53" customFormat="false" ht="20.25" hidden="false" customHeight="false" outlineLevel="0" collapsed="false">
      <c r="A53" s="1571"/>
      <c r="B53" s="1567"/>
      <c r="C53" s="1567"/>
      <c r="D53" s="1567" t="n">
        <f aca="false">SUM(B53:C53)</f>
        <v>0</v>
      </c>
      <c r="E53" s="1568"/>
      <c r="F53" s="1569"/>
      <c r="G53" s="1570"/>
    </row>
    <row r="54" customFormat="false" ht="20.25" hidden="false" customHeight="false" outlineLevel="0" collapsed="false">
      <c r="A54" s="1571"/>
      <c r="B54" s="1567"/>
      <c r="C54" s="1567"/>
      <c r="D54" s="1567" t="n">
        <f aca="false">SUM(B54:C54)</f>
        <v>0</v>
      </c>
      <c r="E54" s="1568"/>
      <c r="F54" s="1569"/>
      <c r="G54" s="1570"/>
    </row>
    <row r="55" customFormat="false" ht="20.25" hidden="false" customHeight="false" outlineLevel="0" collapsed="false">
      <c r="A55" s="1571"/>
      <c r="B55" s="1567"/>
      <c r="C55" s="1567"/>
      <c r="D55" s="1567" t="n">
        <f aca="false">SUM(B55:C55)</f>
        <v>0</v>
      </c>
      <c r="E55" s="1576"/>
      <c r="F55" s="1569"/>
      <c r="G55" s="1570"/>
    </row>
    <row r="56" customFormat="false" ht="20.25" hidden="false" customHeight="false" outlineLevel="0" collapsed="false">
      <c r="A56" s="1571" t="s">
        <v>315</v>
      </c>
      <c r="B56" s="1567" t="n">
        <f aca="false">SUM(B50:B55)</f>
        <v>0</v>
      </c>
      <c r="C56" s="1567" t="n">
        <f aca="false">SUM(C50:C55)</f>
        <v>0</v>
      </c>
      <c r="D56" s="1567" t="n">
        <f aca="false">SUM(B56:C56)</f>
        <v>0</v>
      </c>
      <c r="E56" s="1568"/>
      <c r="F56" s="1569"/>
      <c r="G56" s="1570"/>
    </row>
    <row r="57" customFormat="false" ht="20.25" hidden="false" customHeight="false" outlineLevel="0" collapsed="false">
      <c r="A57" s="1571"/>
      <c r="B57" s="1573"/>
      <c r="C57" s="1573"/>
      <c r="D57" s="1573"/>
      <c r="E57" s="1574"/>
      <c r="F57" s="1575"/>
      <c r="G57" s="1570"/>
    </row>
    <row r="58" customFormat="false" ht="20.25" hidden="false" customHeight="false" outlineLevel="0" collapsed="false">
      <c r="A58" s="226" t="s">
        <v>933</v>
      </c>
      <c r="B58" s="1573"/>
      <c r="C58" s="1573"/>
      <c r="D58" s="1573"/>
      <c r="E58" s="1574"/>
      <c r="F58" s="1575"/>
      <c r="G58" s="1570"/>
    </row>
    <row r="59" customFormat="false" ht="20.25" hidden="false" customHeight="false" outlineLevel="0" collapsed="false">
      <c r="A59" s="1571"/>
      <c r="B59" s="1567"/>
      <c r="C59" s="1567"/>
      <c r="D59" s="1567" t="n">
        <f aca="false">SUM(B59:C59)</f>
        <v>0</v>
      </c>
      <c r="E59" s="1568"/>
      <c r="F59" s="1569"/>
      <c r="G59" s="1570"/>
    </row>
    <row r="60" customFormat="false" ht="20.25" hidden="false" customHeight="false" outlineLevel="0" collapsed="false">
      <c r="A60" s="1571"/>
      <c r="B60" s="1567"/>
      <c r="C60" s="1567"/>
      <c r="D60" s="1567" t="n">
        <f aca="false">SUM(B60:C60)</f>
        <v>0</v>
      </c>
      <c r="E60" s="1568"/>
      <c r="F60" s="1569"/>
      <c r="G60" s="1570"/>
    </row>
    <row r="61" customFormat="false" ht="20.25" hidden="false" customHeight="false" outlineLevel="0" collapsed="false">
      <c r="A61" s="1571"/>
      <c r="B61" s="1567"/>
      <c r="C61" s="1567"/>
      <c r="D61" s="1567" t="n">
        <f aca="false">SUM(B61:C61)</f>
        <v>0</v>
      </c>
      <c r="E61" s="1568"/>
      <c r="F61" s="1569"/>
      <c r="G61" s="1570"/>
    </row>
    <row r="62" customFormat="false" ht="20.25" hidden="false" customHeight="false" outlineLevel="0" collapsed="false">
      <c r="A62" s="1571"/>
      <c r="B62" s="1567"/>
      <c r="C62" s="1567"/>
      <c r="D62" s="1567" t="n">
        <f aca="false">SUM(B62:C62)</f>
        <v>0</v>
      </c>
      <c r="E62" s="1568"/>
      <c r="F62" s="1569"/>
      <c r="G62" s="1570"/>
    </row>
    <row r="63" customFormat="false" ht="20.25" hidden="false" customHeight="false" outlineLevel="0" collapsed="false">
      <c r="A63" s="1571"/>
      <c r="B63" s="1567"/>
      <c r="C63" s="1567"/>
      <c r="D63" s="1567" t="n">
        <f aca="false">SUM(B63:C63)</f>
        <v>0</v>
      </c>
      <c r="E63" s="1568"/>
      <c r="F63" s="1569"/>
      <c r="G63" s="1570"/>
    </row>
    <row r="64" customFormat="false" ht="20.25" hidden="false" customHeight="false" outlineLevel="0" collapsed="false">
      <c r="A64" s="1571"/>
      <c r="B64" s="1567"/>
      <c r="C64" s="1567"/>
      <c r="D64" s="1567" t="n">
        <f aca="false">SUM(B64:C64)</f>
        <v>0</v>
      </c>
      <c r="E64" s="1576"/>
      <c r="F64" s="1569"/>
      <c r="G64" s="1570"/>
    </row>
    <row r="65" customFormat="false" ht="20.25" hidden="false" customHeight="false" outlineLevel="0" collapsed="false">
      <c r="A65" s="1571" t="s">
        <v>315</v>
      </c>
      <c r="B65" s="1567" t="n">
        <f aca="false">SUM(B59:B64)</f>
        <v>0</v>
      </c>
      <c r="C65" s="1567" t="n">
        <f aca="false">SUM(C59:C64)</f>
        <v>0</v>
      </c>
      <c r="D65" s="1567" t="n">
        <f aca="false">SUM(B65:C65)</f>
        <v>0</v>
      </c>
      <c r="E65" s="1576"/>
      <c r="F65" s="1569"/>
      <c r="G65" s="1570"/>
      <c r="H65" s="1511" t="n">
        <f aca="false">+D47-D56-D65</f>
        <v>0</v>
      </c>
      <c r="I65" s="634" t="s">
        <v>741</v>
      </c>
    </row>
    <row r="66" customFormat="false" ht="20.25" hidden="false" customHeight="false" outlineLevel="0" collapsed="false">
      <c r="A66" s="1582"/>
      <c r="B66" s="1583"/>
      <c r="C66" s="1583"/>
      <c r="D66" s="1583"/>
      <c r="E66" s="1582"/>
      <c r="F66" s="1577"/>
      <c r="G66" s="1578"/>
    </row>
    <row r="67" customFormat="false" ht="24" hidden="false" customHeight="true" outlineLevel="0" collapsed="false">
      <c r="A67" s="1584"/>
      <c r="B67" s="1584"/>
      <c r="C67" s="1584"/>
      <c r="D67" s="1584"/>
      <c r="E67" s="1584"/>
      <c r="F67" s="1584"/>
    </row>
    <row r="68" customFormat="false" ht="15.75" hidden="false" customHeight="false" outlineLevel="0" collapsed="false"/>
    <row r="69" customFormat="false" ht="15" hidden="false" customHeight="false" outlineLevel="0" collapsed="false">
      <c r="A69" s="634" t="s">
        <v>934</v>
      </c>
    </row>
    <row r="70" customFormat="false" ht="50.25" hidden="false" customHeight="true" outlineLevel="0" collapsed="false">
      <c r="A70" s="1585"/>
      <c r="B70" s="1585"/>
      <c r="C70" s="1585"/>
      <c r="D70" s="1585"/>
      <c r="E70" s="1585"/>
      <c r="F70" s="1585"/>
    </row>
  </sheetData>
  <mergeCells count="20">
    <mergeCell ref="A1:F1"/>
    <mergeCell ref="A2:F2"/>
    <mergeCell ref="A3:F3"/>
    <mergeCell ref="A4:F4"/>
    <mergeCell ref="A5:F5"/>
    <mergeCell ref="A6:F6"/>
    <mergeCell ref="A8:F8"/>
    <mergeCell ref="A10:F10"/>
    <mergeCell ref="A12:A13"/>
    <mergeCell ref="B12:B13"/>
    <mergeCell ref="C12:C13"/>
    <mergeCell ref="D12:D13"/>
    <mergeCell ref="E12:F13"/>
    <mergeCell ref="H12:H13"/>
    <mergeCell ref="A37:A38"/>
    <mergeCell ref="B37:B38"/>
    <mergeCell ref="C37:C38"/>
    <mergeCell ref="D37:D38"/>
    <mergeCell ref="E37:F38"/>
    <mergeCell ref="A70:F70"/>
  </mergeCells>
  <printOptions headings="false" gridLines="false" gridLinesSet="true" horizontalCentered="false" verticalCentered="false"/>
  <pageMargins left="0.354166666666667" right="0.354166666666667" top="0.4"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pageBreakPreview" topLeftCell="A25" colorId="64" zoomScale="100" zoomScaleNormal="55" zoomScalePageLayoutView="100" workbookViewId="0">
      <selection pane="topLeft" activeCell="A8" activeCellId="0" sqref="A8"/>
    </sheetView>
  </sheetViews>
  <sheetFormatPr defaultColWidth="8.8828125" defaultRowHeight="15" zeroHeight="false" outlineLevelRow="0" outlineLevelCol="0"/>
  <cols>
    <col collapsed="false" customWidth="true" hidden="false" outlineLevel="0" max="1" min="1" style="1586" width="51.65"/>
    <col collapsed="false" customWidth="true" hidden="false" outlineLevel="0" max="2" min="2" style="1586" width="25.32"/>
    <col collapsed="false" customWidth="true" hidden="false" outlineLevel="0" max="5" min="3" style="1586" width="20.77"/>
    <col collapsed="false" customWidth="true" hidden="false" outlineLevel="0" max="6" min="6" style="1586" width="28.21"/>
    <col collapsed="false" customWidth="true" hidden="false" outlineLevel="0" max="7" min="7" style="1586" width="20.77"/>
    <col collapsed="false" customWidth="true" hidden="false" outlineLevel="0" max="8" min="8" style="1586" width="23.55"/>
    <col collapsed="false" customWidth="true" hidden="false" outlineLevel="0" max="9" min="9" style="1586" width="4.1"/>
    <col collapsed="false" customWidth="true" hidden="false" outlineLevel="0" max="10" min="10" style="1586" width="21.44"/>
    <col collapsed="false" customWidth="false" hidden="false" outlineLevel="0" max="257" min="11" style="1586" width="8.88"/>
  </cols>
  <sheetData>
    <row r="1" customFormat="false" ht="15" hidden="false" customHeight="false" outlineLevel="0" collapsed="false">
      <c r="A1" s="1534"/>
      <c r="B1" s="1534"/>
      <c r="C1" s="1534"/>
      <c r="D1" s="1534"/>
      <c r="E1" s="1534"/>
      <c r="F1" s="1534"/>
      <c r="G1" s="1534"/>
      <c r="H1" s="1534"/>
      <c r="I1" s="634"/>
      <c r="J1" s="361"/>
      <c r="K1" s="361"/>
    </row>
    <row r="2" customFormat="false" ht="23.25" hidden="false" customHeight="false" outlineLevel="0" collapsed="false">
      <c r="A2" s="1537" t="str">
        <f aca="false">TRANSMEM!D19</f>
        <v>Entrez le nom de la société ici</v>
      </c>
      <c r="B2" s="1537"/>
      <c r="C2" s="1537"/>
      <c r="D2" s="1537"/>
      <c r="E2" s="1537"/>
      <c r="F2" s="1537"/>
      <c r="G2" s="1537"/>
      <c r="H2" s="1537"/>
      <c r="I2" s="634"/>
      <c r="J2" s="361"/>
      <c r="K2" s="361"/>
    </row>
    <row r="3" customFormat="false" ht="23.25" hidden="false" customHeight="true" outlineLevel="0" collapsed="false">
      <c r="A3" s="1540" t="s">
        <v>162</v>
      </c>
      <c r="B3" s="1540"/>
      <c r="C3" s="1540"/>
      <c r="D3" s="1540"/>
      <c r="E3" s="1540"/>
      <c r="F3" s="1540"/>
      <c r="G3" s="1540"/>
      <c r="H3" s="1540"/>
      <c r="I3" s="634"/>
      <c r="J3" s="361"/>
      <c r="K3" s="361"/>
    </row>
    <row r="4" customFormat="false" ht="23.25" hidden="false" customHeight="true" outlineLevel="0" collapsed="false">
      <c r="A4" s="1587" t="s">
        <v>916</v>
      </c>
      <c r="B4" s="1587"/>
      <c r="C4" s="1587"/>
      <c r="D4" s="1587"/>
      <c r="E4" s="1587"/>
      <c r="F4" s="1587"/>
      <c r="G4" s="1587"/>
      <c r="H4" s="1587"/>
      <c r="I4" s="634"/>
      <c r="J4" s="361"/>
      <c r="K4" s="361"/>
    </row>
    <row r="5" customFormat="false" ht="23.25" hidden="false" customHeight="false" outlineLevel="0" collapsed="false">
      <c r="A5" s="1587" t="str">
        <f aca="false">TRANSMEM!D21</f>
        <v>Entrez le trimestre ici</v>
      </c>
      <c r="B5" s="1587"/>
      <c r="C5" s="1587"/>
      <c r="D5" s="1587"/>
      <c r="E5" s="1587"/>
      <c r="F5" s="1587"/>
      <c r="G5" s="1587"/>
      <c r="H5" s="1587"/>
      <c r="I5" s="634"/>
      <c r="J5" s="361"/>
      <c r="K5" s="361"/>
    </row>
    <row r="6" customFormat="false" ht="18" hidden="false" customHeight="true" outlineLevel="0" collapsed="false">
      <c r="A6" s="1547" t="s">
        <v>172</v>
      </c>
      <c r="B6" s="1547"/>
      <c r="C6" s="1547"/>
      <c r="D6" s="1547"/>
      <c r="E6" s="1547"/>
      <c r="F6" s="1547"/>
      <c r="G6" s="1547"/>
      <c r="H6" s="1547"/>
      <c r="I6" s="634"/>
      <c r="J6" s="361"/>
      <c r="K6" s="361"/>
    </row>
    <row r="7" customFormat="false" ht="18" hidden="false" customHeight="true" outlineLevel="0" collapsed="false">
      <c r="A7" s="1425" t="s">
        <v>935</v>
      </c>
      <c r="B7" s="1425"/>
      <c r="C7" s="1425"/>
      <c r="D7" s="1425"/>
      <c r="E7" s="1425"/>
      <c r="F7" s="1425"/>
      <c r="G7" s="1425"/>
      <c r="H7" s="1425"/>
      <c r="I7" s="634"/>
      <c r="J7" s="361"/>
      <c r="K7" s="361"/>
    </row>
    <row r="8" customFormat="false" ht="18" hidden="false" customHeight="false" outlineLevel="0" collapsed="false">
      <c r="A8" s="673"/>
      <c r="B8" s="673"/>
      <c r="C8" s="673"/>
      <c r="D8" s="673"/>
      <c r="E8" s="673"/>
      <c r="F8" s="673"/>
      <c r="G8" s="673"/>
      <c r="H8" s="1355"/>
      <c r="I8" s="634"/>
      <c r="J8" s="361"/>
      <c r="K8" s="361"/>
    </row>
    <row r="9" customFormat="false" ht="23.25" hidden="false" customHeight="false" outlineLevel="0" collapsed="false">
      <c r="A9" s="1550"/>
      <c r="B9" s="1550"/>
      <c r="C9" s="1550"/>
      <c r="D9" s="1550"/>
      <c r="E9" s="1550"/>
      <c r="F9" s="1550"/>
      <c r="G9" s="673"/>
      <c r="H9" s="1426"/>
      <c r="I9" s="634"/>
      <c r="J9" s="361"/>
      <c r="K9" s="361"/>
    </row>
    <row r="10" customFormat="false" ht="20.25" hidden="false" customHeight="true" outlineLevel="0" collapsed="false">
      <c r="A10" s="1588" t="s">
        <v>918</v>
      </c>
      <c r="B10" s="1588"/>
      <c r="C10" s="1588"/>
      <c r="D10" s="1588"/>
      <c r="E10" s="1588"/>
      <c r="F10" s="1588"/>
      <c r="G10" s="1588"/>
      <c r="H10" s="1588"/>
      <c r="I10" s="634"/>
      <c r="J10" s="361"/>
      <c r="K10" s="361"/>
    </row>
    <row r="11" customFormat="false" ht="18" hidden="false" customHeight="false" outlineLevel="0" collapsed="false">
      <c r="A11" s="1357"/>
      <c r="B11" s="1357"/>
      <c r="C11" s="1357"/>
      <c r="D11" s="1357"/>
      <c r="E11" s="1357"/>
      <c r="F11" s="1357"/>
      <c r="G11" s="1426"/>
      <c r="H11" s="1426"/>
      <c r="I11" s="634"/>
      <c r="J11" s="361"/>
      <c r="K11" s="361"/>
    </row>
    <row r="12" customFormat="false" ht="64.5" hidden="false" customHeight="true" outlineLevel="0" collapsed="false">
      <c r="A12" s="1589" t="s">
        <v>919</v>
      </c>
      <c r="B12" s="1555" t="s">
        <v>920</v>
      </c>
      <c r="C12" s="1555" t="s">
        <v>921</v>
      </c>
      <c r="D12" s="1555" t="s">
        <v>922</v>
      </c>
      <c r="E12" s="1556" t="s">
        <v>923</v>
      </c>
      <c r="F12" s="1556"/>
      <c r="G12" s="1590"/>
      <c r="H12" s="1590"/>
      <c r="I12" s="634"/>
      <c r="J12" s="361"/>
      <c r="K12" s="361"/>
    </row>
    <row r="13" customFormat="false" ht="64.5" hidden="false" customHeight="true" outlineLevel="0" collapsed="false">
      <c r="A13" s="1589"/>
      <c r="B13" s="1555"/>
      <c r="C13" s="1555"/>
      <c r="D13" s="1555"/>
      <c r="E13" s="1556"/>
      <c r="F13" s="1556"/>
      <c r="G13" s="1590"/>
      <c r="H13" s="1590"/>
      <c r="I13" s="634"/>
      <c r="J13" s="361"/>
      <c r="K13" s="361"/>
    </row>
    <row r="14" customFormat="false" ht="20.25" hidden="false" customHeight="false" outlineLevel="0" collapsed="false">
      <c r="A14" s="1558"/>
      <c r="B14" s="1591"/>
      <c r="C14" s="1591"/>
      <c r="D14" s="1591"/>
      <c r="E14" s="1592"/>
      <c r="F14" s="1593"/>
      <c r="G14" s="1594"/>
      <c r="H14" s="1562"/>
      <c r="I14" s="634"/>
      <c r="J14" s="361"/>
      <c r="K14" s="361"/>
    </row>
    <row r="15" customFormat="false" ht="20.25" hidden="false" customHeight="false" outlineLevel="0" collapsed="false">
      <c r="A15" s="764" t="s">
        <v>924</v>
      </c>
      <c r="B15" s="1595"/>
      <c r="C15" s="1595"/>
      <c r="D15" s="1595"/>
      <c r="E15" s="1596"/>
      <c r="F15" s="1597"/>
      <c r="G15" s="1596"/>
      <c r="H15" s="1562"/>
      <c r="I15" s="634"/>
      <c r="J15" s="361"/>
      <c r="K15" s="361"/>
    </row>
    <row r="16" customFormat="false" ht="20.25" hidden="false" customHeight="false" outlineLevel="0" collapsed="false">
      <c r="A16" s="1566"/>
      <c r="B16" s="1567"/>
      <c r="C16" s="1567"/>
      <c r="D16" s="1567" t="n">
        <f aca="false">SUM(B16:C16)</f>
        <v>0</v>
      </c>
      <c r="E16" s="1568"/>
      <c r="F16" s="1569"/>
      <c r="G16" s="1596"/>
      <c r="H16" s="1570"/>
      <c r="I16" s="634"/>
      <c r="J16" s="361"/>
      <c r="K16" s="361"/>
    </row>
    <row r="17" customFormat="false" ht="20.25" hidden="false" customHeight="false" outlineLevel="0" collapsed="false">
      <c r="A17" s="1571"/>
      <c r="B17" s="1567"/>
      <c r="C17" s="1567"/>
      <c r="D17" s="1567" t="n">
        <f aca="false">SUM(B17:C17)</f>
        <v>0</v>
      </c>
      <c r="E17" s="1568"/>
      <c r="F17" s="1569"/>
      <c r="G17" s="1596"/>
      <c r="H17" s="1570"/>
      <c r="I17" s="634"/>
      <c r="J17" s="361"/>
      <c r="K17" s="361"/>
    </row>
    <row r="18" customFormat="false" ht="20.25" hidden="false" customHeight="false" outlineLevel="0" collapsed="false">
      <c r="A18" s="1571"/>
      <c r="B18" s="1567"/>
      <c r="C18" s="1567"/>
      <c r="D18" s="1567" t="n">
        <f aca="false">SUM(B18:C18)</f>
        <v>0</v>
      </c>
      <c r="E18" s="1568"/>
      <c r="F18" s="1569"/>
      <c r="G18" s="1596"/>
      <c r="H18" s="1570"/>
      <c r="I18" s="634"/>
      <c r="J18" s="361"/>
      <c r="K18" s="361"/>
    </row>
    <row r="19" customFormat="false" ht="20.25" hidden="false" customHeight="false" outlineLevel="0" collapsed="false">
      <c r="A19" s="1571"/>
      <c r="B19" s="1567"/>
      <c r="C19" s="1567"/>
      <c r="D19" s="1567" t="n">
        <f aca="false">SUM(B19:C19)</f>
        <v>0</v>
      </c>
      <c r="E19" s="1568"/>
      <c r="F19" s="1569"/>
      <c r="G19" s="1596"/>
      <c r="H19" s="1570"/>
      <c r="I19" s="634"/>
      <c r="J19" s="361"/>
      <c r="K19" s="361"/>
    </row>
    <row r="20" customFormat="false" ht="20.25" hidden="false" customHeight="false" outlineLevel="0" collapsed="false">
      <c r="A20" s="1571" t="s">
        <v>315</v>
      </c>
      <c r="B20" s="1567"/>
      <c r="C20" s="1567"/>
      <c r="D20" s="1567" t="n">
        <f aca="false">SUM(B20:C20)</f>
        <v>0</v>
      </c>
      <c r="E20" s="1568"/>
      <c r="F20" s="1569"/>
      <c r="G20" s="1596"/>
      <c r="H20" s="1570"/>
      <c r="I20" s="634"/>
      <c r="J20" s="361"/>
      <c r="K20" s="361"/>
    </row>
    <row r="21" customFormat="false" ht="20.25" hidden="false" customHeight="false" outlineLevel="0" collapsed="false">
      <c r="A21" s="1571"/>
      <c r="B21" s="1567" t="n">
        <f aca="false">SUM(B16:B20)</f>
        <v>0</v>
      </c>
      <c r="C21" s="1567" t="n">
        <f aca="false">SUM(C16:C20)</f>
        <v>0</v>
      </c>
      <c r="D21" s="1567" t="n">
        <f aca="false">SUM(B21:C21)</f>
        <v>0</v>
      </c>
      <c r="E21" s="1568"/>
      <c r="F21" s="1569"/>
      <c r="G21" s="1596"/>
      <c r="H21" s="1570"/>
      <c r="I21" s="634"/>
      <c r="J21" s="361"/>
      <c r="K21" s="361"/>
    </row>
    <row r="22" customFormat="false" ht="20.25" hidden="false" customHeight="false" outlineLevel="0" collapsed="false">
      <c r="A22" s="1571"/>
      <c r="B22" s="1567"/>
      <c r="C22" s="1567"/>
      <c r="D22" s="1567" t="n">
        <f aca="false">SUM(B22:C22)</f>
        <v>0</v>
      </c>
      <c r="E22" s="1568"/>
      <c r="F22" s="1569"/>
      <c r="G22" s="1596"/>
      <c r="H22" s="1570"/>
      <c r="I22" s="634"/>
      <c r="J22" s="361"/>
      <c r="K22" s="361"/>
    </row>
    <row r="23" customFormat="false" ht="20.25" hidden="false" customHeight="false" outlineLevel="0" collapsed="false">
      <c r="A23" s="1566"/>
      <c r="B23" s="1581"/>
      <c r="C23" s="1581"/>
      <c r="D23" s="1567" t="n">
        <f aca="false">SUM(B23:C23)</f>
        <v>0</v>
      </c>
      <c r="E23" s="1568"/>
      <c r="F23" s="1569"/>
      <c r="G23" s="1596"/>
      <c r="H23" s="1570"/>
      <c r="I23" s="634"/>
      <c r="J23" s="361"/>
      <c r="K23" s="361"/>
    </row>
    <row r="24" customFormat="false" ht="20.25" hidden="false" customHeight="false" outlineLevel="0" collapsed="false">
      <c r="A24" s="226" t="s">
        <v>925</v>
      </c>
      <c r="B24" s="1567"/>
      <c r="C24" s="1567"/>
      <c r="D24" s="1567"/>
      <c r="E24" s="1568"/>
      <c r="F24" s="1569"/>
      <c r="G24" s="1596"/>
      <c r="H24" s="1570"/>
      <c r="I24" s="634"/>
      <c r="J24" s="361"/>
      <c r="K24" s="361"/>
    </row>
    <row r="25" customFormat="false" ht="20.25" hidden="false" customHeight="false" outlineLevel="0" collapsed="false">
      <c r="A25" s="1566"/>
      <c r="B25" s="1567"/>
      <c r="C25" s="1567"/>
      <c r="D25" s="1567" t="n">
        <f aca="false">SUM(B25:C25)</f>
        <v>0</v>
      </c>
      <c r="E25" s="1568"/>
      <c r="F25" s="1569"/>
      <c r="G25" s="1596"/>
      <c r="H25" s="1570"/>
      <c r="I25" s="634"/>
      <c r="J25" s="361"/>
      <c r="K25" s="361"/>
    </row>
    <row r="26" customFormat="false" ht="20.25" hidden="false" customHeight="false" outlineLevel="0" collapsed="false">
      <c r="A26" s="1571"/>
      <c r="B26" s="1567"/>
      <c r="C26" s="1567"/>
      <c r="D26" s="1567" t="n">
        <f aca="false">SUM(B26:C26)</f>
        <v>0</v>
      </c>
      <c r="E26" s="1568"/>
      <c r="F26" s="1569"/>
      <c r="G26" s="1596"/>
      <c r="H26" s="1570"/>
      <c r="I26" s="634"/>
      <c r="J26" s="361"/>
      <c r="K26" s="361"/>
    </row>
    <row r="27" customFormat="false" ht="20.25" hidden="false" customHeight="false" outlineLevel="0" collapsed="false">
      <c r="A27" s="1571"/>
      <c r="B27" s="1567"/>
      <c r="C27" s="1567"/>
      <c r="D27" s="1567" t="n">
        <f aca="false">SUM(B27:C27)</f>
        <v>0</v>
      </c>
      <c r="E27" s="1568"/>
      <c r="F27" s="1569"/>
      <c r="G27" s="1596"/>
      <c r="H27" s="1570"/>
      <c r="I27" s="634"/>
      <c r="J27" s="361"/>
      <c r="K27" s="361"/>
    </row>
    <row r="28" customFormat="false" ht="20.25" hidden="false" customHeight="false" outlineLevel="0" collapsed="false">
      <c r="A28" s="1571"/>
      <c r="B28" s="1567"/>
      <c r="C28" s="1567"/>
      <c r="D28" s="1567" t="n">
        <f aca="false">SUM(B28:C28)</f>
        <v>0</v>
      </c>
      <c r="E28" s="1576"/>
      <c r="F28" s="1569"/>
      <c r="G28" s="1596"/>
      <c r="H28" s="1570"/>
      <c r="I28" s="634"/>
      <c r="J28" s="361"/>
      <c r="K28" s="361"/>
    </row>
    <row r="29" customFormat="false" ht="20.25" hidden="false" customHeight="false" outlineLevel="0" collapsed="false">
      <c r="A29" s="1571" t="s">
        <v>315</v>
      </c>
      <c r="B29" s="1567" t="n">
        <f aca="false">SUM(B25:B28)</f>
        <v>0</v>
      </c>
      <c r="C29" s="1567" t="n">
        <f aca="false">SUM(C25:C28)</f>
        <v>0</v>
      </c>
      <c r="D29" s="1567" t="n">
        <f aca="false">SUM(B29:C29)</f>
        <v>0</v>
      </c>
      <c r="E29" s="1568"/>
      <c r="F29" s="1569"/>
      <c r="G29" s="1596"/>
      <c r="H29" s="1570"/>
      <c r="I29" s="634"/>
      <c r="J29" s="361"/>
      <c r="K29" s="361"/>
    </row>
    <row r="30" customFormat="false" ht="20.25" hidden="false" customHeight="false" outlineLevel="0" collapsed="false">
      <c r="A30" s="1571"/>
      <c r="B30" s="1567"/>
      <c r="C30" s="1567"/>
      <c r="D30" s="1567" t="n">
        <f aca="false">SUM(B30:C30)</f>
        <v>0</v>
      </c>
      <c r="E30" s="1568"/>
      <c r="F30" s="1569"/>
      <c r="G30" s="1596"/>
      <c r="H30" s="1570"/>
      <c r="I30" s="634"/>
      <c r="J30" s="361"/>
      <c r="K30" s="361"/>
    </row>
    <row r="31" customFormat="false" ht="20.25" hidden="false" customHeight="false" outlineLevel="0" collapsed="false">
      <c r="A31" s="1571"/>
      <c r="B31" s="1567"/>
      <c r="C31" s="1567"/>
      <c r="D31" s="1567" t="n">
        <f aca="false">SUM(B31:C31)</f>
        <v>0</v>
      </c>
      <c r="E31" s="1568"/>
      <c r="F31" s="1569"/>
      <c r="G31" s="1596"/>
      <c r="H31" s="1570"/>
      <c r="I31" s="634"/>
      <c r="J31" s="361"/>
      <c r="K31" s="361"/>
    </row>
    <row r="32" customFormat="false" ht="20.25" hidden="false" customHeight="false" outlineLevel="0" collapsed="false">
      <c r="A32" s="226" t="s">
        <v>926</v>
      </c>
      <c r="B32" s="1567" t="n">
        <f aca="false">B20-B29</f>
        <v>0</v>
      </c>
      <c r="C32" s="1567" t="n">
        <f aca="false">C20-C29</f>
        <v>0</v>
      </c>
      <c r="D32" s="1567" t="n">
        <f aca="false">SUM(B32:C32)</f>
        <v>0</v>
      </c>
      <c r="E32" s="1576"/>
      <c r="F32" s="1569"/>
      <c r="G32" s="1596"/>
      <c r="H32" s="1570"/>
      <c r="I32" s="634"/>
      <c r="J32" s="361"/>
      <c r="K32" s="361"/>
    </row>
    <row r="33" customFormat="false" ht="20.25" hidden="false" customHeight="false" outlineLevel="0" collapsed="false">
      <c r="A33" s="1566"/>
      <c r="B33" s="1566"/>
      <c r="C33" s="1566"/>
      <c r="D33" s="1566"/>
      <c r="E33" s="1571"/>
      <c r="F33" s="1577"/>
      <c r="G33" s="1591"/>
      <c r="H33" s="1578"/>
      <c r="I33" s="634"/>
      <c r="J33" s="361"/>
      <c r="K33" s="361"/>
    </row>
    <row r="34" customFormat="false" ht="20.25" hidden="false" customHeight="false" outlineLevel="0" collapsed="false">
      <c r="A34" s="1579"/>
      <c r="B34" s="1579"/>
      <c r="C34" s="1579"/>
      <c r="D34" s="1579"/>
      <c r="E34" s="1579"/>
      <c r="F34" s="1579"/>
      <c r="G34" s="1562"/>
      <c r="H34" s="1570"/>
      <c r="I34" s="634"/>
      <c r="J34" s="361"/>
      <c r="K34" s="361"/>
    </row>
    <row r="35" customFormat="false" ht="33.75" hidden="false" customHeight="true" outlineLevel="0" collapsed="false">
      <c r="A35" s="1589" t="s">
        <v>927</v>
      </c>
      <c r="B35" s="1555" t="s">
        <v>936</v>
      </c>
      <c r="C35" s="1555" t="s">
        <v>937</v>
      </c>
      <c r="D35" s="1555" t="s">
        <v>938</v>
      </c>
      <c r="E35" s="1555" t="s">
        <v>929</v>
      </c>
      <c r="F35" s="1555" t="s">
        <v>939</v>
      </c>
      <c r="G35" s="1589" t="s">
        <v>923</v>
      </c>
      <c r="H35" s="1589"/>
      <c r="I35" s="634"/>
      <c r="J35" s="361"/>
      <c r="K35" s="361"/>
    </row>
    <row r="36" customFormat="false" ht="33.75" hidden="false" customHeight="true" outlineLevel="0" collapsed="false">
      <c r="A36" s="1589"/>
      <c r="B36" s="1555"/>
      <c r="C36" s="1555"/>
      <c r="D36" s="1555"/>
      <c r="E36" s="1555"/>
      <c r="F36" s="1555"/>
      <c r="G36" s="1589"/>
      <c r="H36" s="1589"/>
      <c r="I36" s="634"/>
      <c r="J36" s="361"/>
      <c r="K36" s="361"/>
    </row>
    <row r="37" customFormat="false" ht="20.25" hidden="false" customHeight="false" outlineLevel="0" collapsed="false">
      <c r="A37" s="1558"/>
      <c r="B37" s="1591"/>
      <c r="C37" s="1591"/>
      <c r="D37" s="1591"/>
      <c r="E37" s="1591"/>
      <c r="F37" s="1591"/>
      <c r="G37" s="1592"/>
      <c r="H37" s="1593"/>
      <c r="I37" s="634"/>
      <c r="J37" s="361"/>
      <c r="K37" s="361"/>
    </row>
    <row r="38" customFormat="false" ht="20.25" hidden="false" customHeight="false" outlineLevel="0" collapsed="false">
      <c r="A38" s="764" t="s">
        <v>931</v>
      </c>
      <c r="B38" s="1595"/>
      <c r="C38" s="1595"/>
      <c r="D38" s="1595"/>
      <c r="E38" s="1595"/>
      <c r="F38" s="1595"/>
      <c r="G38" s="1596"/>
      <c r="H38" s="1597"/>
      <c r="I38" s="634"/>
      <c r="J38" s="361"/>
      <c r="K38" s="361"/>
    </row>
    <row r="39" customFormat="false" ht="20.25" hidden="false" customHeight="false" outlineLevel="0" collapsed="false">
      <c r="A39" s="1566"/>
      <c r="B39" s="1571"/>
      <c r="C39" s="1571"/>
      <c r="D39" s="1571"/>
      <c r="E39" s="1571"/>
      <c r="F39" s="1571" t="n">
        <f aca="false">SUM(B39:E39)</f>
        <v>0</v>
      </c>
      <c r="G39" s="1568"/>
      <c r="H39" s="1569"/>
      <c r="I39" s="634"/>
      <c r="J39" s="361"/>
      <c r="K39" s="361"/>
    </row>
    <row r="40" customFormat="false" ht="20.25" hidden="false" customHeight="false" outlineLevel="0" collapsed="false">
      <c r="A40" s="1571"/>
      <c r="B40" s="1567"/>
      <c r="C40" s="1567"/>
      <c r="D40" s="1567"/>
      <c r="E40" s="1567"/>
      <c r="F40" s="1567" t="n">
        <f aca="false">SUM(B40:E40)</f>
        <v>0</v>
      </c>
      <c r="G40" s="1568"/>
      <c r="H40" s="1569"/>
      <c r="I40" s="634"/>
      <c r="J40" s="361"/>
      <c r="K40" s="361"/>
    </row>
    <row r="41" customFormat="false" ht="20.25" hidden="false" customHeight="false" outlineLevel="0" collapsed="false">
      <c r="A41" s="1571"/>
      <c r="B41" s="1567"/>
      <c r="C41" s="1567"/>
      <c r="D41" s="1567"/>
      <c r="E41" s="1567"/>
      <c r="F41" s="1567" t="n">
        <f aca="false">SUM(B41:E41)</f>
        <v>0</v>
      </c>
      <c r="G41" s="1568"/>
      <c r="H41" s="1569"/>
      <c r="I41" s="634"/>
      <c r="J41" s="361"/>
      <c r="K41" s="361"/>
    </row>
    <row r="42" customFormat="false" ht="20.25" hidden="false" customHeight="false" outlineLevel="0" collapsed="false">
      <c r="A42" s="1571"/>
      <c r="B42" s="1567"/>
      <c r="C42" s="1567"/>
      <c r="D42" s="1567"/>
      <c r="E42" s="1567"/>
      <c r="F42" s="1567" t="n">
        <f aca="false">SUM(B42:E42)</f>
        <v>0</v>
      </c>
      <c r="G42" s="1568"/>
      <c r="H42" s="1569"/>
      <c r="I42" s="634"/>
      <c r="J42" s="361"/>
      <c r="K42" s="361"/>
    </row>
    <row r="43" customFormat="false" ht="20.25" hidden="false" customHeight="false" outlineLevel="0" collapsed="false">
      <c r="A43" s="1571" t="s">
        <v>940</v>
      </c>
      <c r="B43" s="1567" t="n">
        <f aca="false">SUM(B39:B42)</f>
        <v>0</v>
      </c>
      <c r="C43" s="1567" t="n">
        <f aca="false">SUM(C39:C42)</f>
        <v>0</v>
      </c>
      <c r="D43" s="1567"/>
      <c r="E43" s="1567" t="n">
        <f aca="false">SUM(E39:E42)</f>
        <v>0</v>
      </c>
      <c r="F43" s="1567" t="n">
        <f aca="false">SUM(B43:E43)</f>
        <v>0</v>
      </c>
      <c r="G43" s="1568"/>
      <c r="H43" s="1569"/>
      <c r="I43" s="634"/>
      <c r="J43" s="361"/>
      <c r="K43" s="361"/>
    </row>
    <row r="44" customFormat="false" ht="20.25" hidden="false" customHeight="false" outlineLevel="0" collapsed="false">
      <c r="A44" s="1571"/>
      <c r="B44" s="1567"/>
      <c r="C44" s="1567"/>
      <c r="D44" s="1567"/>
      <c r="E44" s="1567"/>
      <c r="F44" s="1567" t="n">
        <f aca="false">SUM(B44:E44)</f>
        <v>0</v>
      </c>
      <c r="G44" s="1568"/>
      <c r="H44" s="1569"/>
      <c r="I44" s="634"/>
      <c r="J44" s="361"/>
      <c r="K44" s="361"/>
    </row>
    <row r="45" customFormat="false" ht="20.25" hidden="false" customHeight="false" outlineLevel="0" collapsed="false">
      <c r="A45" s="226" t="s">
        <v>932</v>
      </c>
      <c r="B45" s="1567"/>
      <c r="C45" s="1567"/>
      <c r="D45" s="1567"/>
      <c r="E45" s="1567"/>
      <c r="F45" s="1567"/>
      <c r="G45" s="1568"/>
      <c r="H45" s="1569"/>
      <c r="I45" s="634"/>
      <c r="J45" s="361"/>
      <c r="K45" s="361"/>
    </row>
    <row r="46" customFormat="false" ht="20.25" hidden="false" customHeight="false" outlineLevel="0" collapsed="false">
      <c r="A46" s="1566"/>
      <c r="B46" s="1581"/>
      <c r="C46" s="1581"/>
      <c r="D46" s="1581"/>
      <c r="E46" s="1581"/>
      <c r="F46" s="1567" t="n">
        <f aca="false">SUM(B46:E46)</f>
        <v>0</v>
      </c>
      <c r="G46" s="1568"/>
      <c r="H46" s="1569"/>
      <c r="I46" s="634"/>
      <c r="J46" s="361"/>
      <c r="K46" s="361"/>
    </row>
    <row r="47" customFormat="false" ht="20.25" hidden="false" customHeight="false" outlineLevel="0" collapsed="false">
      <c r="A47" s="1571"/>
      <c r="B47" s="1567"/>
      <c r="C47" s="1567"/>
      <c r="D47" s="1567"/>
      <c r="E47" s="1567"/>
      <c r="F47" s="1567" t="n">
        <f aca="false">SUM(B47:E47)</f>
        <v>0</v>
      </c>
      <c r="G47" s="1568"/>
      <c r="H47" s="1569"/>
      <c r="I47" s="634"/>
      <c r="J47" s="361"/>
      <c r="K47" s="361"/>
    </row>
    <row r="48" customFormat="false" ht="20.25" hidden="false" customHeight="false" outlineLevel="0" collapsed="false">
      <c r="A48" s="1571"/>
      <c r="B48" s="1567"/>
      <c r="C48" s="1567"/>
      <c r="D48" s="1567"/>
      <c r="E48" s="1567"/>
      <c r="F48" s="1567" t="n">
        <f aca="false">SUM(B48:E48)</f>
        <v>0</v>
      </c>
      <c r="G48" s="1576"/>
      <c r="H48" s="1569"/>
      <c r="I48" s="634"/>
      <c r="J48" s="361"/>
      <c r="K48" s="361"/>
    </row>
    <row r="49" customFormat="false" ht="20.25" hidden="false" customHeight="false" outlineLevel="0" collapsed="false">
      <c r="A49" s="1571"/>
      <c r="B49" s="1567"/>
      <c r="C49" s="1567"/>
      <c r="D49" s="1567"/>
      <c r="E49" s="1567"/>
      <c r="F49" s="1567" t="n">
        <f aca="false">SUM(B49:E49)</f>
        <v>0</v>
      </c>
      <c r="G49" s="1568"/>
      <c r="H49" s="1569"/>
      <c r="I49" s="634"/>
      <c r="J49" s="361"/>
      <c r="K49" s="361"/>
    </row>
    <row r="50" customFormat="false" ht="20.25" hidden="false" customHeight="false" outlineLevel="0" collapsed="false">
      <c r="A50" s="1571" t="s">
        <v>941</v>
      </c>
      <c r="B50" s="1567" t="n">
        <f aca="false">SUM(B46:B49)</f>
        <v>0</v>
      </c>
      <c r="C50" s="1567" t="n">
        <f aca="false">SUM(C46:C49)</f>
        <v>0</v>
      </c>
      <c r="D50" s="1567"/>
      <c r="E50" s="1567" t="n">
        <f aca="false">SUM(E46:E49)</f>
        <v>0</v>
      </c>
      <c r="F50" s="1567" t="n">
        <f aca="false">SUM(B50:E50)</f>
        <v>0</v>
      </c>
      <c r="G50" s="1568"/>
      <c r="H50" s="1569"/>
      <c r="I50" s="634"/>
      <c r="J50" s="361"/>
      <c r="K50" s="361"/>
    </row>
    <row r="51" customFormat="false" ht="20.25" hidden="false" customHeight="false" outlineLevel="0" collapsed="false">
      <c r="A51" s="1571"/>
      <c r="B51" s="1567"/>
      <c r="C51" s="1567"/>
      <c r="D51" s="1567"/>
      <c r="E51" s="1567"/>
      <c r="F51" s="1567" t="n">
        <f aca="false">SUM(B51:E51)</f>
        <v>0</v>
      </c>
      <c r="G51" s="1568"/>
      <c r="H51" s="1569"/>
      <c r="I51" s="634"/>
      <c r="J51" s="361"/>
      <c r="K51" s="361"/>
    </row>
    <row r="52" customFormat="false" ht="20.25" hidden="false" customHeight="false" outlineLevel="0" collapsed="false">
      <c r="A52" s="226" t="s">
        <v>933</v>
      </c>
      <c r="B52" s="1567"/>
      <c r="C52" s="1567"/>
      <c r="D52" s="1567"/>
      <c r="E52" s="1567"/>
      <c r="F52" s="1567"/>
      <c r="G52" s="1568"/>
      <c r="H52" s="1569"/>
      <c r="I52" s="634"/>
      <c r="J52" s="361"/>
      <c r="K52" s="361"/>
    </row>
    <row r="53" customFormat="false" ht="20.25" hidden="false" customHeight="false" outlineLevel="0" collapsed="false">
      <c r="A53" s="1566"/>
      <c r="B53" s="1567"/>
      <c r="C53" s="1567"/>
      <c r="D53" s="1567"/>
      <c r="E53" s="1567"/>
      <c r="F53" s="1567" t="n">
        <f aca="false">SUM(B53:E53)</f>
        <v>0</v>
      </c>
      <c r="G53" s="1568"/>
      <c r="H53" s="1569"/>
      <c r="I53" s="634"/>
      <c r="J53" s="361"/>
      <c r="K53" s="361"/>
    </row>
    <row r="54" customFormat="false" ht="20.25" hidden="false" customHeight="false" outlineLevel="0" collapsed="false">
      <c r="A54" s="1571" t="s">
        <v>942</v>
      </c>
      <c r="B54" s="1567"/>
      <c r="C54" s="1567"/>
      <c r="D54" s="1567"/>
      <c r="E54" s="1567"/>
      <c r="F54" s="1567" t="n">
        <f aca="false">SUM(B54:E54)</f>
        <v>0</v>
      </c>
      <c r="G54" s="1576"/>
      <c r="H54" s="1569"/>
      <c r="I54" s="634"/>
      <c r="J54" s="361"/>
      <c r="K54" s="361"/>
    </row>
    <row r="55" customFormat="false" ht="20.25" hidden="false" customHeight="false" outlineLevel="0" collapsed="false">
      <c r="A55" s="1571"/>
      <c r="B55" s="1567"/>
      <c r="C55" s="1567"/>
      <c r="D55" s="1567"/>
      <c r="E55" s="1567"/>
      <c r="F55" s="1567" t="n">
        <f aca="false">SUM(B55:E55)</f>
        <v>0</v>
      </c>
      <c r="G55" s="1568"/>
      <c r="H55" s="1569"/>
      <c r="I55" s="634"/>
      <c r="J55" s="361"/>
      <c r="K55" s="1598" t="s">
        <v>943</v>
      </c>
      <c r="L55" s="126" t="n">
        <f aca="false">CC8_T2-CC8_T3-CC8_T4</f>
        <v>0</v>
      </c>
      <c r="M55" s="126" t="n">
        <f aca="false">CC8_T5-CC8_T6-CC8_T7</f>
        <v>0</v>
      </c>
      <c r="N55" s="1580" t="s">
        <v>943</v>
      </c>
      <c r="O55" s="1580"/>
    </row>
    <row r="56" customFormat="false" ht="20.25" hidden="false" customHeight="false" outlineLevel="0" collapsed="false">
      <c r="A56" s="1571" t="s">
        <v>944</v>
      </c>
      <c r="B56" s="1567" t="n">
        <f aca="false">SUM(B53:B55)</f>
        <v>0</v>
      </c>
      <c r="C56" s="1567" t="n">
        <f aca="false">SUM(C53:C55)</f>
        <v>0</v>
      </c>
      <c r="D56" s="1567"/>
      <c r="E56" s="1567" t="n">
        <f aca="false">SUM(E53:E55)</f>
        <v>0</v>
      </c>
      <c r="F56" s="1567" t="n">
        <f aca="false">SUM(B56:E56)</f>
        <v>0</v>
      </c>
      <c r="G56" s="1582"/>
      <c r="H56" s="1577"/>
      <c r="I56" s="634"/>
      <c r="J56" s="361"/>
      <c r="K56" s="1598" t="s">
        <v>911</v>
      </c>
      <c r="L56" s="126" t="n">
        <f aca="false">CC8_T4-CC4!F28</f>
        <v>0</v>
      </c>
      <c r="M56" s="126" t="n">
        <f aca="false">CC8_T7-CC4_T4</f>
        <v>0</v>
      </c>
      <c r="N56" s="1580" t="s">
        <v>911</v>
      </c>
      <c r="O56" s="1580"/>
    </row>
    <row r="57" customFormat="false" ht="20.25" hidden="false" customHeight="false" outlineLevel="0" collapsed="false">
      <c r="A57" s="1579"/>
      <c r="B57" s="1579"/>
      <c r="C57" s="1579"/>
      <c r="D57" s="1579"/>
      <c r="E57" s="1579"/>
      <c r="F57" s="1579"/>
      <c r="G57" s="1562"/>
      <c r="H57" s="1570"/>
      <c r="I57" s="634"/>
      <c r="J57" s="361"/>
      <c r="K57" s="361"/>
    </row>
    <row r="58" customFormat="false" ht="15" hidden="false" customHeight="false" outlineLevel="0" collapsed="false">
      <c r="A58" s="634"/>
      <c r="B58" s="634"/>
      <c r="C58" s="634"/>
      <c r="D58" s="634"/>
      <c r="E58" s="634"/>
      <c r="F58" s="634"/>
      <c r="G58" s="634"/>
      <c r="H58" s="634"/>
      <c r="I58" s="634"/>
      <c r="J58" s="361"/>
      <c r="K58" s="361"/>
    </row>
    <row r="59" customFormat="false" ht="25.5" hidden="false" customHeight="true" outlineLevel="0" collapsed="false">
      <c r="A59" s="1589" t="s">
        <v>927</v>
      </c>
      <c r="B59" s="1555" t="s">
        <v>945</v>
      </c>
      <c r="C59" s="1555" t="s">
        <v>929</v>
      </c>
      <c r="D59" s="1555" t="s">
        <v>930</v>
      </c>
      <c r="E59" s="1556" t="s">
        <v>923</v>
      </c>
      <c r="F59" s="1556"/>
      <c r="G59" s="634"/>
      <c r="H59" s="634"/>
      <c r="I59" s="634"/>
      <c r="J59" s="361"/>
      <c r="K59" s="361"/>
    </row>
    <row r="60" customFormat="false" ht="35.25" hidden="false" customHeight="true" outlineLevel="0" collapsed="false">
      <c r="A60" s="1589"/>
      <c r="B60" s="1555"/>
      <c r="C60" s="1555"/>
      <c r="D60" s="1555"/>
      <c r="E60" s="1556"/>
      <c r="F60" s="1556"/>
      <c r="G60" s="634"/>
      <c r="H60" s="634"/>
      <c r="I60" s="634"/>
      <c r="J60" s="361"/>
      <c r="K60" s="361"/>
    </row>
    <row r="61" customFormat="false" ht="20.25" hidden="false" customHeight="false" outlineLevel="0" collapsed="false">
      <c r="A61" s="1558"/>
      <c r="B61" s="1591"/>
      <c r="C61" s="1591"/>
      <c r="D61" s="1591"/>
      <c r="E61" s="1592"/>
      <c r="F61" s="1593"/>
      <c r="G61" s="634"/>
      <c r="H61" s="634"/>
      <c r="I61" s="634"/>
      <c r="J61" s="361"/>
      <c r="K61" s="361"/>
    </row>
    <row r="62" customFormat="false" ht="20.25" hidden="false" customHeight="false" outlineLevel="0" collapsed="false">
      <c r="A62" s="764" t="s">
        <v>931</v>
      </c>
      <c r="B62" s="1595"/>
      <c r="C62" s="1595"/>
      <c r="D62" s="1595"/>
      <c r="E62" s="1596"/>
      <c r="F62" s="1597"/>
      <c r="G62" s="634"/>
      <c r="H62" s="634"/>
      <c r="I62" s="634"/>
      <c r="J62" s="361"/>
      <c r="K62" s="361"/>
    </row>
    <row r="63" customFormat="false" ht="20.25" hidden="false" customHeight="false" outlineLevel="0" collapsed="false">
      <c r="A63" s="1566"/>
      <c r="B63" s="1567"/>
      <c r="C63" s="1567"/>
      <c r="D63" s="1567" t="n">
        <f aca="false">SUM(B63:C63)</f>
        <v>0</v>
      </c>
      <c r="E63" s="1568"/>
      <c r="F63" s="1569"/>
      <c r="G63" s="634"/>
      <c r="H63" s="634"/>
      <c r="I63" s="634"/>
      <c r="J63" s="361"/>
      <c r="K63" s="361"/>
    </row>
    <row r="64" customFormat="false" ht="20.25" hidden="false" customHeight="false" outlineLevel="0" collapsed="false">
      <c r="A64" s="1571"/>
      <c r="B64" s="1567"/>
      <c r="C64" s="1567"/>
      <c r="D64" s="1567" t="n">
        <f aca="false">SUM(B64:C64)</f>
        <v>0</v>
      </c>
      <c r="E64" s="1568"/>
      <c r="F64" s="1569"/>
      <c r="G64" s="634"/>
      <c r="H64" s="634"/>
      <c r="I64" s="634"/>
      <c r="J64" s="361"/>
      <c r="K64" s="361"/>
    </row>
    <row r="65" customFormat="false" ht="20.25" hidden="false" customHeight="false" outlineLevel="0" collapsed="false">
      <c r="A65" s="1571"/>
      <c r="B65" s="1567"/>
      <c r="C65" s="1567"/>
      <c r="D65" s="1567" t="n">
        <f aca="false">SUM(B65:C65)</f>
        <v>0</v>
      </c>
      <c r="E65" s="1568"/>
      <c r="F65" s="1569"/>
      <c r="G65" s="634"/>
      <c r="H65" s="634"/>
      <c r="I65" s="634"/>
      <c r="J65" s="361"/>
      <c r="K65" s="361"/>
    </row>
    <row r="66" customFormat="false" ht="20.25" hidden="false" customHeight="false" outlineLevel="0" collapsed="false">
      <c r="A66" s="1571"/>
      <c r="B66" s="1567"/>
      <c r="C66" s="1567"/>
      <c r="D66" s="1567" t="n">
        <f aca="false">SUM(B66:C66)</f>
        <v>0</v>
      </c>
      <c r="E66" s="1568"/>
      <c r="F66" s="1569"/>
      <c r="G66" s="634"/>
      <c r="H66" s="634"/>
      <c r="I66" s="634"/>
      <c r="J66" s="361"/>
      <c r="K66" s="361"/>
    </row>
    <row r="67" customFormat="false" ht="20.25" hidden="false" customHeight="false" outlineLevel="0" collapsed="false">
      <c r="A67" s="1571"/>
      <c r="B67" s="1567"/>
      <c r="C67" s="1567"/>
      <c r="D67" s="1567" t="n">
        <f aca="false">SUM(B67:C67)</f>
        <v>0</v>
      </c>
      <c r="E67" s="1568"/>
      <c r="F67" s="1569"/>
      <c r="G67" s="634"/>
      <c r="H67" s="634"/>
      <c r="I67" s="634"/>
      <c r="J67" s="361"/>
      <c r="K67" s="361"/>
    </row>
    <row r="68" customFormat="false" ht="20.25" hidden="false" customHeight="false" outlineLevel="0" collapsed="false">
      <c r="A68" s="1571"/>
      <c r="B68" s="1567"/>
      <c r="C68" s="1567"/>
      <c r="D68" s="1567" t="n">
        <f aca="false">SUM(B68:C68)</f>
        <v>0</v>
      </c>
      <c r="E68" s="1568"/>
      <c r="F68" s="1569"/>
      <c r="G68" s="634"/>
      <c r="H68" s="634"/>
      <c r="I68" s="634"/>
      <c r="J68" s="361"/>
      <c r="K68" s="361"/>
    </row>
    <row r="69" customFormat="false" ht="20.25" hidden="false" customHeight="false" outlineLevel="0" collapsed="false">
      <c r="A69" s="226" t="s">
        <v>932</v>
      </c>
      <c r="B69" s="1567"/>
      <c r="C69" s="1567"/>
      <c r="D69" s="1567" t="n">
        <f aca="false">SUM(B69:C69)</f>
        <v>0</v>
      </c>
      <c r="E69" s="1568"/>
      <c r="F69" s="1569"/>
      <c r="G69" s="634"/>
      <c r="H69" s="634"/>
      <c r="I69" s="634"/>
      <c r="J69" s="361"/>
      <c r="K69" s="361"/>
    </row>
    <row r="70" customFormat="false" ht="20.25" hidden="false" customHeight="false" outlineLevel="0" collapsed="false">
      <c r="A70" s="1566"/>
      <c r="B70" s="1581"/>
      <c r="C70" s="1581"/>
      <c r="D70" s="1567" t="n">
        <f aca="false">SUM(B70:C70)</f>
        <v>0</v>
      </c>
      <c r="E70" s="1568"/>
      <c r="F70" s="1569"/>
      <c r="G70" s="634"/>
      <c r="H70" s="634"/>
      <c r="I70" s="634"/>
      <c r="J70" s="361"/>
      <c r="K70" s="361"/>
    </row>
    <row r="71" customFormat="false" ht="20.25" hidden="false" customHeight="false" outlineLevel="0" collapsed="false">
      <c r="A71" s="1571"/>
      <c r="B71" s="1567"/>
      <c r="C71" s="1567"/>
      <c r="D71" s="1567"/>
      <c r="E71" s="1568"/>
      <c r="F71" s="1569"/>
      <c r="G71" s="634"/>
      <c r="H71" s="634"/>
      <c r="I71" s="634"/>
      <c r="J71" s="361"/>
      <c r="K71" s="361"/>
    </row>
    <row r="72" customFormat="false" ht="20.25" hidden="false" customHeight="false" outlineLevel="0" collapsed="false">
      <c r="A72" s="1571"/>
      <c r="B72" s="1567"/>
      <c r="C72" s="1567"/>
      <c r="D72" s="1567" t="n">
        <f aca="false">SUM(B72:C72)</f>
        <v>0</v>
      </c>
      <c r="E72" s="1568"/>
      <c r="F72" s="1569"/>
      <c r="G72" s="634"/>
      <c r="H72" s="634"/>
      <c r="I72" s="634"/>
      <c r="J72" s="361"/>
      <c r="K72" s="361"/>
    </row>
    <row r="73" customFormat="false" ht="20.25" hidden="false" customHeight="false" outlineLevel="0" collapsed="false">
      <c r="A73" s="1571"/>
      <c r="B73" s="1567"/>
      <c r="C73" s="1567"/>
      <c r="D73" s="1567" t="n">
        <f aca="false">SUM(B73:C73)</f>
        <v>0</v>
      </c>
      <c r="E73" s="1576"/>
      <c r="F73" s="1569"/>
      <c r="G73" s="634"/>
      <c r="H73" s="634"/>
      <c r="I73" s="634"/>
      <c r="J73" s="361"/>
      <c r="K73" s="361"/>
    </row>
    <row r="74" customFormat="false" ht="20.25" hidden="false" customHeight="false" outlineLevel="0" collapsed="false">
      <c r="A74" s="1571"/>
      <c r="B74" s="1567"/>
      <c r="C74" s="1567"/>
      <c r="D74" s="1567" t="n">
        <f aca="false">SUM(B74:C74)</f>
        <v>0</v>
      </c>
      <c r="E74" s="1568"/>
      <c r="F74" s="1569"/>
      <c r="G74" s="634"/>
      <c r="H74" s="634"/>
      <c r="I74" s="634"/>
      <c r="J74" s="361"/>
      <c r="K74" s="361"/>
    </row>
    <row r="75" customFormat="false" ht="20.25" hidden="false" customHeight="false" outlineLevel="0" collapsed="false">
      <c r="A75" s="1571"/>
      <c r="B75" s="1567"/>
      <c r="C75" s="1567"/>
      <c r="D75" s="1567" t="n">
        <f aca="false">SUM(B75:C75)</f>
        <v>0</v>
      </c>
      <c r="E75" s="1568"/>
      <c r="F75" s="1569"/>
      <c r="G75" s="634"/>
      <c r="H75" s="634"/>
      <c r="I75" s="634"/>
      <c r="J75" s="361"/>
      <c r="K75" s="361"/>
    </row>
    <row r="76" customFormat="false" ht="20.25" hidden="false" customHeight="false" outlineLevel="0" collapsed="false">
      <c r="A76" s="226" t="s">
        <v>933</v>
      </c>
      <c r="B76" s="1567"/>
      <c r="C76" s="1567"/>
      <c r="D76" s="1567" t="n">
        <f aca="false">SUM(B76:C76)</f>
        <v>0</v>
      </c>
      <c r="E76" s="1568"/>
      <c r="F76" s="1569"/>
      <c r="G76" s="634"/>
      <c r="H76" s="634"/>
      <c r="I76" s="634"/>
      <c r="J76" s="361"/>
      <c r="K76" s="361"/>
    </row>
    <row r="77" customFormat="false" ht="20.25" hidden="false" customHeight="false" outlineLevel="0" collapsed="false">
      <c r="A77" s="1571"/>
      <c r="B77" s="1567"/>
      <c r="C77" s="1567"/>
      <c r="D77" s="1567" t="n">
        <f aca="false">SUM(B77:C77)</f>
        <v>0</v>
      </c>
      <c r="E77" s="1568"/>
      <c r="F77" s="1569"/>
      <c r="G77" s="634"/>
      <c r="H77" s="634"/>
      <c r="I77" s="634"/>
      <c r="J77" s="361"/>
      <c r="K77" s="361"/>
    </row>
    <row r="78" customFormat="false" ht="20.25" hidden="false" customHeight="false" outlineLevel="0" collapsed="false">
      <c r="A78" s="1571"/>
      <c r="B78" s="1567"/>
      <c r="C78" s="1567"/>
      <c r="D78" s="1567" t="n">
        <f aca="false">SUM(B78:C78)</f>
        <v>0</v>
      </c>
      <c r="E78" s="1576"/>
      <c r="F78" s="1569"/>
      <c r="G78" s="634"/>
      <c r="H78" s="634"/>
      <c r="I78" s="634"/>
      <c r="J78" s="361"/>
      <c r="K78" s="361"/>
    </row>
    <row r="79" customFormat="false" ht="20.25" hidden="false" customHeight="false" outlineLevel="0" collapsed="false">
      <c r="A79" s="1566"/>
      <c r="B79" s="1567"/>
      <c r="C79" s="1567"/>
      <c r="D79" s="1567" t="n">
        <f aca="false">SUM(B79:C79)</f>
        <v>0</v>
      </c>
      <c r="E79" s="1576"/>
      <c r="F79" s="1569"/>
      <c r="G79" s="634"/>
      <c r="H79" s="634"/>
      <c r="I79" s="634"/>
      <c r="J79" s="361"/>
      <c r="K79" s="361"/>
    </row>
    <row r="80" customFormat="false" ht="20.25" hidden="false" customHeight="false" outlineLevel="0" collapsed="false">
      <c r="A80" s="1582"/>
      <c r="B80" s="1583"/>
      <c r="C80" s="1583"/>
      <c r="D80" s="1583"/>
      <c r="E80" s="1582"/>
      <c r="F80" s="1577"/>
      <c r="G80" s="634"/>
      <c r="H80" s="634"/>
      <c r="I80" s="634"/>
      <c r="J80" s="361"/>
      <c r="K80" s="361"/>
    </row>
    <row r="81" customFormat="false" ht="15" hidden="false" customHeight="false" outlineLevel="0" collapsed="false">
      <c r="A81" s="634"/>
      <c r="B81" s="634"/>
      <c r="C81" s="634"/>
      <c r="D81" s="634"/>
      <c r="E81" s="634"/>
      <c r="F81" s="634"/>
      <c r="G81" s="634"/>
      <c r="H81" s="634"/>
      <c r="I81" s="634"/>
      <c r="J81" s="361"/>
      <c r="K81" s="361"/>
    </row>
    <row r="82" customFormat="false" ht="15" hidden="false" customHeight="false" outlineLevel="0" collapsed="false">
      <c r="A82" s="634"/>
      <c r="B82" s="634"/>
      <c r="C82" s="634"/>
      <c r="D82" s="634"/>
      <c r="E82" s="634"/>
      <c r="F82" s="634"/>
      <c r="G82" s="634"/>
      <c r="H82" s="634"/>
      <c r="I82" s="634"/>
      <c r="J82" s="361"/>
      <c r="K82" s="361"/>
    </row>
    <row r="83" customFormat="false" ht="15" hidden="false" customHeight="false" outlineLevel="0" collapsed="false">
      <c r="A83" s="634" t="s">
        <v>934</v>
      </c>
      <c r="B83" s="634"/>
      <c r="C83" s="634"/>
      <c r="D83" s="634"/>
      <c r="E83" s="634"/>
      <c r="F83" s="634"/>
      <c r="G83" s="634"/>
      <c r="H83" s="634"/>
      <c r="I83" s="634"/>
      <c r="J83" s="361"/>
      <c r="K83" s="361"/>
    </row>
    <row r="84" customFormat="false" ht="15" hidden="false" customHeight="false" outlineLevel="0" collapsed="false">
      <c r="A84" s="634"/>
      <c r="B84" s="634"/>
      <c r="C84" s="634"/>
      <c r="D84" s="634"/>
      <c r="E84" s="634"/>
      <c r="F84" s="634"/>
      <c r="G84" s="634"/>
      <c r="H84" s="634"/>
      <c r="I84" s="634"/>
      <c r="J84" s="361"/>
      <c r="K84" s="361"/>
    </row>
    <row r="85" customFormat="false" ht="15" hidden="false" customHeight="false" outlineLevel="0" collapsed="false">
      <c r="A85" s="361"/>
      <c r="B85" s="361"/>
      <c r="C85" s="361"/>
      <c r="D85" s="361"/>
      <c r="E85" s="361"/>
      <c r="F85" s="361"/>
      <c r="G85" s="361"/>
      <c r="H85" s="361"/>
      <c r="I85" s="361"/>
      <c r="J85" s="361"/>
      <c r="K85" s="361"/>
    </row>
    <row r="86" customFormat="false" ht="15" hidden="false" customHeight="false" outlineLevel="0" collapsed="false">
      <c r="A86" s="361"/>
      <c r="B86" s="361"/>
      <c r="C86" s="361"/>
      <c r="D86" s="361"/>
      <c r="E86" s="361"/>
      <c r="F86" s="361"/>
      <c r="G86" s="361"/>
      <c r="H86" s="361"/>
      <c r="I86" s="361"/>
      <c r="J86" s="361"/>
      <c r="K86" s="361"/>
    </row>
    <row r="87" customFormat="false" ht="15" hidden="false" customHeight="false" outlineLevel="0" collapsed="false">
      <c r="A87" s="361"/>
      <c r="B87" s="361"/>
      <c r="C87" s="361"/>
      <c r="D87" s="361"/>
      <c r="E87" s="361"/>
      <c r="F87" s="361"/>
      <c r="G87" s="361"/>
      <c r="H87" s="361"/>
      <c r="I87" s="361"/>
      <c r="J87" s="361"/>
      <c r="K87" s="361"/>
    </row>
    <row r="88" customFormat="false" ht="15" hidden="false" customHeight="false" outlineLevel="0" collapsed="false">
      <c r="A88" s="361"/>
      <c r="B88" s="361"/>
      <c r="C88" s="361"/>
      <c r="D88" s="361"/>
      <c r="E88" s="361"/>
      <c r="F88" s="361"/>
      <c r="G88" s="361"/>
      <c r="H88" s="361"/>
      <c r="I88" s="361"/>
      <c r="J88" s="361"/>
      <c r="K88" s="361"/>
    </row>
    <row r="89" customFormat="false" ht="15" hidden="false" customHeight="false" outlineLevel="0" collapsed="false">
      <c r="A89" s="361"/>
      <c r="B89" s="361"/>
      <c r="C89" s="361"/>
      <c r="D89" s="361"/>
      <c r="E89" s="361"/>
      <c r="F89" s="361"/>
      <c r="G89" s="361"/>
      <c r="H89" s="361"/>
      <c r="I89" s="361"/>
      <c r="J89" s="361"/>
      <c r="K89" s="361"/>
    </row>
    <row r="90" customFormat="false" ht="15" hidden="false" customHeight="false" outlineLevel="0" collapsed="false">
      <c r="A90" s="361"/>
      <c r="B90" s="361"/>
      <c r="C90" s="361"/>
      <c r="D90" s="361"/>
      <c r="E90" s="361"/>
      <c r="F90" s="361"/>
      <c r="G90" s="361"/>
      <c r="H90" s="361"/>
      <c r="I90" s="361"/>
      <c r="J90" s="361"/>
      <c r="K90" s="361"/>
    </row>
    <row r="91" customFormat="false" ht="15" hidden="false" customHeight="false" outlineLevel="0" collapsed="false">
      <c r="A91" s="361"/>
      <c r="B91" s="361"/>
      <c r="C91" s="361"/>
      <c r="D91" s="361"/>
      <c r="E91" s="361"/>
      <c r="F91" s="361"/>
      <c r="G91" s="361"/>
      <c r="H91" s="361"/>
      <c r="I91" s="361"/>
      <c r="J91" s="361"/>
      <c r="K91" s="361"/>
    </row>
    <row r="92" customFormat="false" ht="15" hidden="false" customHeight="false" outlineLevel="0" collapsed="false">
      <c r="A92" s="361"/>
      <c r="B92" s="361"/>
      <c r="C92" s="361"/>
      <c r="D92" s="361"/>
      <c r="E92" s="361"/>
      <c r="F92" s="361"/>
      <c r="G92" s="361"/>
      <c r="H92" s="361"/>
      <c r="I92" s="361"/>
      <c r="J92" s="361"/>
      <c r="K92" s="361"/>
    </row>
    <row r="93" customFormat="false" ht="15" hidden="false" customHeight="false" outlineLevel="0" collapsed="false">
      <c r="A93" s="361"/>
      <c r="B93" s="361"/>
      <c r="C93" s="361"/>
      <c r="D93" s="361"/>
      <c r="E93" s="361"/>
      <c r="F93" s="361"/>
      <c r="G93" s="361"/>
      <c r="H93" s="361"/>
      <c r="I93" s="361"/>
      <c r="J93" s="361"/>
      <c r="K93" s="361"/>
    </row>
    <row r="94" customFormat="false" ht="15" hidden="false" customHeight="false" outlineLevel="0" collapsed="false">
      <c r="A94" s="361"/>
      <c r="B94" s="361"/>
      <c r="C94" s="361"/>
      <c r="D94" s="361"/>
      <c r="E94" s="361"/>
      <c r="F94" s="361"/>
      <c r="G94" s="361"/>
      <c r="H94" s="361"/>
      <c r="I94" s="361"/>
      <c r="J94" s="361"/>
      <c r="K94" s="361"/>
    </row>
    <row r="95" customFormat="false" ht="15" hidden="false" customHeight="false" outlineLevel="0" collapsed="false">
      <c r="A95" s="361"/>
      <c r="B95" s="361"/>
      <c r="C95" s="361"/>
      <c r="D95" s="361"/>
      <c r="E95" s="361"/>
      <c r="F95" s="361"/>
      <c r="G95" s="361"/>
      <c r="H95" s="361"/>
      <c r="I95" s="361"/>
      <c r="J95" s="361"/>
      <c r="K95" s="361"/>
    </row>
    <row r="96" customFormat="false" ht="15" hidden="false" customHeight="false" outlineLevel="0" collapsed="false">
      <c r="A96" s="361"/>
      <c r="B96" s="361"/>
      <c r="C96" s="361"/>
      <c r="D96" s="361"/>
      <c r="E96" s="361"/>
      <c r="F96" s="361"/>
      <c r="G96" s="361"/>
      <c r="H96" s="361"/>
      <c r="I96" s="361"/>
      <c r="J96" s="361"/>
      <c r="K96" s="361"/>
    </row>
    <row r="97" customFormat="false" ht="15" hidden="false" customHeight="false" outlineLevel="0" collapsed="false">
      <c r="A97" s="361"/>
      <c r="B97" s="361"/>
      <c r="C97" s="361"/>
      <c r="D97" s="361"/>
      <c r="E97" s="361"/>
      <c r="F97" s="361"/>
      <c r="G97" s="361"/>
      <c r="H97" s="361"/>
      <c r="I97" s="361"/>
      <c r="J97" s="361"/>
      <c r="K97" s="361"/>
    </row>
  </sheetData>
  <mergeCells count="26">
    <mergeCell ref="A1:H1"/>
    <mergeCell ref="A2:H2"/>
    <mergeCell ref="A3:H3"/>
    <mergeCell ref="A4:H4"/>
    <mergeCell ref="A5:H5"/>
    <mergeCell ref="A6:H6"/>
    <mergeCell ref="A7:H7"/>
    <mergeCell ref="A10:H10"/>
    <mergeCell ref="A12:A13"/>
    <mergeCell ref="B12:B13"/>
    <mergeCell ref="C12:C13"/>
    <mergeCell ref="D12:D13"/>
    <mergeCell ref="E12:F13"/>
    <mergeCell ref="G12:H13"/>
    <mergeCell ref="A35:A36"/>
    <mergeCell ref="B35:B36"/>
    <mergeCell ref="C35:C36"/>
    <mergeCell ref="D35:D36"/>
    <mergeCell ref="E35:E36"/>
    <mergeCell ref="F35:F36"/>
    <mergeCell ref="G35:H36"/>
    <mergeCell ref="A59:A60"/>
    <mergeCell ref="B59:B60"/>
    <mergeCell ref="C59:C60"/>
    <mergeCell ref="D59:D60"/>
    <mergeCell ref="E59:F6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1.65"/>
    <col collapsed="false" customWidth="true" hidden="false" outlineLevel="0" max="2" min="2" style="1" width="8.99"/>
    <col collapsed="false" customWidth="true" hidden="false" outlineLevel="0" max="3" min="3" style="1" width="18.33"/>
    <col collapsed="false" customWidth="true" hidden="false" outlineLevel="0" max="4" min="4" style="1" width="18.1"/>
    <col collapsed="false" customWidth="true" hidden="false" outlineLevel="0" max="5" min="5" style="1" width="26.65"/>
    <col collapsed="false" customWidth="false" hidden="false" outlineLevel="0" max="6" min="6" style="1" width="9.65"/>
    <col collapsed="false" customWidth="true" hidden="false" outlineLevel="0" max="7" min="7" style="1" width="26.65"/>
    <col collapsed="false" customWidth="true" hidden="false" outlineLevel="0" max="8" min="8" style="1" width="2.88"/>
    <col collapsed="false" customWidth="false" hidden="false" outlineLevel="0" max="257" min="9" style="1" width="9.65"/>
  </cols>
  <sheetData>
    <row r="1" customFormat="false" ht="15" hidden="false" customHeight="false" outlineLevel="0" collapsed="false">
      <c r="A1" s="80"/>
      <c r="B1" s="80"/>
      <c r="C1" s="79"/>
      <c r="D1" s="79"/>
      <c r="E1" s="79"/>
      <c r="F1" s="80"/>
      <c r="G1" s="80"/>
      <c r="H1" s="80"/>
    </row>
    <row r="2" customFormat="false" ht="24" hidden="false" customHeight="true" outlineLevel="0" collapsed="false">
      <c r="A2" s="638" t="str">
        <f aca="false">CORPORATION</f>
        <v>Entrez le nom de la société ici</v>
      </c>
      <c r="B2" s="638"/>
      <c r="C2" s="638"/>
      <c r="D2" s="638"/>
      <c r="E2" s="638"/>
      <c r="F2" s="638"/>
      <c r="G2" s="638"/>
      <c r="H2" s="80"/>
    </row>
    <row r="3" customFormat="false" ht="24" hidden="false" customHeight="true" outlineLevel="0" collapsed="false">
      <c r="A3" s="638" t="s">
        <v>946</v>
      </c>
      <c r="B3" s="638"/>
      <c r="C3" s="638"/>
      <c r="D3" s="638"/>
      <c r="E3" s="638"/>
      <c r="F3" s="638"/>
      <c r="G3" s="638"/>
      <c r="H3" s="80"/>
    </row>
    <row r="4" customFormat="false" ht="24" hidden="false" customHeight="true" outlineLevel="0" collapsed="false">
      <c r="A4" s="638" t="s">
        <v>947</v>
      </c>
      <c r="B4" s="638"/>
      <c r="C4" s="638"/>
      <c r="D4" s="638"/>
      <c r="E4" s="638"/>
      <c r="F4" s="638"/>
      <c r="G4" s="638"/>
      <c r="H4" s="80"/>
    </row>
    <row r="5" customFormat="false" ht="24" hidden="false" customHeight="true" outlineLevel="0" collapsed="false">
      <c r="A5" s="678" t="str">
        <f aca="false">PERIOD</f>
        <v>Entrez le trimestre ici</v>
      </c>
      <c r="B5" s="678"/>
      <c r="C5" s="678"/>
      <c r="D5" s="678"/>
      <c r="E5" s="678"/>
      <c r="F5" s="678"/>
      <c r="G5" s="678"/>
      <c r="H5" s="80"/>
    </row>
    <row r="6" customFormat="false" ht="48" hidden="false" customHeight="true" outlineLevel="0" collapsed="false">
      <c r="A6" s="81" t="s">
        <v>948</v>
      </c>
      <c r="B6" s="81"/>
      <c r="C6" s="81"/>
      <c r="D6" s="81"/>
      <c r="E6" s="81"/>
      <c r="F6" s="81"/>
      <c r="G6" s="81"/>
      <c r="H6" s="80"/>
    </row>
    <row r="7" customFormat="false" ht="20.25" hidden="false" customHeight="true" outlineLevel="0" collapsed="false">
      <c r="A7" s="580" t="s">
        <v>172</v>
      </c>
      <c r="B7" s="580"/>
      <c r="C7" s="580"/>
      <c r="D7" s="580"/>
      <c r="E7" s="580"/>
      <c r="F7" s="580"/>
      <c r="G7" s="580"/>
      <c r="H7" s="80"/>
    </row>
    <row r="8" customFormat="false" ht="20.25" hidden="false" customHeight="false" outlineLevel="0" collapsed="false">
      <c r="A8" s="1299"/>
      <c r="B8" s="1299"/>
      <c r="C8" s="79"/>
      <c r="D8" s="78"/>
      <c r="E8" s="78"/>
      <c r="F8" s="79"/>
      <c r="G8" s="79"/>
      <c r="H8" s="80"/>
    </row>
    <row r="9" customFormat="false" ht="20.25" hidden="false" customHeight="false" outlineLevel="0" collapsed="false">
      <c r="A9" s="1599"/>
      <c r="B9" s="1599"/>
      <c r="C9" s="79"/>
      <c r="D9" s="1599"/>
      <c r="E9" s="1599"/>
      <c r="F9" s="1599"/>
      <c r="G9" s="1599"/>
      <c r="H9" s="80"/>
    </row>
    <row r="10" customFormat="false" ht="20.25" hidden="false" customHeight="false" outlineLevel="0" collapsed="false">
      <c r="A10" s="1600" t="s">
        <v>949</v>
      </c>
      <c r="B10" s="1600"/>
      <c r="C10" s="80"/>
      <c r="D10" s="1601" t="str">
        <f aca="false">PERIOD</f>
        <v>Entrez le trimestre ici</v>
      </c>
      <c r="E10" s="1601"/>
      <c r="F10" s="1602"/>
      <c r="G10" s="1602"/>
      <c r="H10" s="80"/>
    </row>
    <row r="11" customFormat="false" ht="20.25" hidden="false" customHeight="false" outlineLevel="0" collapsed="false">
      <c r="A11" s="1603"/>
      <c r="B11" s="1603"/>
      <c r="C11" s="1604"/>
      <c r="D11" s="1605"/>
      <c r="E11" s="1606"/>
      <c r="F11" s="1604"/>
      <c r="G11" s="1607"/>
      <c r="H11" s="80"/>
    </row>
    <row r="12" customFormat="false" ht="24" hidden="false" customHeight="true" outlineLevel="0" collapsed="false">
      <c r="A12" s="1608" t="s">
        <v>950</v>
      </c>
      <c r="B12" s="1608"/>
      <c r="C12" s="1599"/>
      <c r="D12" s="1599"/>
      <c r="E12" s="1599"/>
      <c r="F12" s="1599"/>
      <c r="G12" s="1599"/>
      <c r="H12" s="80"/>
    </row>
    <row r="13" customFormat="false" ht="20.25" hidden="false" customHeight="false" outlineLevel="0" collapsed="false">
      <c r="A13" s="1609"/>
      <c r="B13" s="1609"/>
      <c r="C13" s="1599"/>
      <c r="D13" s="1599"/>
      <c r="E13" s="1599"/>
      <c r="F13" s="1599"/>
      <c r="G13" s="1599"/>
      <c r="H13" s="80"/>
    </row>
    <row r="14" customFormat="false" ht="20.25" hidden="false" customHeight="false" outlineLevel="0" collapsed="false">
      <c r="A14" s="1610" t="s">
        <v>951</v>
      </c>
      <c r="B14" s="1610"/>
      <c r="C14" s="1611"/>
      <c r="D14" s="1612"/>
      <c r="E14" s="1599"/>
      <c r="F14" s="1599"/>
      <c r="G14" s="1599"/>
      <c r="H14" s="80"/>
    </row>
    <row r="15" customFormat="false" ht="20.25" hidden="false" customHeight="false" outlineLevel="0" collapsed="false">
      <c r="A15" s="1599"/>
      <c r="B15" s="1599"/>
      <c r="C15" s="1599"/>
      <c r="D15" s="1613"/>
      <c r="E15" s="1613"/>
      <c r="F15" s="1613"/>
      <c r="G15" s="1599"/>
      <c r="H15" s="80"/>
    </row>
    <row r="16" customFormat="false" ht="36" hidden="false" customHeight="true" outlineLevel="0" collapsed="false">
      <c r="A16" s="1599"/>
      <c r="B16" s="1599"/>
      <c r="C16" s="1599"/>
      <c r="D16" s="1599"/>
      <c r="E16" s="1614" t="s">
        <v>952</v>
      </c>
      <c r="F16" s="1615"/>
      <c r="G16" s="1614" t="s">
        <v>953</v>
      </c>
      <c r="H16" s="250"/>
    </row>
    <row r="17" customFormat="false" ht="20.25" hidden="false" customHeight="false" outlineLevel="0" collapsed="false">
      <c r="A17" s="1599"/>
      <c r="B17" s="1599"/>
      <c r="C17" s="1599"/>
      <c r="D17" s="1599"/>
      <c r="E17" s="1616"/>
      <c r="F17" s="1617"/>
      <c r="G17" s="1618"/>
      <c r="H17" s="250"/>
    </row>
    <row r="18" customFormat="false" ht="42" hidden="false" customHeight="true" outlineLevel="0" collapsed="false">
      <c r="A18" s="1619" t="s">
        <v>954</v>
      </c>
      <c r="B18" s="1619"/>
      <c r="C18" s="1619"/>
      <c r="D18" s="1619"/>
      <c r="E18" s="1499"/>
      <c r="F18" s="1617"/>
      <c r="G18" s="1499"/>
      <c r="H18" s="250"/>
    </row>
    <row r="19" customFormat="false" ht="21" hidden="false" customHeight="false" outlineLevel="0" collapsed="false">
      <c r="A19" s="1599"/>
      <c r="B19" s="1599"/>
      <c r="C19" s="1599"/>
      <c r="D19" s="1599"/>
      <c r="E19" s="1620"/>
      <c r="F19" s="1617"/>
      <c r="G19" s="1620"/>
      <c r="H19" s="250"/>
    </row>
    <row r="20" customFormat="false" ht="42" hidden="false" customHeight="true" outlineLevel="0" collapsed="false">
      <c r="A20" s="1619" t="s">
        <v>955</v>
      </c>
      <c r="B20" s="1619"/>
      <c r="C20" s="1619"/>
      <c r="D20" s="1619"/>
      <c r="E20" s="1499"/>
      <c r="F20" s="1621" t="s">
        <v>956</v>
      </c>
      <c r="G20" s="1499"/>
      <c r="H20" s="250"/>
    </row>
    <row r="21" customFormat="false" ht="20.25" hidden="false" customHeight="false" outlineLevel="0" collapsed="false">
      <c r="A21" s="1599"/>
      <c r="B21" s="1599"/>
      <c r="C21" s="1599"/>
      <c r="D21" s="1599"/>
      <c r="E21" s="1622"/>
      <c r="F21" s="1499"/>
      <c r="G21" s="1622"/>
      <c r="H21" s="250"/>
    </row>
    <row r="22" customFormat="false" ht="24" hidden="false" customHeight="true" outlineLevel="0" collapsed="false">
      <c r="A22" s="1599" t="s">
        <v>957</v>
      </c>
      <c r="B22" s="1599"/>
      <c r="C22" s="1599"/>
      <c r="D22" s="1599"/>
      <c r="E22" s="1617"/>
      <c r="F22" s="1499"/>
      <c r="G22" s="1617"/>
      <c r="H22" s="250"/>
    </row>
    <row r="23" customFormat="false" ht="24" hidden="false" customHeight="true" outlineLevel="0" collapsed="false">
      <c r="A23" s="1599" t="s">
        <v>958</v>
      </c>
      <c r="B23" s="1599"/>
      <c r="C23" s="1599"/>
      <c r="D23" s="1599"/>
      <c r="E23" s="1499"/>
      <c r="F23" s="1499"/>
      <c r="G23" s="1499"/>
      <c r="H23" s="250"/>
    </row>
    <row r="24" customFormat="false" ht="24" hidden="false" customHeight="true" outlineLevel="0" collapsed="false">
      <c r="A24" s="1599" t="s">
        <v>959</v>
      </c>
      <c r="B24" s="1599"/>
      <c r="C24" s="1599"/>
      <c r="D24" s="1599"/>
      <c r="E24" s="1622"/>
      <c r="F24" s="1499"/>
      <c r="G24" s="1622"/>
      <c r="H24" s="250"/>
    </row>
    <row r="25" customFormat="false" ht="24" hidden="false" customHeight="true" outlineLevel="0" collapsed="false">
      <c r="A25" s="1599" t="s">
        <v>960</v>
      </c>
      <c r="B25" s="1599"/>
      <c r="C25" s="1599"/>
      <c r="D25" s="1599"/>
      <c r="E25" s="1622"/>
      <c r="F25" s="1499"/>
      <c r="G25" s="1622"/>
      <c r="H25" s="250"/>
    </row>
    <row r="26" customFormat="false" ht="24" hidden="false" customHeight="true" outlineLevel="0" collapsed="false">
      <c r="A26" s="1599" t="s">
        <v>961</v>
      </c>
      <c r="B26" s="1623"/>
      <c r="C26" s="1599"/>
      <c r="D26" s="1599"/>
      <c r="E26" s="1622"/>
      <c r="F26" s="1499"/>
      <c r="G26" s="1622"/>
      <c r="H26" s="250"/>
    </row>
    <row r="27" customFormat="false" ht="24" hidden="false" customHeight="true" outlineLevel="0" collapsed="false">
      <c r="A27" s="1612" t="s">
        <v>962</v>
      </c>
      <c r="B27" s="1612"/>
      <c r="C27" s="1613"/>
      <c r="D27" s="1613"/>
      <c r="E27" s="1624" t="n">
        <f aca="false">SUM(E23:E26)</f>
        <v>0</v>
      </c>
      <c r="F27" s="1621" t="s">
        <v>963</v>
      </c>
      <c r="G27" s="1624" t="n">
        <f aca="false">SUM(G23:G26)</f>
        <v>0</v>
      </c>
      <c r="H27" s="250"/>
    </row>
    <row r="28" customFormat="false" ht="20.25" hidden="false" customHeight="false" outlineLevel="0" collapsed="false">
      <c r="A28" s="1599"/>
      <c r="B28" s="1599"/>
      <c r="C28" s="1599"/>
      <c r="D28" s="1599"/>
      <c r="E28" s="1625"/>
      <c r="F28" s="1499"/>
      <c r="G28" s="1625"/>
      <c r="H28" s="250"/>
    </row>
    <row r="29" customFormat="false" ht="24" hidden="false" customHeight="true" outlineLevel="0" collapsed="false">
      <c r="A29" s="1599" t="s">
        <v>964</v>
      </c>
      <c r="B29" s="1599"/>
      <c r="C29" s="1599"/>
      <c r="D29" s="1599"/>
      <c r="E29" s="1617"/>
      <c r="F29" s="1499"/>
      <c r="G29" s="1617"/>
      <c r="H29" s="250"/>
    </row>
    <row r="30" customFormat="false" ht="24" hidden="false" customHeight="true" outlineLevel="0" collapsed="false">
      <c r="A30" s="1599" t="s">
        <v>965</v>
      </c>
      <c r="B30" s="1599"/>
      <c r="C30" s="1599"/>
      <c r="D30" s="1599"/>
      <c r="E30" s="1499"/>
      <c r="F30" s="1499"/>
      <c r="G30" s="1499"/>
      <c r="H30" s="250"/>
    </row>
    <row r="31" customFormat="false" ht="24" hidden="false" customHeight="true" outlineLevel="0" collapsed="false">
      <c r="A31" s="1599" t="s">
        <v>966</v>
      </c>
      <c r="B31" s="1599"/>
      <c r="C31" s="1599"/>
      <c r="D31" s="1599"/>
      <c r="E31" s="1622"/>
      <c r="F31" s="1499"/>
      <c r="G31" s="1622"/>
      <c r="H31" s="250"/>
    </row>
    <row r="32" customFormat="false" ht="24" hidden="false" customHeight="true" outlineLevel="0" collapsed="false">
      <c r="A32" s="1599" t="s">
        <v>967</v>
      </c>
      <c r="B32" s="1599"/>
      <c r="C32" s="1599"/>
      <c r="D32" s="1599"/>
      <c r="E32" s="1622"/>
      <c r="F32" s="1499"/>
      <c r="G32" s="1622"/>
      <c r="H32" s="250"/>
    </row>
    <row r="33" customFormat="false" ht="24" hidden="false" customHeight="true" outlineLevel="0" collapsed="false">
      <c r="A33" s="1599" t="s">
        <v>968</v>
      </c>
      <c r="B33" s="1599"/>
      <c r="C33" s="1599"/>
      <c r="D33" s="1599"/>
      <c r="E33" s="1622"/>
      <c r="F33" s="1499"/>
      <c r="G33" s="1622"/>
      <c r="H33" s="250"/>
    </row>
    <row r="34" customFormat="false" ht="24" hidden="false" customHeight="true" outlineLevel="0" collapsed="false">
      <c r="A34" s="1599" t="s">
        <v>969</v>
      </c>
      <c r="B34" s="1626"/>
      <c r="C34" s="1599"/>
      <c r="D34" s="1599"/>
      <c r="E34" s="1622"/>
      <c r="F34" s="1499"/>
      <c r="G34" s="1622"/>
      <c r="H34" s="250"/>
    </row>
    <row r="35" customFormat="false" ht="24" hidden="false" customHeight="true" outlineLevel="0" collapsed="false">
      <c r="A35" s="1612" t="s">
        <v>970</v>
      </c>
      <c r="B35" s="1612"/>
      <c r="C35" s="1613"/>
      <c r="D35" s="1613"/>
      <c r="E35" s="1624" t="n">
        <f aca="false">SUM(E30:E34)</f>
        <v>0</v>
      </c>
      <c r="F35" s="1621" t="s">
        <v>971</v>
      </c>
      <c r="G35" s="1624" t="n">
        <f aca="false">SUM(G30:G34)</f>
        <v>0</v>
      </c>
      <c r="H35" s="250"/>
    </row>
    <row r="36" customFormat="false" ht="24" hidden="false" customHeight="true" outlineLevel="0" collapsed="false">
      <c r="A36" s="1627" t="s">
        <v>972</v>
      </c>
      <c r="B36" s="1627"/>
      <c r="C36" s="1599"/>
      <c r="D36" s="1599"/>
      <c r="E36" s="1624" t="n">
        <f aca="false">E27-E35</f>
        <v>0</v>
      </c>
      <c r="F36" s="1621" t="s">
        <v>973</v>
      </c>
      <c r="G36" s="1624" t="n">
        <f aca="false">G27-G35</f>
        <v>0</v>
      </c>
      <c r="H36" s="250"/>
    </row>
    <row r="37" customFormat="false" ht="24" hidden="false" customHeight="true" outlineLevel="0" collapsed="false">
      <c r="A37" s="1609"/>
      <c r="B37" s="1609"/>
      <c r="C37" s="1599"/>
      <c r="D37" s="1599"/>
      <c r="E37" s="1618"/>
      <c r="F37" s="1628"/>
      <c r="G37" s="1618"/>
      <c r="H37" s="250"/>
    </row>
    <row r="38" customFormat="false" ht="24" hidden="false" customHeight="true" outlineLevel="0" collapsed="false">
      <c r="A38" s="1629" t="s">
        <v>974</v>
      </c>
      <c r="B38" s="1629"/>
      <c r="C38" s="1599"/>
      <c r="D38" s="1599"/>
      <c r="E38" s="1499" t="n">
        <f aca="false">E20+E36</f>
        <v>0</v>
      </c>
      <c r="F38" s="1499"/>
      <c r="G38" s="1499" t="n">
        <f aca="false">G20+G36</f>
        <v>0</v>
      </c>
      <c r="H38" s="250"/>
    </row>
    <row r="39" customFormat="false" ht="21" hidden="false" customHeight="false" outlineLevel="0" collapsed="false">
      <c r="A39" s="1599"/>
      <c r="B39" s="1599"/>
      <c r="C39" s="1599"/>
      <c r="D39" s="1609"/>
      <c r="E39" s="1620"/>
      <c r="F39" s="1499"/>
      <c r="G39" s="1630"/>
      <c r="H39" s="250"/>
    </row>
    <row r="40" customFormat="false" ht="42" hidden="false" customHeight="true" outlineLevel="0" collapsed="false">
      <c r="A40" s="1619" t="s">
        <v>975</v>
      </c>
      <c r="B40" s="1619"/>
      <c r="C40" s="1619"/>
      <c r="D40" s="1619"/>
      <c r="E40" s="1499"/>
      <c r="F40" s="1499"/>
      <c r="G40" s="1499"/>
      <c r="H40" s="250"/>
    </row>
    <row r="41" customFormat="false" ht="21" hidden="false" customHeight="false" outlineLevel="0" collapsed="false">
      <c r="A41" s="1599"/>
      <c r="B41" s="1599"/>
      <c r="C41" s="1599"/>
      <c r="D41" s="1609"/>
      <c r="E41" s="1620"/>
      <c r="F41" s="1499"/>
      <c r="G41" s="1620"/>
      <c r="H41" s="250"/>
    </row>
    <row r="42" customFormat="false" ht="42" hidden="false" customHeight="true" outlineLevel="0" collapsed="false">
      <c r="A42" s="1619" t="s">
        <v>976</v>
      </c>
      <c r="B42" s="1619"/>
      <c r="C42" s="1619"/>
      <c r="D42" s="1619"/>
      <c r="E42" s="1499"/>
      <c r="F42" s="1499"/>
      <c r="G42" s="1499"/>
      <c r="H42" s="250"/>
    </row>
    <row r="43" customFormat="false" ht="20.25" hidden="false" customHeight="false" outlineLevel="0" collapsed="false">
      <c r="A43" s="1599"/>
      <c r="B43" s="1599"/>
      <c r="C43" s="1599"/>
      <c r="D43" s="1599"/>
      <c r="E43" s="1617"/>
      <c r="F43" s="1615"/>
      <c r="G43" s="1617"/>
      <c r="H43" s="250"/>
    </row>
    <row r="44" customFormat="false" ht="20.25" hidden="false" customHeight="false" outlineLevel="0" collapsed="false">
      <c r="A44" s="1605"/>
      <c r="B44" s="1605"/>
      <c r="C44" s="1605"/>
      <c r="D44" s="1605"/>
      <c r="E44" s="1605"/>
      <c r="F44" s="1631"/>
      <c r="G44" s="1605"/>
      <c r="H44" s="80"/>
    </row>
    <row r="45" customFormat="false" ht="24" hidden="false" customHeight="true" outlineLevel="0" collapsed="false">
      <c r="A45" s="1627" t="s">
        <v>977</v>
      </c>
      <c r="B45" s="1627"/>
      <c r="C45" s="1599"/>
      <c r="D45" s="1599"/>
      <c r="E45" s="1599"/>
      <c r="F45" s="1599"/>
      <c r="G45" s="1599"/>
      <c r="H45" s="80"/>
    </row>
    <row r="46" customFormat="false" ht="24" hidden="false" customHeight="true" outlineLevel="0" collapsed="false">
      <c r="A46" s="1632"/>
      <c r="B46" s="1632"/>
      <c r="C46" s="1599"/>
      <c r="D46" s="1599"/>
      <c r="E46" s="1599"/>
      <c r="F46" s="1599"/>
      <c r="G46" s="1599"/>
      <c r="H46" s="80"/>
    </row>
    <row r="47" customFormat="false" ht="20.25" hidden="false" customHeight="false" outlineLevel="0" collapsed="false">
      <c r="A47" s="1632"/>
      <c r="B47" s="1632"/>
      <c r="C47" s="1599"/>
      <c r="D47" s="1599"/>
      <c r="E47" s="1599"/>
      <c r="F47" s="1599"/>
      <c r="G47" s="1599"/>
      <c r="H47" s="80"/>
    </row>
    <row r="48" customFormat="false" ht="20.25" hidden="false" customHeight="false" outlineLevel="0" collapsed="false">
      <c r="A48" s="1632"/>
      <c r="B48" s="1632"/>
      <c r="C48" s="1599"/>
      <c r="D48" s="1599"/>
      <c r="E48" s="1599"/>
      <c r="F48" s="1599"/>
      <c r="G48" s="1599"/>
      <c r="H48" s="80"/>
    </row>
    <row r="49" customFormat="false" ht="20.25" hidden="false" customHeight="false" outlineLevel="0" collapsed="false">
      <c r="A49" s="1632"/>
      <c r="B49" s="1632"/>
      <c r="C49" s="1599"/>
      <c r="D49" s="1599"/>
      <c r="E49" s="1599"/>
      <c r="F49" s="1599"/>
      <c r="G49" s="1599"/>
      <c r="H49" s="80"/>
    </row>
    <row r="50" customFormat="false" ht="20.25" hidden="false" customHeight="false" outlineLevel="0" collapsed="false">
      <c r="A50" s="1633" t="s">
        <v>978</v>
      </c>
      <c r="B50" s="1633"/>
      <c r="C50" s="1605"/>
      <c r="D50" s="1605"/>
      <c r="E50" s="1605"/>
      <c r="F50" s="1605"/>
      <c r="G50" s="1605"/>
      <c r="H50" s="80"/>
    </row>
    <row r="51" customFormat="false" ht="67.5" hidden="false" customHeight="true" outlineLevel="0" collapsed="false">
      <c r="A51" s="1634"/>
      <c r="B51" s="1634"/>
      <c r="C51" s="1634"/>
      <c r="D51" s="1634"/>
      <c r="E51" s="1634"/>
      <c r="F51" s="1634"/>
      <c r="G51" s="1634"/>
      <c r="H51" s="80"/>
    </row>
    <row r="52" customFormat="false" ht="24.75" hidden="false" customHeight="true" outlineLevel="0" collapsed="false">
      <c r="A52" s="1632"/>
      <c r="B52" s="1632"/>
      <c r="C52" s="1599"/>
      <c r="D52" s="1599"/>
      <c r="E52" s="1599"/>
      <c r="F52" s="1599"/>
      <c r="G52" s="1599"/>
      <c r="H52" s="80"/>
    </row>
    <row r="53" customFormat="false" ht="15.75" hidden="false" customHeight="false" outlineLevel="0" collapsed="false">
      <c r="A53" s="906"/>
      <c r="B53" s="906"/>
      <c r="C53" s="906"/>
      <c r="D53" s="906"/>
      <c r="E53" s="906"/>
      <c r="F53" s="906"/>
      <c r="G53" s="906"/>
      <c r="H53" s="80"/>
    </row>
    <row r="57" customFormat="false" ht="15" hidden="false" customHeight="false" outlineLevel="0" collapsed="false">
      <c r="A57" s="80"/>
      <c r="B57" s="80"/>
      <c r="C57" s="80"/>
      <c r="D57" s="80"/>
      <c r="E57" s="80"/>
      <c r="F57" s="80"/>
      <c r="G57" s="80"/>
    </row>
  </sheetData>
  <mergeCells count="12">
    <mergeCell ref="A2:G2"/>
    <mergeCell ref="A3:G3"/>
    <mergeCell ref="A4:G4"/>
    <mergeCell ref="A5:G5"/>
    <mergeCell ref="A6:G6"/>
    <mergeCell ref="A7:G7"/>
    <mergeCell ref="D10:E10"/>
    <mergeCell ref="A18:D18"/>
    <mergeCell ref="A20:D20"/>
    <mergeCell ref="A40:D40"/>
    <mergeCell ref="A42:D42"/>
    <mergeCell ref="A51:G51"/>
  </mergeCells>
  <printOptions headings="false" gridLines="false" gridLinesSet="true" horizontalCentered="false" verticalCentered="false"/>
  <pageMargins left="0.354166666666667" right="0.354166666666667" top="0.37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635" width="7.99"/>
    <col collapsed="false" customWidth="true" hidden="false" outlineLevel="0" max="2" min="2" style="1635" width="61.21"/>
    <col collapsed="false" customWidth="true" hidden="false" outlineLevel="0" max="3" min="3" style="1635" width="2.32"/>
    <col collapsed="false" customWidth="true" hidden="false" outlineLevel="0" max="4" min="4" style="1635" width="7.99"/>
    <col collapsed="false" customWidth="true" hidden="false" outlineLevel="0" max="5" min="5" style="1635" width="54.21"/>
    <col collapsed="false" customWidth="true" hidden="false" outlineLevel="0" max="6" min="6" style="1635" width="1.65"/>
    <col collapsed="false" customWidth="false" hidden="false" outlineLevel="0" max="257" min="7" style="1635" width="8.88"/>
  </cols>
  <sheetData>
    <row r="1" customFormat="false" ht="15" hidden="false" customHeight="false" outlineLevel="0" collapsed="false">
      <c r="A1" s="1636"/>
      <c r="B1" s="1637"/>
      <c r="C1" s="1638"/>
    </row>
    <row r="2" customFormat="false" ht="15" hidden="false" customHeight="false" outlineLevel="0" collapsed="false">
      <c r="A2" s="1636"/>
      <c r="B2" s="1637"/>
      <c r="C2" s="1638"/>
    </row>
    <row r="3" customFormat="false" ht="23.25" hidden="false" customHeight="false" outlineLevel="0" collapsed="false">
      <c r="A3" s="1639" t="s">
        <v>38</v>
      </c>
      <c r="B3" s="1639"/>
      <c r="C3" s="1639"/>
      <c r="D3" s="1639"/>
      <c r="E3" s="1639"/>
      <c r="F3" s="1639"/>
    </row>
    <row r="4" customFormat="false" ht="23.25" hidden="false" customHeight="false" outlineLevel="0" collapsed="false">
      <c r="A4" s="1639" t="s">
        <v>979</v>
      </c>
      <c r="B4" s="1639"/>
      <c r="C4" s="1639"/>
      <c r="D4" s="1639"/>
      <c r="E4" s="1639"/>
      <c r="F4" s="1639"/>
    </row>
    <row r="5" customFormat="false" ht="23.25" hidden="false" customHeight="false" outlineLevel="0" collapsed="false">
      <c r="A5" s="1640" t="str">
        <f aca="false">PERIOD</f>
        <v>Entrez le trimestre ici</v>
      </c>
      <c r="B5" s="1640"/>
      <c r="C5" s="1640"/>
      <c r="D5" s="1640"/>
      <c r="E5" s="1640"/>
      <c r="F5" s="1640"/>
    </row>
    <row r="6" customFormat="false" ht="15" hidden="false" customHeight="false" outlineLevel="0" collapsed="false">
      <c r="A6" s="1636"/>
      <c r="B6" s="1637"/>
      <c r="C6" s="1638"/>
    </row>
    <row r="7" customFormat="false" ht="36" hidden="false" customHeight="true" outlineLevel="0" collapsed="false">
      <c r="A7" s="1641" t="s">
        <v>980</v>
      </c>
      <c r="B7" s="1641"/>
      <c r="C7" s="1638"/>
      <c r="D7" s="1641" t="s">
        <v>981</v>
      </c>
      <c r="E7" s="1641"/>
    </row>
    <row r="8" customFormat="false" ht="24.75" hidden="false" customHeight="true" outlineLevel="0" collapsed="false">
      <c r="A8" s="1642" t="s">
        <v>982</v>
      </c>
      <c r="B8" s="1643" t="s">
        <v>983</v>
      </c>
      <c r="C8" s="1638"/>
      <c r="D8" s="1642" t="s">
        <v>982</v>
      </c>
      <c r="E8" s="1643" t="s">
        <v>983</v>
      </c>
    </row>
    <row r="9" customFormat="false" ht="24.75" hidden="false" customHeight="true" outlineLevel="0" collapsed="false">
      <c r="A9" s="1644" t="s">
        <v>984</v>
      </c>
      <c r="B9" s="1645" t="s">
        <v>985</v>
      </c>
      <c r="C9" s="1638"/>
      <c r="D9" s="1644" t="s">
        <v>986</v>
      </c>
      <c r="E9" s="1645" t="s">
        <v>987</v>
      </c>
    </row>
    <row r="10" customFormat="false" ht="24.75" hidden="false" customHeight="true" outlineLevel="0" collapsed="false">
      <c r="A10" s="1644" t="s">
        <v>988</v>
      </c>
      <c r="B10" s="1645" t="s">
        <v>989</v>
      </c>
      <c r="C10" s="1638"/>
      <c r="D10" s="1644" t="s">
        <v>990</v>
      </c>
      <c r="E10" s="1645" t="s">
        <v>991</v>
      </c>
    </row>
    <row r="11" customFormat="false" ht="24.75" hidden="false" customHeight="true" outlineLevel="0" collapsed="false">
      <c r="A11" s="1644" t="s">
        <v>992</v>
      </c>
      <c r="B11" s="1645" t="s">
        <v>993</v>
      </c>
      <c r="C11" s="1638"/>
      <c r="D11" s="1644" t="s">
        <v>994</v>
      </c>
      <c r="E11" s="1645" t="s">
        <v>995</v>
      </c>
    </row>
    <row r="12" customFormat="false" ht="24.75" hidden="false" customHeight="true" outlineLevel="0" collapsed="false">
      <c r="A12" s="1644" t="s">
        <v>996</v>
      </c>
      <c r="B12" s="1645" t="s">
        <v>997</v>
      </c>
      <c r="C12" s="1638"/>
      <c r="D12" s="1644" t="s">
        <v>998</v>
      </c>
      <c r="E12" s="1645" t="s">
        <v>999</v>
      </c>
    </row>
    <row r="13" customFormat="false" ht="24.75" hidden="false" customHeight="true" outlineLevel="0" collapsed="false">
      <c r="A13" s="1644" t="s">
        <v>1000</v>
      </c>
      <c r="B13" s="1645" t="s">
        <v>1001</v>
      </c>
      <c r="C13" s="1638"/>
      <c r="D13" s="1644" t="s">
        <v>1002</v>
      </c>
      <c r="E13" s="1645" t="s">
        <v>1003</v>
      </c>
    </row>
    <row r="14" customFormat="false" ht="24.75" hidden="false" customHeight="true" outlineLevel="0" collapsed="false">
      <c r="A14" s="1644" t="s">
        <v>1000</v>
      </c>
      <c r="B14" s="1645" t="s">
        <v>1004</v>
      </c>
      <c r="C14" s="1638"/>
      <c r="D14" s="1644" t="s">
        <v>1005</v>
      </c>
      <c r="E14" s="1645" t="s">
        <v>1006</v>
      </c>
    </row>
    <row r="15" customFormat="false" ht="24.75" hidden="false" customHeight="true" outlineLevel="0" collapsed="false">
      <c r="A15" s="1644" t="s">
        <v>1007</v>
      </c>
      <c r="B15" s="1645" t="s">
        <v>1008</v>
      </c>
      <c r="C15" s="1638"/>
      <c r="D15" s="1644" t="s">
        <v>1009</v>
      </c>
      <c r="E15" s="1645" t="s">
        <v>1010</v>
      </c>
    </row>
    <row r="16" customFormat="false" ht="24.75" hidden="false" customHeight="true" outlineLevel="0" collapsed="false">
      <c r="A16" s="1644" t="s">
        <v>1011</v>
      </c>
      <c r="B16" s="1645" t="s">
        <v>1012</v>
      </c>
      <c r="C16" s="1638"/>
      <c r="D16" s="1644" t="s">
        <v>1013</v>
      </c>
      <c r="E16" s="1645" t="s">
        <v>1014</v>
      </c>
    </row>
    <row r="17" customFormat="false" ht="24.75" hidden="false" customHeight="true" outlineLevel="0" collapsed="false">
      <c r="A17" s="1644" t="s">
        <v>1015</v>
      </c>
      <c r="B17" s="1645" t="s">
        <v>1016</v>
      </c>
      <c r="C17" s="1638"/>
      <c r="D17" s="1644" t="s">
        <v>1017</v>
      </c>
      <c r="E17" s="1645" t="s">
        <v>1018</v>
      </c>
    </row>
    <row r="18" customFormat="false" ht="24.75" hidden="false" customHeight="true" outlineLevel="0" collapsed="false">
      <c r="A18" s="1644" t="s">
        <v>1019</v>
      </c>
      <c r="B18" s="1645" t="s">
        <v>1020</v>
      </c>
      <c r="C18" s="1638"/>
      <c r="D18" s="1644" t="s">
        <v>1021</v>
      </c>
      <c r="E18" s="1645" t="s">
        <v>1022</v>
      </c>
    </row>
    <row r="19" customFormat="false" ht="24.75" hidden="false" customHeight="true" outlineLevel="0" collapsed="false">
      <c r="A19" s="1644" t="s">
        <v>1023</v>
      </c>
      <c r="B19" s="1645" t="s">
        <v>1024</v>
      </c>
      <c r="C19" s="1638"/>
      <c r="D19" s="1644" t="s">
        <v>1025</v>
      </c>
      <c r="E19" s="1645" t="s">
        <v>1026</v>
      </c>
    </row>
    <row r="20" customFormat="false" ht="24.75" hidden="false" customHeight="true" outlineLevel="0" collapsed="false">
      <c r="A20" s="1644" t="s">
        <v>1027</v>
      </c>
      <c r="B20" s="1645" t="s">
        <v>1028</v>
      </c>
      <c r="C20" s="1638"/>
      <c r="D20" s="1644" t="s">
        <v>1029</v>
      </c>
      <c r="E20" s="1645" t="s">
        <v>1030</v>
      </c>
    </row>
    <row r="21" customFormat="false" ht="24.75" hidden="false" customHeight="true" outlineLevel="0" collapsed="false">
      <c r="A21" s="1644" t="s">
        <v>1031</v>
      </c>
      <c r="B21" s="1645" t="s">
        <v>1032</v>
      </c>
      <c r="C21" s="1638"/>
      <c r="D21" s="1644" t="s">
        <v>1033</v>
      </c>
      <c r="E21" s="1645" t="s">
        <v>1034</v>
      </c>
    </row>
    <row r="22" customFormat="false" ht="24.75" hidden="false" customHeight="true" outlineLevel="0" collapsed="false">
      <c r="A22" s="1644" t="s">
        <v>1035</v>
      </c>
      <c r="B22" s="1645" t="s">
        <v>1036</v>
      </c>
      <c r="C22" s="1638"/>
      <c r="D22" s="1644" t="s">
        <v>1037</v>
      </c>
      <c r="E22" s="1645" t="s">
        <v>1038</v>
      </c>
    </row>
    <row r="23" customFormat="false" ht="24.75" hidden="false" customHeight="true" outlineLevel="0" collapsed="false">
      <c r="A23" s="1644" t="s">
        <v>1039</v>
      </c>
      <c r="B23" s="1645" t="s">
        <v>1040</v>
      </c>
      <c r="C23" s="1638"/>
      <c r="D23" s="1644" t="s">
        <v>1041</v>
      </c>
      <c r="E23" s="1645" t="s">
        <v>1042</v>
      </c>
    </row>
    <row r="24" customFormat="false" ht="24.75" hidden="false" customHeight="true" outlineLevel="0" collapsed="false">
      <c r="A24" s="1644" t="s">
        <v>1043</v>
      </c>
      <c r="B24" s="1645" t="s">
        <v>1044</v>
      </c>
      <c r="C24" s="1638"/>
      <c r="D24" s="1644" t="s">
        <v>1045</v>
      </c>
      <c r="E24" s="1645" t="s">
        <v>1046</v>
      </c>
    </row>
    <row r="25" customFormat="false" ht="24.75" hidden="false" customHeight="true" outlineLevel="0" collapsed="false">
      <c r="A25" s="1644" t="s">
        <v>1047</v>
      </c>
      <c r="B25" s="1645" t="s">
        <v>1048</v>
      </c>
      <c r="C25" s="1638"/>
      <c r="D25" s="1644" t="s">
        <v>1049</v>
      </c>
      <c r="E25" s="1645" t="s">
        <v>1050</v>
      </c>
    </row>
    <row r="26" customFormat="false" ht="24.75" hidden="false" customHeight="true" outlineLevel="0" collapsed="false">
      <c r="A26" s="1644" t="s">
        <v>1051</v>
      </c>
      <c r="B26" s="1645" t="s">
        <v>1052</v>
      </c>
      <c r="C26" s="1638"/>
      <c r="D26" s="1644" t="s">
        <v>1053</v>
      </c>
      <c r="E26" s="1645" t="s">
        <v>1054</v>
      </c>
    </row>
    <row r="27" customFormat="false" ht="24.75" hidden="false" customHeight="true" outlineLevel="0" collapsed="false">
      <c r="A27" s="1644" t="s">
        <v>1055</v>
      </c>
      <c r="B27" s="1645" t="s">
        <v>1056</v>
      </c>
      <c r="C27" s="1638"/>
      <c r="D27" s="1644" t="s">
        <v>1057</v>
      </c>
      <c r="E27" s="1645" t="s">
        <v>1058</v>
      </c>
    </row>
    <row r="28" customFormat="false" ht="24.75" hidden="false" customHeight="true" outlineLevel="0" collapsed="false">
      <c r="A28" s="1644" t="s">
        <v>1059</v>
      </c>
      <c r="B28" s="1645" t="s">
        <v>1060</v>
      </c>
      <c r="C28" s="1638"/>
      <c r="D28" s="1644" t="s">
        <v>1061</v>
      </c>
      <c r="E28" s="1645" t="s">
        <v>1062</v>
      </c>
    </row>
    <row r="29" customFormat="false" ht="24.75" hidden="false" customHeight="true" outlineLevel="0" collapsed="false">
      <c r="A29" s="1644" t="s">
        <v>1063</v>
      </c>
      <c r="B29" s="1645" t="s">
        <v>1064</v>
      </c>
      <c r="C29" s="1638"/>
      <c r="D29" s="1644" t="s">
        <v>1065</v>
      </c>
      <c r="E29" s="1645" t="s">
        <v>1066</v>
      </c>
    </row>
    <row r="30" customFormat="false" ht="24.75" hidden="false" customHeight="true" outlineLevel="0" collapsed="false">
      <c r="A30" s="1644" t="s">
        <v>1067</v>
      </c>
      <c r="B30" s="1645" t="s">
        <v>1068</v>
      </c>
      <c r="C30" s="1638"/>
      <c r="D30" s="1644" t="s">
        <v>1069</v>
      </c>
      <c r="E30" s="1645" t="s">
        <v>1070</v>
      </c>
    </row>
    <row r="31" customFormat="false" ht="24.75" hidden="false" customHeight="true" outlineLevel="0" collapsed="false">
      <c r="A31" s="1644" t="s">
        <v>1071</v>
      </c>
      <c r="B31" s="1645" t="s">
        <v>1072</v>
      </c>
      <c r="C31" s="1638"/>
      <c r="D31" s="1644" t="s">
        <v>1073</v>
      </c>
      <c r="E31" s="1645" t="s">
        <v>1074</v>
      </c>
    </row>
    <row r="32" customFormat="false" ht="24.75" hidden="false" customHeight="true" outlineLevel="0" collapsed="false">
      <c r="A32" s="1644" t="s">
        <v>1075</v>
      </c>
      <c r="B32" s="1645" t="s">
        <v>1076</v>
      </c>
      <c r="C32" s="1638"/>
      <c r="D32" s="1644" t="s">
        <v>1077</v>
      </c>
      <c r="E32" s="1645" t="s">
        <v>1078</v>
      </c>
    </row>
    <row r="33" customFormat="false" ht="24.75" hidden="false" customHeight="true" outlineLevel="0" collapsed="false">
      <c r="A33" s="1644" t="s">
        <v>1079</v>
      </c>
      <c r="B33" s="1645" t="s">
        <v>1080</v>
      </c>
      <c r="C33" s="1638"/>
      <c r="D33" s="1644" t="s">
        <v>1081</v>
      </c>
      <c r="E33" s="1645" t="s">
        <v>1082</v>
      </c>
    </row>
    <row r="34" customFormat="false" ht="24.75" hidden="false" customHeight="true" outlineLevel="0" collapsed="false">
      <c r="A34" s="1644" t="s">
        <v>1083</v>
      </c>
      <c r="B34" s="1645" t="s">
        <v>1084</v>
      </c>
      <c r="C34" s="1638"/>
      <c r="D34" s="1644" t="s">
        <v>1085</v>
      </c>
      <c r="E34" s="1645" t="s">
        <v>1086</v>
      </c>
    </row>
    <row r="35" customFormat="false" ht="24.75" hidden="false" customHeight="true" outlineLevel="0" collapsed="false">
      <c r="A35" s="1644" t="s">
        <v>1087</v>
      </c>
      <c r="B35" s="1645" t="s">
        <v>1088</v>
      </c>
      <c r="C35" s="1638"/>
      <c r="D35" s="1644" t="s">
        <v>1089</v>
      </c>
      <c r="E35" s="1645" t="s">
        <v>1090</v>
      </c>
    </row>
    <row r="36" customFormat="false" ht="24.75" hidden="false" customHeight="true" outlineLevel="0" collapsed="false">
      <c r="A36" s="1644" t="s">
        <v>1091</v>
      </c>
      <c r="B36" s="1645" t="s">
        <v>1092</v>
      </c>
      <c r="C36" s="1638"/>
      <c r="D36" s="1644" t="s">
        <v>1093</v>
      </c>
      <c r="E36" s="1645" t="s">
        <v>1094</v>
      </c>
    </row>
    <row r="37" customFormat="false" ht="24.75" hidden="false" customHeight="true" outlineLevel="0" collapsed="false">
      <c r="A37" s="1644" t="s">
        <v>1095</v>
      </c>
      <c r="B37" s="1645" t="s">
        <v>1096</v>
      </c>
      <c r="C37" s="1638"/>
      <c r="D37" s="1644" t="s">
        <v>1097</v>
      </c>
      <c r="E37" s="1645" t="s">
        <v>1098</v>
      </c>
    </row>
    <row r="38" customFormat="false" ht="24.75" hidden="false" customHeight="true" outlineLevel="0" collapsed="false">
      <c r="A38" s="1644" t="s">
        <v>1099</v>
      </c>
      <c r="B38" s="1645" t="s">
        <v>1100</v>
      </c>
      <c r="C38" s="1638"/>
      <c r="D38" s="1644" t="s">
        <v>1101</v>
      </c>
      <c r="E38" s="1645" t="s">
        <v>1102</v>
      </c>
    </row>
    <row r="39" customFormat="false" ht="24.75" hidden="false" customHeight="true" outlineLevel="0" collapsed="false">
      <c r="A39" s="1644" t="s">
        <v>1103</v>
      </c>
      <c r="B39" s="1645" t="s">
        <v>1104</v>
      </c>
      <c r="C39" s="1638"/>
      <c r="D39" s="1644" t="s">
        <v>1105</v>
      </c>
      <c r="E39" s="1645" t="s">
        <v>1106</v>
      </c>
    </row>
    <row r="40" customFormat="false" ht="24.75" hidden="false" customHeight="true" outlineLevel="0" collapsed="false">
      <c r="A40" s="1644" t="s">
        <v>1107</v>
      </c>
      <c r="B40" s="1645" t="s">
        <v>1108</v>
      </c>
      <c r="C40" s="1638"/>
      <c r="D40" s="1644" t="s">
        <v>1109</v>
      </c>
      <c r="E40" s="1645" t="s">
        <v>1110</v>
      </c>
    </row>
    <row r="41" customFormat="false" ht="24.75" hidden="false" customHeight="true" outlineLevel="0" collapsed="false">
      <c r="A41" s="1644" t="s">
        <v>1111</v>
      </c>
      <c r="B41" s="1645" t="s">
        <v>1112</v>
      </c>
      <c r="C41" s="1638"/>
      <c r="D41" s="1644" t="s">
        <v>1113</v>
      </c>
      <c r="E41" s="1645" t="s">
        <v>1114</v>
      </c>
    </row>
    <row r="42" customFormat="false" ht="24.75" hidden="false" customHeight="true" outlineLevel="0" collapsed="false">
      <c r="A42" s="1644" t="s">
        <v>1115</v>
      </c>
      <c r="B42" s="1645" t="s">
        <v>1116</v>
      </c>
      <c r="C42" s="1646"/>
      <c r="D42" s="1644" t="s">
        <v>1117</v>
      </c>
      <c r="E42" s="1645" t="s">
        <v>1118</v>
      </c>
    </row>
    <row r="43" customFormat="false" ht="24.75" hidden="false" customHeight="true" outlineLevel="0" collapsed="false">
      <c r="A43" s="1647"/>
      <c r="B43" s="1648"/>
      <c r="C43" s="1646"/>
      <c r="D43" s="1644" t="s">
        <v>1119</v>
      </c>
      <c r="E43" s="1645" t="s">
        <v>1120</v>
      </c>
    </row>
    <row r="44" customFormat="false" ht="24.75" hidden="false" customHeight="true" outlineLevel="0" collapsed="false">
      <c r="D44" s="1644" t="s">
        <v>1121</v>
      </c>
      <c r="E44" s="1645" t="s">
        <v>1122</v>
      </c>
    </row>
    <row r="45" customFormat="false" ht="24.75" hidden="false" customHeight="true" outlineLevel="0" collapsed="false">
      <c r="D45" s="1644" t="s">
        <v>1123</v>
      </c>
      <c r="E45" s="1645" t="s">
        <v>1124</v>
      </c>
    </row>
    <row r="46" customFormat="false" ht="24.75" hidden="false" customHeight="true" outlineLevel="0" collapsed="false">
      <c r="D46" s="1644" t="s">
        <v>1125</v>
      </c>
      <c r="E46" s="1645" t="s">
        <v>1126</v>
      </c>
    </row>
    <row r="47" customFormat="false" ht="24.75" hidden="false" customHeight="true" outlineLevel="0" collapsed="false">
      <c r="D47" s="1644" t="s">
        <v>1127</v>
      </c>
      <c r="E47" s="1645" t="s">
        <v>1128</v>
      </c>
    </row>
    <row r="48" customFormat="false" ht="15.75" hidden="false" customHeight="false" outlineLevel="0" collapsed="false">
      <c r="A48" s="1649"/>
      <c r="B48" s="1649"/>
      <c r="C48" s="1649"/>
      <c r="D48" s="1649"/>
      <c r="E48" s="1649"/>
    </row>
    <row r="49" customFormat="false" ht="15.75" hidden="false" customHeight="false" outlineLevel="0" collapsed="false"/>
  </sheetData>
  <mergeCells count="5">
    <mergeCell ref="A3:F3"/>
    <mergeCell ref="A4:F4"/>
    <mergeCell ref="A5:F5"/>
    <mergeCell ref="A7:B7"/>
    <mergeCell ref="D7:E7"/>
  </mergeCells>
  <printOptions headings="false" gridLines="false" gridLinesSet="true" horizontalCentered="false" verticalCentered="false"/>
  <pageMargins left="0.354166666666667" right="0.354166666666667" top="0.379861111111111"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6.65"/>
    <col collapsed="false" customWidth="true" hidden="false" outlineLevel="0" max="2" min="2" style="1" width="21.65"/>
    <col collapsed="false" customWidth="true" hidden="false" outlineLevel="0" max="3" min="3" style="1" width="23.77"/>
    <col collapsed="false" customWidth="true" hidden="false" outlineLevel="0" max="4" min="4" style="1" width="19.32"/>
    <col collapsed="false" customWidth="true" hidden="false" outlineLevel="0" max="5" min="5" style="1" width="21.55"/>
    <col collapsed="false" customWidth="true" hidden="false" outlineLevel="0" max="7" min="6" style="1" width="21.65"/>
    <col collapsed="false" customWidth="true" hidden="false" outlineLevel="0" max="8" min="8" style="1" width="19.55"/>
    <col collapsed="false" customWidth="true" hidden="false" outlineLevel="0" max="9" min="9" style="1" width="2.88"/>
    <col collapsed="false" customWidth="false" hidden="false" outlineLevel="0" max="257" min="10" style="1" width="9.65"/>
  </cols>
  <sheetData>
    <row r="1" customFormat="false" ht="15" hidden="false" customHeight="false" outlineLevel="0" collapsed="false">
      <c r="A1" s="7"/>
      <c r="B1" s="7"/>
      <c r="C1" s="7"/>
      <c r="D1" s="7"/>
      <c r="E1" s="7"/>
      <c r="F1" s="7"/>
      <c r="G1" s="10"/>
      <c r="H1" s="10"/>
      <c r="I1" s="7"/>
      <c r="J1" s="7"/>
    </row>
    <row r="2" customFormat="false" ht="24" hidden="false" customHeight="true" outlineLevel="0" collapsed="false">
      <c r="A2" s="130" t="str">
        <f aca="false">CORPORATION</f>
        <v>Entrez le nom de la société ici</v>
      </c>
      <c r="B2" s="130"/>
      <c r="C2" s="130"/>
      <c r="D2" s="130"/>
      <c r="E2" s="130"/>
      <c r="F2" s="130"/>
      <c r="G2" s="130"/>
      <c r="H2" s="130"/>
      <c r="I2" s="7"/>
      <c r="J2" s="7"/>
    </row>
    <row r="3" customFormat="false" ht="24" hidden="false" customHeight="true" outlineLevel="0" collapsed="false">
      <c r="A3" s="130" t="s">
        <v>213</v>
      </c>
      <c r="B3" s="130"/>
      <c r="C3" s="130"/>
      <c r="D3" s="130"/>
      <c r="E3" s="130"/>
      <c r="F3" s="130"/>
      <c r="G3" s="130"/>
      <c r="H3" s="130"/>
      <c r="I3" s="7"/>
      <c r="J3" s="7"/>
    </row>
    <row r="4" customFormat="false" ht="24" hidden="false" customHeight="true" outlineLevel="0" collapsed="false">
      <c r="A4" s="130" t="s">
        <v>214</v>
      </c>
      <c r="B4" s="130"/>
      <c r="C4" s="130"/>
      <c r="D4" s="130"/>
      <c r="E4" s="130"/>
      <c r="F4" s="130"/>
      <c r="G4" s="130"/>
      <c r="H4" s="130"/>
      <c r="I4" s="7"/>
      <c r="J4" s="7"/>
    </row>
    <row r="5" customFormat="false" ht="24" hidden="false" customHeight="true" outlineLevel="0" collapsed="false">
      <c r="A5" s="131" t="str">
        <f aca="false">PERIOD</f>
        <v>Entrez le trimestre ici</v>
      </c>
      <c r="B5" s="131"/>
      <c r="C5" s="131"/>
      <c r="D5" s="131"/>
      <c r="E5" s="131"/>
      <c r="F5" s="131"/>
      <c r="G5" s="131"/>
      <c r="H5" s="131"/>
      <c r="I5" s="78"/>
      <c r="J5" s="78"/>
    </row>
    <row r="6" customFormat="false" ht="24" hidden="false" customHeight="true" outlineLevel="0" collapsed="false">
      <c r="A6" s="132" t="s">
        <v>172</v>
      </c>
      <c r="B6" s="132"/>
      <c r="C6" s="132"/>
      <c r="D6" s="132"/>
      <c r="E6" s="132"/>
      <c r="F6" s="132"/>
      <c r="G6" s="132"/>
      <c r="H6" s="132"/>
      <c r="I6" s="133"/>
      <c r="J6" s="133"/>
    </row>
    <row r="7" customFormat="false" ht="18" hidden="false" customHeight="false" outlineLevel="0" collapsed="false">
      <c r="A7" s="7"/>
      <c r="B7" s="7"/>
      <c r="C7" s="7"/>
      <c r="D7" s="7"/>
      <c r="E7" s="7"/>
      <c r="F7" s="7"/>
      <c r="G7" s="7"/>
      <c r="H7" s="78"/>
      <c r="I7" s="7"/>
      <c r="J7" s="7"/>
    </row>
    <row r="8" customFormat="false" ht="18" hidden="false" customHeight="false" outlineLevel="0" collapsed="false">
      <c r="A8" s="7"/>
      <c r="B8" s="7"/>
      <c r="C8" s="7"/>
      <c r="D8" s="7"/>
      <c r="E8" s="7"/>
      <c r="F8" s="7"/>
      <c r="G8" s="7"/>
      <c r="H8" s="78"/>
      <c r="I8" s="7"/>
      <c r="J8" s="7"/>
    </row>
    <row r="9" customFormat="false" ht="23.25" hidden="false" customHeight="false" outlineLevel="0" collapsed="false">
      <c r="A9" s="134" t="s">
        <v>215</v>
      </c>
      <c r="B9" s="124"/>
      <c r="C9" s="124"/>
      <c r="D9" s="124"/>
      <c r="E9" s="124"/>
      <c r="F9" s="124"/>
      <c r="G9" s="7"/>
      <c r="H9" s="82"/>
      <c r="I9" s="7"/>
      <c r="J9" s="7"/>
    </row>
    <row r="10" customFormat="false" ht="18" hidden="false" customHeight="false" outlineLevel="0" collapsed="false">
      <c r="A10" s="82"/>
      <c r="B10" s="82"/>
      <c r="C10" s="82"/>
      <c r="D10" s="82"/>
      <c r="E10" s="82"/>
      <c r="F10" s="82"/>
      <c r="G10" s="82"/>
      <c r="H10" s="82"/>
      <c r="I10" s="7"/>
      <c r="J10" s="7"/>
    </row>
    <row r="11" customFormat="false" ht="33" hidden="false" customHeight="true" outlineLevel="0" collapsed="false">
      <c r="A11" s="135" t="s">
        <v>216</v>
      </c>
      <c r="B11" s="136" t="s">
        <v>217</v>
      </c>
      <c r="C11" s="136" t="s">
        <v>218</v>
      </c>
      <c r="D11" s="137" t="s">
        <v>219</v>
      </c>
      <c r="E11" s="136" t="s">
        <v>220</v>
      </c>
      <c r="F11" s="136" t="s">
        <v>221</v>
      </c>
      <c r="G11" s="136" t="s">
        <v>222</v>
      </c>
      <c r="H11" s="136" t="s">
        <v>223</v>
      </c>
      <c r="I11" s="138"/>
      <c r="J11" s="7"/>
    </row>
    <row r="12" customFormat="false" ht="45" hidden="false" customHeight="true" outlineLevel="0" collapsed="false">
      <c r="A12" s="135"/>
      <c r="B12" s="136"/>
      <c r="C12" s="136"/>
      <c r="D12" s="137"/>
      <c r="E12" s="136"/>
      <c r="F12" s="136"/>
      <c r="G12" s="136"/>
      <c r="H12" s="136"/>
      <c r="I12" s="138"/>
      <c r="J12" s="7"/>
    </row>
    <row r="13" customFormat="false" ht="30" hidden="false" customHeight="true" outlineLevel="0" collapsed="false">
      <c r="A13" s="139" t="s">
        <v>224</v>
      </c>
      <c r="B13" s="140"/>
      <c r="C13" s="141"/>
      <c r="D13" s="142"/>
      <c r="E13" s="142"/>
      <c r="F13" s="142"/>
      <c r="G13" s="143"/>
      <c r="H13" s="144"/>
      <c r="I13" s="138"/>
      <c r="J13" s="7"/>
    </row>
    <row r="14" customFormat="false" ht="30" hidden="false" customHeight="true" outlineLevel="0" collapsed="false">
      <c r="A14" s="145"/>
      <c r="B14" s="146"/>
      <c r="C14" s="147"/>
      <c r="D14" s="114"/>
      <c r="E14" s="114"/>
      <c r="F14" s="148"/>
      <c r="G14" s="114" t="n">
        <f aca="false">D14+E14+F14</f>
        <v>0</v>
      </c>
      <c r="H14" s="149"/>
      <c r="I14" s="138"/>
      <c r="J14" s="7"/>
    </row>
    <row r="15" customFormat="false" ht="30" hidden="false" customHeight="true" outlineLevel="0" collapsed="false">
      <c r="A15" s="150"/>
      <c r="B15" s="151"/>
      <c r="C15" s="152"/>
      <c r="D15" s="153"/>
      <c r="E15" s="153"/>
      <c r="F15" s="153"/>
      <c r="G15" s="153" t="n">
        <f aca="false">D15+E15+F15</f>
        <v>0</v>
      </c>
      <c r="H15" s="153"/>
      <c r="I15" s="138"/>
      <c r="J15" s="7"/>
    </row>
    <row r="16" customFormat="false" ht="30" hidden="false" customHeight="true" outlineLevel="0" collapsed="false">
      <c r="A16" s="150"/>
      <c r="B16" s="151"/>
      <c r="C16" s="152"/>
      <c r="D16" s="153"/>
      <c r="E16" s="153"/>
      <c r="F16" s="153"/>
      <c r="G16" s="153" t="n">
        <f aca="false">D16+E16+F16</f>
        <v>0</v>
      </c>
      <c r="H16" s="153"/>
      <c r="I16" s="138"/>
      <c r="J16" s="7"/>
    </row>
    <row r="17" customFormat="false" ht="30" hidden="false" customHeight="true" outlineLevel="0" collapsed="false">
      <c r="A17" s="154" t="s">
        <v>225</v>
      </c>
      <c r="B17" s="155"/>
      <c r="C17" s="156"/>
      <c r="D17" s="157"/>
      <c r="E17" s="157"/>
      <c r="F17" s="157"/>
      <c r="G17" s="157"/>
      <c r="H17" s="158"/>
      <c r="I17" s="138"/>
      <c r="J17" s="7"/>
    </row>
    <row r="18" customFormat="false" ht="30" hidden="false" customHeight="true" outlineLevel="0" collapsed="false">
      <c r="A18" s="145"/>
      <c r="B18" s="146"/>
      <c r="C18" s="147"/>
      <c r="D18" s="145"/>
      <c r="E18" s="145"/>
      <c r="F18" s="145"/>
      <c r="G18" s="114" t="n">
        <f aca="false">D18+E18+F18</f>
        <v>0</v>
      </c>
      <c r="H18" s="159"/>
      <c r="I18" s="138"/>
      <c r="J18" s="7"/>
    </row>
    <row r="19" customFormat="false" ht="30" hidden="false" customHeight="true" outlineLevel="0" collapsed="false">
      <c r="A19" s="160"/>
      <c r="B19" s="160"/>
      <c r="C19" s="161"/>
      <c r="D19" s="160"/>
      <c r="E19" s="160"/>
      <c r="F19" s="160"/>
      <c r="G19" s="162" t="n">
        <f aca="false">SUM(D19:F19)</f>
        <v>0</v>
      </c>
      <c r="H19" s="163"/>
      <c r="I19" s="138"/>
      <c r="J19" s="7"/>
    </row>
    <row r="20" customFormat="false" ht="30" hidden="false" customHeight="true" outlineLevel="0" collapsed="false">
      <c r="A20" s="164" t="s">
        <v>226</v>
      </c>
      <c r="B20" s="142"/>
      <c r="C20" s="142"/>
      <c r="D20" s="165" t="n">
        <f aca="false">SUM(D14:D19)</f>
        <v>0</v>
      </c>
      <c r="E20" s="165" t="n">
        <f aca="false">SUM(E14:E19)</f>
        <v>0</v>
      </c>
      <c r="F20" s="165" t="n">
        <f aca="false">SUM(F14:F19)</f>
        <v>0</v>
      </c>
      <c r="G20" s="117" t="n">
        <f aca="false">SUM(G14:G19)</f>
        <v>0</v>
      </c>
      <c r="H20" s="165" t="n">
        <f aca="false">SUM(H14:H19)</f>
        <v>0</v>
      </c>
      <c r="I20" s="138"/>
      <c r="J20" s="111" t="n">
        <f aca="false">CC1A_T1-CC1_T3</f>
        <v>0</v>
      </c>
      <c r="K20" s="61" t="s">
        <v>227</v>
      </c>
      <c r="L20" s="7"/>
    </row>
    <row r="21" customFormat="false" ht="30" hidden="false" customHeight="true" outlineLevel="0" collapsed="false">
      <c r="A21" s="166" t="s">
        <v>228</v>
      </c>
      <c r="B21" s="142"/>
      <c r="C21" s="167"/>
      <c r="D21" s="167"/>
      <c r="E21" s="167"/>
      <c r="F21" s="167"/>
      <c r="G21" s="168"/>
      <c r="H21" s="169"/>
      <c r="I21" s="138"/>
      <c r="J21" s="129"/>
      <c r="K21" s="61"/>
      <c r="L21" s="7"/>
    </row>
    <row r="22" customFormat="false" ht="30" hidden="false" customHeight="true" outlineLevel="0" collapsed="false">
      <c r="A22" s="170"/>
      <c r="B22" s="170"/>
      <c r="C22" s="171"/>
      <c r="D22" s="171"/>
      <c r="E22" s="171"/>
      <c r="F22" s="171"/>
      <c r="G22" s="172"/>
      <c r="H22" s="173"/>
      <c r="I22" s="138"/>
      <c r="J22" s="129"/>
      <c r="K22" s="61"/>
      <c r="L22" s="7"/>
    </row>
    <row r="23" customFormat="false" ht="30" hidden="false" customHeight="true" outlineLevel="0" collapsed="false">
      <c r="A23" s="174"/>
      <c r="B23" s="174"/>
      <c r="C23" s="175"/>
      <c r="D23" s="175"/>
      <c r="E23" s="175"/>
      <c r="F23" s="175"/>
      <c r="G23" s="162"/>
      <c r="H23" s="176"/>
      <c r="I23" s="138"/>
      <c r="J23" s="129"/>
      <c r="K23" s="61"/>
      <c r="L23" s="7"/>
    </row>
    <row r="24" customFormat="false" ht="30" hidden="false" customHeight="true" outlineLevel="0" collapsed="false">
      <c r="A24" s="177"/>
      <c r="B24" s="177"/>
      <c r="C24" s="178"/>
      <c r="D24" s="178"/>
      <c r="E24" s="178"/>
      <c r="F24" s="178"/>
      <c r="G24" s="179"/>
      <c r="H24" s="180"/>
      <c r="I24" s="138"/>
      <c r="J24" s="129"/>
      <c r="K24" s="61"/>
      <c r="L24" s="7"/>
    </row>
    <row r="25" customFormat="false" ht="30" hidden="false" customHeight="true" outlineLevel="0" collapsed="false">
      <c r="A25" s="164" t="s">
        <v>226</v>
      </c>
      <c r="B25" s="142"/>
      <c r="C25" s="167"/>
      <c r="D25" s="167"/>
      <c r="E25" s="167"/>
      <c r="F25" s="167"/>
      <c r="G25" s="125" t="n">
        <f aca="false">SUM(G22:G24)</f>
        <v>0</v>
      </c>
      <c r="H25" s="181"/>
      <c r="I25" s="138"/>
      <c r="J25" s="111" t="n">
        <f aca="false">CC1A_T2-CC1_T4</f>
        <v>0</v>
      </c>
      <c r="K25" s="61" t="s">
        <v>227</v>
      </c>
      <c r="L25" s="7"/>
    </row>
    <row r="26" customFormat="false" ht="30" hidden="false" customHeight="true" outlineLevel="0" collapsed="false">
      <c r="A26" s="164" t="s">
        <v>229</v>
      </c>
      <c r="B26" s="142"/>
      <c r="C26" s="167"/>
      <c r="D26" s="167"/>
      <c r="E26" s="167"/>
      <c r="F26" s="167"/>
      <c r="G26" s="168"/>
      <c r="H26" s="169"/>
      <c r="I26" s="138"/>
      <c r="J26" s="129"/>
      <c r="K26" s="61"/>
      <c r="L26" s="7"/>
    </row>
    <row r="27" customFormat="false" ht="30" hidden="false" customHeight="true" outlineLevel="0" collapsed="false">
      <c r="A27" s="182"/>
      <c r="B27" s="182"/>
      <c r="C27" s="171"/>
      <c r="D27" s="171"/>
      <c r="E27" s="171"/>
      <c r="F27" s="171"/>
      <c r="G27" s="172"/>
      <c r="H27" s="173"/>
      <c r="I27" s="138"/>
      <c r="J27" s="129"/>
      <c r="K27" s="61"/>
      <c r="L27" s="7"/>
    </row>
    <row r="28" customFormat="false" ht="30" hidden="false" customHeight="true" outlineLevel="0" collapsed="false">
      <c r="A28" s="183"/>
      <c r="B28" s="183"/>
      <c r="C28" s="178"/>
      <c r="D28" s="178"/>
      <c r="E28" s="178"/>
      <c r="F28" s="178"/>
      <c r="G28" s="179"/>
      <c r="H28" s="180"/>
      <c r="I28" s="138"/>
      <c r="J28" s="129"/>
      <c r="K28" s="61"/>
      <c r="L28" s="7"/>
    </row>
    <row r="29" customFormat="false" ht="30" hidden="false" customHeight="true" outlineLevel="0" collapsed="false">
      <c r="A29" s="164" t="s">
        <v>226</v>
      </c>
      <c r="B29" s="142"/>
      <c r="C29" s="167"/>
      <c r="D29" s="167"/>
      <c r="E29" s="167"/>
      <c r="F29" s="167"/>
      <c r="G29" s="125" t="n">
        <f aca="false">SUM(G27:G28)</f>
        <v>0</v>
      </c>
      <c r="H29" s="184"/>
      <c r="I29" s="138"/>
      <c r="J29" s="111" t="n">
        <f aca="false">CC1A_T3-CC1_T5</f>
        <v>0</v>
      </c>
      <c r="K29" s="61" t="s">
        <v>227</v>
      </c>
      <c r="L29" s="7"/>
    </row>
    <row r="30" customFormat="false" ht="18" hidden="false" customHeight="false" outlineLevel="0" collapsed="false">
      <c r="A30" s="185"/>
      <c r="B30" s="185"/>
      <c r="C30" s="186"/>
      <c r="D30" s="186"/>
      <c r="E30" s="186"/>
      <c r="F30" s="186"/>
      <c r="G30" s="127"/>
      <c r="H30" s="186"/>
      <c r="I30" s="7"/>
      <c r="J30" s="7"/>
    </row>
    <row r="31" customFormat="false" ht="24" hidden="false" customHeight="false" outlineLevel="0" collapsed="false">
      <c r="A31" s="13" t="s">
        <v>230</v>
      </c>
      <c r="B31" s="87"/>
      <c r="C31" s="87"/>
      <c r="D31" s="87"/>
      <c r="E31" s="87"/>
      <c r="F31" s="87"/>
      <c r="G31" s="187"/>
      <c r="H31" s="4"/>
      <c r="I31" s="7"/>
      <c r="J31" s="7"/>
    </row>
    <row r="32" customFormat="false" ht="18" hidden="false" customHeight="false" outlineLevel="0" collapsed="false">
      <c r="A32" s="4"/>
      <c r="B32" s="4"/>
      <c r="C32" s="4"/>
      <c r="D32" s="4"/>
      <c r="E32" s="4"/>
      <c r="F32" s="4"/>
      <c r="G32" s="188"/>
      <c r="H32" s="4"/>
      <c r="I32" s="7"/>
      <c r="J32" s="7"/>
    </row>
    <row r="33" customFormat="false" ht="32.25" hidden="false" customHeight="true" outlineLevel="0" collapsed="false">
      <c r="A33" s="135" t="s">
        <v>216</v>
      </c>
      <c r="B33" s="136" t="s">
        <v>217</v>
      </c>
      <c r="C33" s="136" t="s">
        <v>218</v>
      </c>
      <c r="D33" s="137" t="s">
        <v>219</v>
      </c>
      <c r="E33" s="136" t="s">
        <v>220</v>
      </c>
      <c r="F33" s="136" t="s">
        <v>221</v>
      </c>
      <c r="G33" s="136" t="s">
        <v>222</v>
      </c>
      <c r="H33" s="136" t="s">
        <v>223</v>
      </c>
      <c r="I33" s="138"/>
      <c r="J33" s="7"/>
    </row>
    <row r="34" customFormat="false" ht="45.75" hidden="false" customHeight="true" outlineLevel="0" collapsed="false">
      <c r="A34" s="135"/>
      <c r="B34" s="136"/>
      <c r="C34" s="136"/>
      <c r="D34" s="137"/>
      <c r="E34" s="136"/>
      <c r="F34" s="136"/>
      <c r="G34" s="136"/>
      <c r="H34" s="136"/>
      <c r="I34" s="138"/>
      <c r="J34" s="7"/>
    </row>
    <row r="35" customFormat="false" ht="30" hidden="false" customHeight="true" outlineLevel="0" collapsed="false">
      <c r="A35" s="164" t="s">
        <v>231</v>
      </c>
      <c r="B35" s="142"/>
      <c r="C35" s="141"/>
      <c r="D35" s="142"/>
      <c r="E35" s="142"/>
      <c r="F35" s="142"/>
      <c r="G35" s="143"/>
      <c r="H35" s="189"/>
      <c r="I35" s="138"/>
      <c r="J35" s="7"/>
    </row>
    <row r="36" customFormat="false" ht="30" hidden="false" customHeight="true" outlineLevel="0" collapsed="false">
      <c r="A36" s="182"/>
      <c r="B36" s="190"/>
      <c r="C36" s="191"/>
      <c r="D36" s="114"/>
      <c r="E36" s="114"/>
      <c r="F36" s="114"/>
      <c r="G36" s="114" t="n">
        <f aca="false">D36+E36+F36</f>
        <v>0</v>
      </c>
      <c r="H36" s="114"/>
      <c r="I36" s="138"/>
      <c r="J36" s="7"/>
    </row>
    <row r="37" customFormat="false" ht="30" hidden="false" customHeight="true" outlineLevel="0" collapsed="false">
      <c r="A37" s="192"/>
      <c r="B37" s="192"/>
      <c r="C37" s="193"/>
      <c r="D37" s="192"/>
      <c r="E37" s="192"/>
      <c r="F37" s="192"/>
      <c r="G37" s="192" t="n">
        <f aca="false">SUM(D37:F37)</f>
        <v>0</v>
      </c>
      <c r="H37" s="192"/>
      <c r="I37" s="138"/>
      <c r="J37" s="7"/>
    </row>
    <row r="38" customFormat="false" ht="30" hidden="false" customHeight="true" outlineLevel="0" collapsed="false">
      <c r="A38" s="194" t="s">
        <v>232</v>
      </c>
      <c r="B38" s="195"/>
      <c r="C38" s="196"/>
      <c r="D38" s="197"/>
      <c r="E38" s="197"/>
      <c r="F38" s="197"/>
      <c r="G38" s="157"/>
      <c r="H38" s="198"/>
      <c r="I38" s="138"/>
      <c r="J38" s="7"/>
    </row>
    <row r="39" customFormat="false" ht="30" hidden="false" customHeight="true" outlineLevel="0" collapsed="false">
      <c r="A39" s="182"/>
      <c r="B39" s="182"/>
      <c r="C39" s="191"/>
      <c r="D39" s="182"/>
      <c r="E39" s="182"/>
      <c r="F39" s="182"/>
      <c r="G39" s="114" t="n">
        <f aca="false">D39+E39+F39</f>
        <v>0</v>
      </c>
      <c r="H39" s="191"/>
      <c r="I39" s="138"/>
      <c r="J39" s="7"/>
    </row>
    <row r="40" customFormat="false" ht="30" hidden="false" customHeight="true" outlineLevel="0" collapsed="false">
      <c r="A40" s="177"/>
      <c r="B40" s="177"/>
      <c r="C40" s="199"/>
      <c r="D40" s="177"/>
      <c r="E40" s="177"/>
      <c r="F40" s="177"/>
      <c r="G40" s="162" t="n">
        <f aca="false">SUM(D40:F40)</f>
        <v>0</v>
      </c>
      <c r="H40" s="199"/>
      <c r="I40" s="138"/>
      <c r="J40" s="7"/>
    </row>
    <row r="41" customFormat="false" ht="30" hidden="false" customHeight="true" outlineLevel="0" collapsed="false">
      <c r="A41" s="177"/>
      <c r="B41" s="177"/>
      <c r="C41" s="199"/>
      <c r="D41" s="177"/>
      <c r="E41" s="177"/>
      <c r="F41" s="177"/>
      <c r="G41" s="162" t="n">
        <f aca="false">SUM(D41:F41)</f>
        <v>0</v>
      </c>
      <c r="H41" s="199"/>
      <c r="I41" s="138"/>
      <c r="J41" s="7"/>
    </row>
    <row r="42" customFormat="false" ht="30" hidden="false" customHeight="true" outlineLevel="0" collapsed="false">
      <c r="A42" s="164" t="s">
        <v>226</v>
      </c>
      <c r="B42" s="142"/>
      <c r="C42" s="142"/>
      <c r="D42" s="200" t="n">
        <f aca="false">SUM(D36:D41)</f>
        <v>0</v>
      </c>
      <c r="E42" s="200" t="n">
        <f aca="false">SUM(E36:E41)</f>
        <v>0</v>
      </c>
      <c r="F42" s="200" t="n">
        <f aca="false">SUM(F36:F41)</f>
        <v>0</v>
      </c>
      <c r="G42" s="125" t="n">
        <f aca="false">SUM(G36:G41)</f>
        <v>0</v>
      </c>
      <c r="H42" s="200" t="n">
        <f aca="false">SUM(H36:H41)</f>
        <v>0</v>
      </c>
      <c r="I42" s="138"/>
      <c r="J42" s="111" t="n">
        <f aca="false">CC1A_T4-CC1_T8</f>
        <v>0</v>
      </c>
      <c r="K42" s="61" t="s">
        <v>227</v>
      </c>
      <c r="L42" s="7"/>
    </row>
    <row r="43" customFormat="false" ht="30" hidden="false" customHeight="true" outlineLevel="0" collapsed="false">
      <c r="A43" s="164" t="s">
        <v>228</v>
      </c>
      <c r="B43" s="142"/>
      <c r="C43" s="167"/>
      <c r="D43" s="167"/>
      <c r="E43" s="167"/>
      <c r="F43" s="167"/>
      <c r="G43" s="168"/>
      <c r="H43" s="201"/>
      <c r="I43" s="138"/>
      <c r="J43" s="129"/>
      <c r="K43" s="61"/>
      <c r="L43" s="7"/>
    </row>
    <row r="44" customFormat="false" ht="30" hidden="false" customHeight="true" outlineLevel="0" collapsed="false">
      <c r="A44" s="182"/>
      <c r="B44" s="182"/>
      <c r="C44" s="171"/>
      <c r="D44" s="171"/>
      <c r="E44" s="171"/>
      <c r="F44" s="171"/>
      <c r="G44" s="172"/>
      <c r="H44" s="202"/>
      <c r="I44" s="138"/>
      <c r="J44" s="129"/>
      <c r="K44" s="61"/>
      <c r="L44" s="7"/>
    </row>
    <row r="45" customFormat="false" ht="30" hidden="false" customHeight="true" outlineLevel="0" collapsed="false">
      <c r="A45" s="192"/>
      <c r="B45" s="192"/>
      <c r="C45" s="175"/>
      <c r="D45" s="175"/>
      <c r="E45" s="175"/>
      <c r="F45" s="175"/>
      <c r="G45" s="162"/>
      <c r="H45" s="176"/>
      <c r="I45" s="138"/>
      <c r="J45" s="129"/>
      <c r="K45" s="61"/>
      <c r="L45" s="7"/>
    </row>
    <row r="46" customFormat="false" ht="30" hidden="false" customHeight="true" outlineLevel="0" collapsed="false">
      <c r="A46" s="154"/>
      <c r="B46" s="154"/>
      <c r="C46" s="203"/>
      <c r="D46" s="203"/>
      <c r="E46" s="203"/>
      <c r="F46" s="203"/>
      <c r="G46" s="204"/>
      <c r="H46" s="176"/>
      <c r="I46" s="138"/>
      <c r="J46" s="7"/>
      <c r="K46" s="7"/>
      <c r="L46" s="7"/>
    </row>
    <row r="47" customFormat="false" ht="30" hidden="false" customHeight="true" outlineLevel="0" collapsed="false">
      <c r="A47" s="192"/>
      <c r="B47" s="192"/>
      <c r="C47" s="175"/>
      <c r="D47" s="175"/>
      <c r="E47" s="175"/>
      <c r="F47" s="175"/>
      <c r="G47" s="162"/>
      <c r="H47" s="176"/>
      <c r="I47" s="138"/>
      <c r="J47" s="7"/>
      <c r="K47" s="7"/>
      <c r="L47" s="7"/>
    </row>
    <row r="48" customFormat="false" ht="30" hidden="false" customHeight="true" outlineLevel="0" collapsed="false">
      <c r="A48" s="164" t="s">
        <v>226</v>
      </c>
      <c r="B48" s="142"/>
      <c r="C48" s="167"/>
      <c r="D48" s="167"/>
      <c r="E48" s="167"/>
      <c r="F48" s="167"/>
      <c r="G48" s="125" t="n">
        <f aca="false">SUM(G44:G47)</f>
        <v>0</v>
      </c>
      <c r="H48" s="184"/>
      <c r="I48" s="138"/>
      <c r="J48" s="111" t="n">
        <f aca="false">CC1A_T5-CC1_T6</f>
        <v>0</v>
      </c>
      <c r="K48" s="61" t="s">
        <v>227</v>
      </c>
      <c r="L48" s="7"/>
    </row>
    <row r="49" customFormat="false" ht="23.25" hidden="false" customHeight="false" outlineLevel="0" collapsed="false">
      <c r="A49" s="205"/>
      <c r="B49" s="205"/>
      <c r="C49" s="205"/>
      <c r="D49" s="205"/>
      <c r="E49" s="205"/>
      <c r="F49" s="205"/>
      <c r="G49" s="206"/>
      <c r="H49" s="207"/>
      <c r="I49" s="7"/>
    </row>
    <row r="50" customFormat="false" ht="24" hidden="false" customHeight="false" outlineLevel="0" collapsed="false">
      <c r="A50" s="13" t="s">
        <v>233</v>
      </c>
      <c r="B50" s="87"/>
      <c r="C50" s="87"/>
      <c r="D50" s="87"/>
      <c r="E50" s="87"/>
      <c r="F50" s="87"/>
      <c r="G50" s="187"/>
      <c r="H50" s="4"/>
      <c r="I50" s="5"/>
      <c r="J50" s="5"/>
      <c r="K50" s="16"/>
      <c r="L50" s="16"/>
      <c r="M50" s="16"/>
    </row>
    <row r="51" customFormat="false" ht="24.75" hidden="false" customHeight="true" outlineLevel="0" collapsed="false">
      <c r="A51" s="4"/>
      <c r="B51" s="4"/>
      <c r="C51" s="4"/>
      <c r="D51" s="4"/>
      <c r="E51" s="4"/>
      <c r="F51" s="4"/>
      <c r="G51" s="188"/>
      <c r="H51" s="4"/>
      <c r="I51" s="5"/>
      <c r="J51" s="5"/>
      <c r="K51" s="16"/>
      <c r="L51" s="16"/>
      <c r="M51" s="16"/>
    </row>
    <row r="52" customFormat="false" ht="32.25" hidden="false" customHeight="true" outlineLevel="0" collapsed="false">
      <c r="A52" s="135" t="s">
        <v>216</v>
      </c>
      <c r="B52" s="136" t="s">
        <v>217</v>
      </c>
      <c r="C52" s="136" t="s">
        <v>218</v>
      </c>
      <c r="D52" s="137" t="s">
        <v>219</v>
      </c>
      <c r="E52" s="136" t="s">
        <v>220</v>
      </c>
      <c r="F52" s="136" t="s">
        <v>221</v>
      </c>
      <c r="G52" s="136" t="s">
        <v>222</v>
      </c>
      <c r="H52" s="136" t="s">
        <v>223</v>
      </c>
      <c r="I52" s="40"/>
      <c r="J52" s="5"/>
      <c r="K52" s="16"/>
      <c r="L52" s="16"/>
      <c r="M52" s="16"/>
    </row>
    <row r="53" customFormat="false" ht="45" hidden="false" customHeight="true" outlineLevel="0" collapsed="false">
      <c r="A53" s="135"/>
      <c r="B53" s="136"/>
      <c r="C53" s="136"/>
      <c r="D53" s="137"/>
      <c r="E53" s="136"/>
      <c r="F53" s="136"/>
      <c r="G53" s="136"/>
      <c r="H53" s="136"/>
      <c r="I53" s="40"/>
      <c r="J53" s="5"/>
      <c r="K53" s="16"/>
      <c r="L53" s="16"/>
      <c r="M53" s="16"/>
    </row>
    <row r="54" customFormat="false" ht="30" hidden="false" customHeight="true" outlineLevel="0" collapsed="false">
      <c r="A54" s="164" t="s">
        <v>231</v>
      </c>
      <c r="B54" s="208"/>
      <c r="C54" s="141"/>
      <c r="D54" s="142"/>
      <c r="E54" s="142"/>
      <c r="F54" s="142"/>
      <c r="G54" s="143"/>
      <c r="H54" s="189"/>
      <c r="I54" s="40"/>
      <c r="J54" s="5"/>
      <c r="K54" s="16"/>
      <c r="L54" s="16"/>
      <c r="M54" s="16"/>
    </row>
    <row r="55" customFormat="false" ht="30" hidden="false" customHeight="true" outlineLevel="0" collapsed="false">
      <c r="A55" s="182"/>
      <c r="B55" s="209"/>
      <c r="C55" s="191"/>
      <c r="D55" s="114"/>
      <c r="E55" s="114"/>
      <c r="F55" s="114"/>
      <c r="G55" s="114" t="n">
        <f aca="false">D55+E55+F55</f>
        <v>0</v>
      </c>
      <c r="H55" s="210"/>
      <c r="I55" s="40"/>
      <c r="J55" s="5"/>
      <c r="K55" s="16"/>
      <c r="L55" s="16"/>
      <c r="M55" s="16"/>
    </row>
    <row r="56" customFormat="false" ht="30" hidden="false" customHeight="true" outlineLevel="0" collapsed="false">
      <c r="A56" s="192"/>
      <c r="B56" s="211"/>
      <c r="C56" s="193"/>
      <c r="D56" s="192"/>
      <c r="E56" s="192"/>
      <c r="F56" s="192"/>
      <c r="G56" s="192" t="n">
        <f aca="false">SUM(D56:F56)</f>
        <v>0</v>
      </c>
      <c r="H56" s="211"/>
      <c r="I56" s="40"/>
      <c r="J56" s="5"/>
      <c r="K56" s="16"/>
      <c r="L56" s="16"/>
      <c r="M56" s="16"/>
    </row>
    <row r="57" customFormat="false" ht="30" hidden="false" customHeight="true" outlineLevel="0" collapsed="false">
      <c r="A57" s="194" t="s">
        <v>232</v>
      </c>
      <c r="B57" s="212"/>
      <c r="C57" s="196"/>
      <c r="D57" s="197"/>
      <c r="E57" s="197"/>
      <c r="F57" s="197"/>
      <c r="G57" s="157"/>
      <c r="H57" s="198"/>
      <c r="I57" s="40"/>
      <c r="J57" s="5"/>
      <c r="K57" s="16"/>
      <c r="L57" s="16"/>
      <c r="M57" s="16"/>
    </row>
    <row r="58" customFormat="false" ht="30" hidden="false" customHeight="true" outlineLevel="0" collapsed="false">
      <c r="A58" s="182"/>
      <c r="B58" s="213"/>
      <c r="C58" s="191"/>
      <c r="D58" s="182"/>
      <c r="E58" s="182"/>
      <c r="F58" s="182"/>
      <c r="G58" s="114" t="n">
        <f aca="false">D58+E58+F58</f>
        <v>0</v>
      </c>
      <c r="H58" s="214"/>
      <c r="I58" s="40"/>
      <c r="J58" s="5"/>
      <c r="K58" s="16"/>
      <c r="L58" s="16"/>
      <c r="M58" s="16"/>
    </row>
    <row r="59" customFormat="false" ht="30" hidden="false" customHeight="true" outlineLevel="0" collapsed="false">
      <c r="A59" s="183"/>
      <c r="B59" s="215"/>
      <c r="C59" s="216"/>
      <c r="D59" s="183"/>
      <c r="E59" s="183"/>
      <c r="F59" s="183"/>
      <c r="G59" s="153" t="n">
        <f aca="false">SUM(D59:F59)</f>
        <v>0</v>
      </c>
      <c r="H59" s="217"/>
      <c r="I59" s="40"/>
      <c r="J59" s="5"/>
      <c r="K59" s="16"/>
      <c r="L59" s="16"/>
      <c r="M59" s="16"/>
    </row>
    <row r="60" customFormat="false" ht="30" hidden="false" customHeight="true" outlineLevel="0" collapsed="false">
      <c r="A60" s="177"/>
      <c r="B60" s="218"/>
      <c r="C60" s="199"/>
      <c r="D60" s="177"/>
      <c r="E60" s="177"/>
      <c r="F60" s="177"/>
      <c r="G60" s="153" t="n">
        <f aca="false">SUM(D60:F60)</f>
        <v>0</v>
      </c>
      <c r="H60" s="219"/>
      <c r="I60" s="40"/>
      <c r="J60" s="7"/>
      <c r="K60" s="16"/>
      <c r="L60" s="16"/>
      <c r="M60" s="16"/>
    </row>
    <row r="61" customFormat="false" ht="30" hidden="false" customHeight="true" outlineLevel="0" collapsed="false">
      <c r="A61" s="164" t="s">
        <v>226</v>
      </c>
      <c r="B61" s="208"/>
      <c r="C61" s="142"/>
      <c r="D61" s="165" t="n">
        <f aca="false">SUM(D55:D60)</f>
        <v>0</v>
      </c>
      <c r="E61" s="165" t="n">
        <f aca="false">SUM(E55:E60)</f>
        <v>0</v>
      </c>
      <c r="F61" s="165" t="n">
        <f aca="false">SUM(F55:F60)</f>
        <v>0</v>
      </c>
      <c r="G61" s="117" t="n">
        <f aca="false">SUM(G55:G60)</f>
        <v>0</v>
      </c>
      <c r="H61" s="220" t="n">
        <f aca="false">SUM(H55:H60)</f>
        <v>0</v>
      </c>
      <c r="I61" s="40"/>
      <c r="J61" s="111" t="n">
        <f aca="false">CC1A_T6-CC1_T11</f>
        <v>0</v>
      </c>
      <c r="K61" s="14" t="s">
        <v>227</v>
      </c>
      <c r="L61" s="5"/>
      <c r="M61" s="16"/>
    </row>
    <row r="62" customFormat="false" ht="30" hidden="false" customHeight="true" outlineLevel="0" collapsed="false">
      <c r="A62" s="166" t="s">
        <v>228</v>
      </c>
      <c r="B62" s="208"/>
      <c r="C62" s="167"/>
      <c r="D62" s="167"/>
      <c r="E62" s="167"/>
      <c r="F62" s="167"/>
      <c r="G62" s="168"/>
      <c r="H62" s="221"/>
      <c r="I62" s="40"/>
      <c r="J62" s="129"/>
      <c r="K62" s="14"/>
      <c r="L62" s="5"/>
      <c r="M62" s="16"/>
    </row>
    <row r="63" customFormat="false" ht="30" hidden="false" customHeight="true" outlineLevel="0" collapsed="false">
      <c r="A63" s="170"/>
      <c r="B63" s="222"/>
      <c r="C63" s="171"/>
      <c r="D63" s="171"/>
      <c r="E63" s="171"/>
      <c r="F63" s="171"/>
      <c r="G63" s="172"/>
      <c r="H63" s="223"/>
      <c r="I63" s="40"/>
      <c r="J63" s="129"/>
      <c r="K63" s="14"/>
      <c r="L63" s="5"/>
      <c r="M63" s="16"/>
    </row>
    <row r="64" customFormat="false" ht="30" hidden="false" customHeight="true" outlineLevel="0" collapsed="false">
      <c r="A64" s="174"/>
      <c r="B64" s="224"/>
      <c r="C64" s="175"/>
      <c r="D64" s="175"/>
      <c r="E64" s="175"/>
      <c r="F64" s="175"/>
      <c r="G64" s="162"/>
      <c r="H64" s="225"/>
      <c r="I64" s="40"/>
      <c r="J64" s="129"/>
      <c r="K64" s="14"/>
      <c r="L64" s="5"/>
      <c r="M64" s="16"/>
    </row>
    <row r="65" customFormat="false" ht="30" hidden="false" customHeight="true" outlineLevel="0" collapsed="false">
      <c r="A65" s="226"/>
      <c r="B65" s="227"/>
      <c r="C65" s="203"/>
      <c r="D65" s="203"/>
      <c r="E65" s="203"/>
      <c r="F65" s="203"/>
      <c r="G65" s="204"/>
      <c r="H65" s="225"/>
      <c r="I65" s="40"/>
      <c r="J65" s="7"/>
      <c r="K65" s="5"/>
      <c r="L65" s="5"/>
      <c r="M65" s="16"/>
    </row>
    <row r="66" customFormat="false" ht="30" hidden="false" customHeight="true" outlineLevel="0" collapsed="false">
      <c r="A66" s="174"/>
      <c r="B66" s="224"/>
      <c r="C66" s="175"/>
      <c r="D66" s="175"/>
      <c r="E66" s="175"/>
      <c r="F66" s="175"/>
      <c r="G66" s="162"/>
      <c r="H66" s="225"/>
      <c r="I66" s="40"/>
      <c r="J66" s="7"/>
      <c r="K66" s="5"/>
      <c r="L66" s="5"/>
      <c r="M66" s="16"/>
    </row>
    <row r="67" customFormat="false" ht="30" hidden="false" customHeight="true" outlineLevel="0" collapsed="false">
      <c r="A67" s="228" t="s">
        <v>226</v>
      </c>
      <c r="B67" s="229"/>
      <c r="C67" s="230"/>
      <c r="D67" s="230"/>
      <c r="E67" s="230"/>
      <c r="F67" s="230"/>
      <c r="G67" s="125" t="n">
        <f aca="false">SUM(G63:G66)</f>
        <v>0</v>
      </c>
      <c r="H67" s="231"/>
      <c r="I67" s="40"/>
      <c r="J67" s="111" t="n">
        <f aca="false">CC1A_T7-CC1_T9</f>
        <v>0</v>
      </c>
      <c r="K67" s="14" t="s">
        <v>227</v>
      </c>
      <c r="L67" s="5"/>
      <c r="M67" s="16"/>
    </row>
    <row r="68" customFormat="false" ht="24" hidden="false" customHeight="false" outlineLevel="0" collapsed="false">
      <c r="A68" s="232"/>
      <c r="B68" s="232"/>
      <c r="C68" s="232"/>
      <c r="D68" s="232"/>
      <c r="E68" s="232"/>
      <c r="F68" s="232"/>
      <c r="G68" s="233"/>
      <c r="H68" s="233"/>
      <c r="I68" s="5"/>
      <c r="J68" s="16"/>
      <c r="K68" s="16"/>
      <c r="L68" s="16"/>
      <c r="M68" s="16"/>
    </row>
    <row r="69" customFormat="false" ht="24" hidden="false" customHeight="true" outlineLevel="0" collapsed="false">
      <c r="A69" s="234" t="s">
        <v>234</v>
      </c>
      <c r="B69" s="14"/>
      <c r="C69" s="87"/>
      <c r="D69" s="87"/>
      <c r="E69" s="87"/>
      <c r="F69" s="87"/>
      <c r="G69" s="5"/>
      <c r="H69" s="5"/>
      <c r="I69" s="7"/>
      <c r="J69" s="7"/>
    </row>
    <row r="70" customFormat="false" ht="24" hidden="false" customHeight="true" outlineLevel="0" collapsed="false">
      <c r="A70" s="234" t="s">
        <v>235</v>
      </c>
      <c r="B70" s="14"/>
      <c r="C70" s="5"/>
      <c r="D70" s="5"/>
      <c r="E70" s="5"/>
      <c r="F70" s="5"/>
      <c r="G70" s="5"/>
      <c r="H70" s="5"/>
      <c r="I70" s="7"/>
      <c r="J70" s="7"/>
    </row>
    <row r="71" customFormat="false" ht="56.25" hidden="false" customHeight="true" outlineLevel="0" collapsed="false">
      <c r="A71" s="235" t="s">
        <v>236</v>
      </c>
      <c r="B71" s="235"/>
      <c r="C71" s="235"/>
      <c r="D71" s="235"/>
      <c r="E71" s="235"/>
      <c r="F71" s="235"/>
      <c r="G71" s="235"/>
      <c r="H71" s="235"/>
      <c r="I71" s="7"/>
      <c r="J71" s="7"/>
    </row>
    <row r="72" customFormat="false" ht="25.5" hidden="false" customHeight="true" outlineLevel="0" collapsed="false">
      <c r="A72" s="236" t="s">
        <v>237</v>
      </c>
      <c r="B72" s="236"/>
      <c r="C72" s="16"/>
      <c r="D72" s="16"/>
      <c r="E72" s="16"/>
      <c r="F72" s="16"/>
      <c r="G72" s="16"/>
      <c r="H72" s="16"/>
    </row>
    <row r="73" customFormat="false" ht="21" hidden="false" customHeight="false" outlineLevel="0" collapsed="false">
      <c r="A73" s="234" t="s">
        <v>238</v>
      </c>
      <c r="B73" s="14"/>
      <c r="C73" s="16"/>
      <c r="D73" s="16"/>
      <c r="E73" s="16"/>
      <c r="F73" s="16"/>
      <c r="G73" s="16"/>
      <c r="H73" s="16"/>
    </row>
  </sheetData>
  <mergeCells count="30">
    <mergeCell ref="A2:H2"/>
    <mergeCell ref="A3:H3"/>
    <mergeCell ref="A4:H4"/>
    <mergeCell ref="A5:H5"/>
    <mergeCell ref="A6:H6"/>
    <mergeCell ref="A11:A12"/>
    <mergeCell ref="B11:B12"/>
    <mergeCell ref="C11:C12"/>
    <mergeCell ref="D11:D12"/>
    <mergeCell ref="E11:E12"/>
    <mergeCell ref="F11:F12"/>
    <mergeCell ref="G11:G12"/>
    <mergeCell ref="H11:H12"/>
    <mergeCell ref="A33:A34"/>
    <mergeCell ref="B33:B34"/>
    <mergeCell ref="C33:C34"/>
    <mergeCell ref="D33:D34"/>
    <mergeCell ref="E33:E34"/>
    <mergeCell ref="F33:F34"/>
    <mergeCell ref="G33:G34"/>
    <mergeCell ref="H33:H34"/>
    <mergeCell ref="A52:A53"/>
    <mergeCell ref="B52:B53"/>
    <mergeCell ref="C52:C53"/>
    <mergeCell ref="D52:D53"/>
    <mergeCell ref="E52:E53"/>
    <mergeCell ref="F52:F53"/>
    <mergeCell ref="G52:G53"/>
    <mergeCell ref="H52:H53"/>
    <mergeCell ref="A71:H71"/>
  </mergeCells>
  <printOptions headings="false" gridLines="false" gridLinesSet="true" horizontalCentered="false" verticalCentered="false"/>
  <pageMargins left="0.354166666666667" right="0.354166666666667" top="0.32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2.65"/>
    <col collapsed="false" customWidth="true" hidden="false" outlineLevel="0" max="4" min="2" style="1" width="28.65"/>
    <col collapsed="false" customWidth="true" hidden="false" outlineLevel="0" max="5" min="5" style="1" width="2.88"/>
    <col collapsed="false" customWidth="true" hidden="false" outlineLevel="0" max="6" min="6" style="1" width="13.65"/>
    <col collapsed="false" customWidth="false" hidden="false" outlineLevel="0" max="257" min="7" style="1" width="9.65"/>
  </cols>
  <sheetData>
    <row r="1" customFormat="false" ht="18" hidden="false" customHeight="true" outlineLevel="0" collapsed="false">
      <c r="A1" s="5"/>
      <c r="B1" s="237"/>
      <c r="C1" s="237"/>
      <c r="D1" s="5"/>
      <c r="E1" s="238"/>
      <c r="F1" s="238"/>
      <c r="G1" s="239"/>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24" hidden="false" customHeight="true" outlineLevel="0" collapsed="false">
      <c r="A2" s="81" t="str">
        <f aca="false">CORPORATION</f>
        <v>Entrez le nom de la société ici</v>
      </c>
      <c r="B2" s="81"/>
      <c r="C2" s="81"/>
      <c r="D2" s="81"/>
      <c r="E2" s="238"/>
      <c r="F2" s="238"/>
      <c r="G2" s="239"/>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row>
    <row r="3" customFormat="false" ht="24" hidden="false" customHeight="true" outlineLevel="0" collapsed="false">
      <c r="A3" s="81" t="s">
        <v>239</v>
      </c>
      <c r="B3" s="81"/>
      <c r="C3" s="81"/>
      <c r="D3" s="81"/>
      <c r="E3" s="238"/>
      <c r="F3" s="238"/>
      <c r="G3" s="239"/>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row>
    <row r="4" customFormat="false" ht="24" hidden="false" customHeight="true" outlineLevel="0" collapsed="false">
      <c r="A4" s="81" t="s">
        <v>93</v>
      </c>
      <c r="B4" s="81"/>
      <c r="C4" s="81"/>
      <c r="D4" s="81"/>
      <c r="E4" s="238"/>
      <c r="F4" s="238"/>
      <c r="G4" s="239"/>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customFormat="false" ht="24" hidden="false" customHeight="true" outlineLevel="0" collapsed="false">
      <c r="A5" s="83" t="s">
        <v>240</v>
      </c>
      <c r="B5" s="83"/>
      <c r="C5" s="83"/>
      <c r="D5" s="83"/>
      <c r="E5" s="238"/>
      <c r="F5" s="238"/>
      <c r="G5" s="23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customFormat="false" ht="24" hidden="false" customHeight="true" outlineLevel="0" collapsed="false">
      <c r="A6" s="83" t="str">
        <f aca="false">PERIOD</f>
        <v>Entrez le trimestre ici</v>
      </c>
      <c r="B6" s="83"/>
      <c r="C6" s="83"/>
      <c r="D6" s="83"/>
      <c r="E6" s="240"/>
      <c r="F6" s="240"/>
      <c r="G6" s="241"/>
      <c r="H6" s="242"/>
      <c r="I6" s="242"/>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customFormat="false" ht="24" hidden="false" customHeight="true" outlineLevel="0" collapsed="false">
      <c r="A7" s="243" t="s">
        <v>172</v>
      </c>
      <c r="B7" s="243"/>
      <c r="C7" s="243"/>
      <c r="D7" s="243"/>
      <c r="E7" s="238"/>
      <c r="F7" s="238"/>
      <c r="G7" s="239"/>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customFormat="false" ht="24" hidden="false" customHeight="true" outlineLevel="0" collapsed="false">
      <c r="A8" s="5"/>
      <c r="B8" s="5"/>
      <c r="C8" s="9"/>
      <c r="D8" s="5"/>
      <c r="E8" s="244"/>
      <c r="F8" s="238"/>
      <c r="G8" s="239"/>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customFormat="false" ht="24" hidden="false" customHeight="true" outlineLevel="0" collapsed="false">
      <c r="A9" s="5"/>
      <c r="B9" s="5"/>
      <c r="C9" s="5"/>
      <c r="D9" s="9"/>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customFormat="false" ht="24" hidden="false" customHeight="true" outlineLevel="0" collapsed="false">
      <c r="A10" s="13" t="s">
        <v>241</v>
      </c>
      <c r="B10" s="5"/>
      <c r="C10" s="5"/>
      <c r="D10" s="4"/>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row>
    <row r="11" customFormat="false" ht="24" hidden="false" customHeight="true" outlineLevel="0" collapsed="false">
      <c r="A11" s="4"/>
      <c r="B11" s="4"/>
      <c r="C11" s="4"/>
      <c r="D11" s="4"/>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customFormat="false" ht="36.75" hidden="false" customHeight="true" outlineLevel="0" collapsed="false">
      <c r="A12" s="245" t="s">
        <v>242</v>
      </c>
      <c r="B12" s="246" t="s">
        <v>243</v>
      </c>
      <c r="C12" s="246" t="s">
        <v>244</v>
      </c>
      <c r="D12" s="246" t="s">
        <v>245</v>
      </c>
      <c r="E12" s="247"/>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row>
    <row r="13" customFormat="false" ht="46.5" hidden="false" customHeight="true" outlineLevel="0" collapsed="false">
      <c r="A13" s="245"/>
      <c r="B13" s="246"/>
      <c r="C13" s="246"/>
      <c r="D13" s="246"/>
      <c r="E13" s="247"/>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row>
    <row r="14" customFormat="false" ht="24" hidden="false" customHeight="true" outlineLevel="0" collapsed="false">
      <c r="A14" s="164" t="s">
        <v>246</v>
      </c>
      <c r="B14" s="143"/>
      <c r="C14" s="248"/>
      <c r="D14" s="249"/>
      <c r="E14" s="25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row>
    <row r="15" customFormat="false" ht="24" hidden="false" customHeight="true" outlineLevel="0" collapsed="false">
      <c r="A15" s="145"/>
      <c r="B15" s="114"/>
      <c r="C15" s="99"/>
      <c r="D15" s="99"/>
      <c r="E15" s="25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row>
    <row r="16" customFormat="false" ht="24" hidden="false" customHeight="true" outlineLevel="0" collapsed="false">
      <c r="A16" s="150"/>
      <c r="B16" s="153"/>
      <c r="C16" s="251"/>
      <c r="D16" s="251"/>
      <c r="E16" s="25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row>
    <row r="17" customFormat="false" ht="24" hidden="false" customHeight="true" outlineLevel="0" collapsed="false">
      <c r="A17" s="150"/>
      <c r="B17" s="153"/>
      <c r="C17" s="251"/>
      <c r="D17" s="251"/>
      <c r="E17" s="250"/>
    </row>
    <row r="18" customFormat="false" ht="24" hidden="false" customHeight="true" outlineLevel="0" collapsed="false">
      <c r="A18" s="150"/>
      <c r="B18" s="153"/>
      <c r="C18" s="153"/>
      <c r="D18" s="251"/>
      <c r="E18" s="250"/>
    </row>
    <row r="19" customFormat="false" ht="24" hidden="false" customHeight="true" outlineLevel="0" collapsed="false">
      <c r="A19" s="150"/>
      <c r="B19" s="153"/>
      <c r="C19" s="153"/>
      <c r="D19" s="251"/>
      <c r="E19" s="250"/>
    </row>
    <row r="20" customFormat="false" ht="24" hidden="false" customHeight="true" outlineLevel="0" collapsed="false">
      <c r="A20" s="150"/>
      <c r="B20" s="153"/>
      <c r="C20" s="153"/>
      <c r="D20" s="251"/>
      <c r="E20" s="250"/>
    </row>
    <row r="21" customFormat="false" ht="40.5" hidden="false" customHeight="false" outlineLevel="0" collapsed="false">
      <c r="A21" s="252" t="s">
        <v>247</v>
      </c>
      <c r="B21" s="157"/>
      <c r="C21" s="157"/>
      <c r="D21" s="253"/>
      <c r="E21" s="250"/>
    </row>
    <row r="22" customFormat="false" ht="24" hidden="false" customHeight="true" outlineLevel="0" collapsed="false">
      <c r="A22" s="145"/>
      <c r="B22" s="114"/>
      <c r="C22" s="114"/>
      <c r="D22" s="99"/>
      <c r="E22" s="250"/>
    </row>
    <row r="23" customFormat="false" ht="24" hidden="false" customHeight="true" outlineLevel="0" collapsed="false">
      <c r="A23" s="150"/>
      <c r="B23" s="153"/>
      <c r="C23" s="153"/>
      <c r="D23" s="251"/>
      <c r="E23" s="250"/>
    </row>
    <row r="24" customFormat="false" ht="20.25" hidden="false" customHeight="false" outlineLevel="0" collapsed="false">
      <c r="A24" s="150"/>
      <c r="B24" s="153"/>
      <c r="C24" s="153"/>
      <c r="D24" s="251"/>
      <c r="E24" s="250"/>
    </row>
    <row r="25" customFormat="false" ht="24" hidden="false" customHeight="true" outlineLevel="0" collapsed="false">
      <c r="A25" s="150"/>
      <c r="B25" s="153"/>
      <c r="C25" s="153"/>
      <c r="D25" s="251"/>
      <c r="E25" s="250"/>
    </row>
    <row r="26" customFormat="false" ht="24" hidden="false" customHeight="true" outlineLevel="0" collapsed="false">
      <c r="A26" s="150"/>
      <c r="B26" s="153"/>
      <c r="C26" s="153"/>
      <c r="D26" s="251"/>
      <c r="E26" s="250"/>
    </row>
    <row r="27" customFormat="false" ht="24" hidden="false" customHeight="true" outlineLevel="0" collapsed="false">
      <c r="A27" s="150"/>
      <c r="B27" s="153"/>
      <c r="C27" s="153"/>
      <c r="D27" s="251"/>
      <c r="E27" s="250"/>
    </row>
    <row r="28" customFormat="false" ht="24" hidden="false" customHeight="true" outlineLevel="0" collapsed="false">
      <c r="A28" s="154" t="s">
        <v>248</v>
      </c>
      <c r="B28" s="157"/>
      <c r="C28" s="157"/>
      <c r="D28" s="253"/>
      <c r="E28" s="250"/>
    </row>
    <row r="29" customFormat="false" ht="24" hidden="false" customHeight="true" outlineLevel="0" collapsed="false">
      <c r="A29" s="145"/>
      <c r="B29" s="114"/>
      <c r="C29" s="114"/>
      <c r="D29" s="99"/>
      <c r="E29" s="250"/>
    </row>
    <row r="30" customFormat="false" ht="24" hidden="false" customHeight="true" outlineLevel="0" collapsed="false">
      <c r="A30" s="145"/>
      <c r="B30" s="114"/>
      <c r="C30" s="114"/>
      <c r="D30" s="99"/>
      <c r="E30" s="250"/>
    </row>
    <row r="31" customFormat="false" ht="24" hidden="false" customHeight="true" outlineLevel="0" collapsed="false">
      <c r="A31" s="150"/>
      <c r="B31" s="153"/>
      <c r="C31" s="153"/>
      <c r="D31" s="251"/>
      <c r="E31" s="250"/>
    </row>
    <row r="32" customFormat="false" ht="24" hidden="false" customHeight="true" outlineLevel="0" collapsed="false">
      <c r="A32" s="150"/>
      <c r="B32" s="153"/>
      <c r="C32" s="153"/>
      <c r="D32" s="251"/>
      <c r="E32" s="250"/>
    </row>
    <row r="33" customFormat="false" ht="24" hidden="false" customHeight="true" outlineLevel="0" collapsed="false">
      <c r="A33" s="150"/>
      <c r="B33" s="153"/>
      <c r="C33" s="153"/>
      <c r="D33" s="251"/>
      <c r="E33" s="250"/>
    </row>
    <row r="34" customFormat="false" ht="24" hidden="false" customHeight="true" outlineLevel="0" collapsed="false">
      <c r="A34" s="150"/>
      <c r="B34" s="153"/>
      <c r="C34" s="153"/>
      <c r="D34" s="251"/>
      <c r="E34" s="250"/>
      <c r="F34" s="80"/>
      <c r="G34" s="80"/>
      <c r="H34" s="80"/>
      <c r="I34" s="80"/>
      <c r="J34" s="80"/>
    </row>
    <row r="35" customFormat="false" ht="24" hidden="false" customHeight="true" outlineLevel="0" collapsed="false">
      <c r="A35" s="154" t="s">
        <v>189</v>
      </c>
      <c r="B35" s="157"/>
      <c r="C35" s="157"/>
      <c r="D35" s="253"/>
      <c r="E35" s="250"/>
      <c r="F35" s="80"/>
      <c r="G35" s="80"/>
      <c r="H35" s="80"/>
      <c r="I35" s="80"/>
      <c r="J35" s="80"/>
    </row>
    <row r="36" customFormat="false" ht="24" hidden="false" customHeight="true" outlineLevel="0" collapsed="false">
      <c r="A36" s="254"/>
      <c r="B36" s="114"/>
      <c r="C36" s="114"/>
      <c r="D36" s="99"/>
      <c r="E36" s="250"/>
      <c r="F36" s="80"/>
      <c r="G36" s="80"/>
      <c r="H36" s="80"/>
      <c r="I36" s="80"/>
      <c r="J36" s="80"/>
    </row>
    <row r="37" customFormat="false" ht="24" hidden="false" customHeight="true" outlineLevel="0" collapsed="false">
      <c r="A37" s="154"/>
      <c r="B37" s="153"/>
      <c r="C37" s="153"/>
      <c r="D37" s="251"/>
      <c r="E37" s="250"/>
      <c r="F37" s="80"/>
      <c r="G37" s="80"/>
      <c r="H37" s="80"/>
      <c r="I37" s="80"/>
      <c r="J37" s="80"/>
    </row>
    <row r="38" customFormat="false" ht="24" hidden="false" customHeight="true" outlineLevel="0" collapsed="false">
      <c r="A38" s="154"/>
      <c r="B38" s="153"/>
      <c r="C38" s="153"/>
      <c r="D38" s="251"/>
      <c r="E38" s="250"/>
      <c r="F38" s="80"/>
      <c r="G38" s="80"/>
      <c r="H38" s="80"/>
      <c r="I38" s="80"/>
      <c r="J38" s="80"/>
    </row>
    <row r="39" customFormat="false" ht="24" hidden="false" customHeight="true" outlineLevel="0" collapsed="false">
      <c r="A39" s="154"/>
      <c r="B39" s="153"/>
      <c r="C39" s="153"/>
      <c r="D39" s="251"/>
      <c r="E39" s="250"/>
      <c r="F39" s="80"/>
      <c r="G39" s="80"/>
      <c r="H39" s="80"/>
      <c r="I39" s="80"/>
      <c r="J39" s="80"/>
    </row>
    <row r="40" customFormat="false" ht="24" hidden="false" customHeight="true" outlineLevel="0" collapsed="false">
      <c r="A40" s="154"/>
      <c r="B40" s="153"/>
      <c r="C40" s="153"/>
      <c r="D40" s="251"/>
      <c r="E40" s="250"/>
      <c r="F40" s="80"/>
      <c r="G40" s="80"/>
      <c r="H40" s="80"/>
      <c r="I40" s="80"/>
      <c r="J40" s="80"/>
    </row>
    <row r="41" customFormat="false" ht="24" hidden="false" customHeight="true" outlineLevel="0" collapsed="false">
      <c r="A41" s="150"/>
      <c r="B41" s="153"/>
      <c r="C41" s="153"/>
      <c r="D41" s="251"/>
      <c r="E41" s="250"/>
      <c r="F41" s="80"/>
      <c r="G41" s="80"/>
      <c r="H41" s="80"/>
      <c r="I41" s="80"/>
      <c r="J41" s="80"/>
    </row>
    <row r="42" customFormat="false" ht="24" hidden="false" customHeight="true" outlineLevel="0" collapsed="false">
      <c r="A42" s="255" t="s">
        <v>249</v>
      </c>
      <c r="B42" s="89" t="n">
        <f aca="false">SUM(B15:B41)</f>
        <v>0</v>
      </c>
      <c r="C42" s="89" t="n">
        <f aca="false">SUM(C15:C41)</f>
        <v>0</v>
      </c>
      <c r="D42" s="117" t="n">
        <f aca="false">SUM(D15:D41)</f>
        <v>0</v>
      </c>
      <c r="E42" s="247"/>
      <c r="F42" s="111" t="n">
        <f aca="false">CC1B_T1-CC1_T0-CC1_T10</f>
        <v>0</v>
      </c>
      <c r="G42" s="14" t="s">
        <v>227</v>
      </c>
      <c r="H42" s="14"/>
      <c r="I42" s="80"/>
      <c r="J42" s="80"/>
    </row>
    <row r="43" customFormat="false" ht="24" hidden="false" customHeight="true" outlineLevel="0" collapsed="false">
      <c r="A43" s="256"/>
      <c r="B43" s="256"/>
      <c r="C43" s="256"/>
      <c r="D43" s="257"/>
      <c r="E43" s="80"/>
      <c r="F43" s="80"/>
      <c r="G43" s="80"/>
      <c r="H43" s="80"/>
      <c r="I43" s="80"/>
      <c r="J43" s="80"/>
    </row>
    <row r="44" customFormat="false" ht="18.75" hidden="false" customHeight="false" outlineLevel="0" collapsed="false">
      <c r="E44" s="258"/>
      <c r="F44" s="258"/>
      <c r="G44" s="258"/>
    </row>
    <row r="45" customFormat="false" ht="69.95" hidden="false" customHeight="true" outlineLevel="0" collapsed="false">
      <c r="A45" s="259" t="s">
        <v>250</v>
      </c>
      <c r="B45" s="259"/>
      <c r="C45" s="259"/>
      <c r="D45" s="259"/>
    </row>
    <row r="46" customFormat="false" ht="15" hidden="false" customHeight="false" outlineLevel="0" collapsed="false">
      <c r="A46" s="16"/>
      <c r="B46" s="16"/>
      <c r="C46" s="16"/>
      <c r="D46" s="16"/>
    </row>
    <row r="47" customFormat="false" ht="15" hidden="false" customHeight="false" outlineLevel="0" collapsed="false">
      <c r="A47" s="16"/>
      <c r="B47" s="16"/>
      <c r="C47" s="16"/>
      <c r="D47" s="16"/>
    </row>
    <row r="48" customFormat="false" ht="15" hidden="false" customHeight="false" outlineLevel="0" collapsed="false">
      <c r="A48" s="16"/>
      <c r="B48" s="16"/>
      <c r="C48" s="16"/>
      <c r="D48" s="16"/>
    </row>
  </sheetData>
  <mergeCells count="11">
    <mergeCell ref="A2:D2"/>
    <mergeCell ref="A3:D3"/>
    <mergeCell ref="A4:D4"/>
    <mergeCell ref="A5:D5"/>
    <mergeCell ref="A6:D6"/>
    <mergeCell ref="A7:D7"/>
    <mergeCell ref="A12:A13"/>
    <mergeCell ref="B12:B13"/>
    <mergeCell ref="C12:C13"/>
    <mergeCell ref="D12:D13"/>
    <mergeCell ref="A45:D45"/>
  </mergeCells>
  <printOptions headings="false" gridLines="false" gridLinesSet="true" horizontalCentered="false" verticalCentered="false"/>
  <pageMargins left="0.354166666666667" right="0.354166666666667" top="0.32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71"/>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5"/>
    <col collapsed="false" customWidth="true" hidden="false" outlineLevel="0" max="2" min="2" style="1" width="19.65"/>
    <col collapsed="false" customWidth="true" hidden="false" outlineLevel="0" max="3" min="3" style="1" width="80.1"/>
    <col collapsed="false" customWidth="true" hidden="false" outlineLevel="0" max="4" min="4" style="1" width="18.65"/>
    <col collapsed="false" customWidth="true" hidden="false" outlineLevel="0" max="5" min="5" style="1" width="20.65"/>
    <col collapsed="false" customWidth="true" hidden="false" outlineLevel="0" max="6" min="6" style="1" width="2.66"/>
    <col collapsed="false" customWidth="true" hidden="false" outlineLevel="0" max="7" min="7" style="1" width="10.65"/>
    <col collapsed="false" customWidth="false" hidden="false" outlineLevel="0" max="257" min="8" style="1" width="9.65"/>
  </cols>
  <sheetData>
    <row r="1" customFormat="false" ht="18" hidden="false" customHeight="true" outlineLevel="0" collapsed="false">
      <c r="A1" s="5"/>
      <c r="B1" s="9"/>
      <c r="C1" s="9"/>
      <c r="D1" s="9"/>
      <c r="E1" s="9"/>
      <c r="F1" s="82"/>
      <c r="G1" s="129"/>
      <c r="H1" s="61"/>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row>
    <row r="2" customFormat="false" ht="23.1" hidden="false" customHeight="true" outlineLevel="0" collapsed="false">
      <c r="A2" s="81" t="str">
        <f aca="false">CORPORATION</f>
        <v>Entrez le nom de la société ici</v>
      </c>
      <c r="B2" s="81"/>
      <c r="C2" s="81"/>
      <c r="D2" s="81"/>
      <c r="E2" s="81"/>
      <c r="F2" s="82"/>
      <c r="G2" s="129"/>
      <c r="H2" s="61"/>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row>
    <row r="3" customFormat="false" ht="23.1" hidden="false" customHeight="true" outlineLevel="0" collapsed="false">
      <c r="A3" s="81" t="s">
        <v>27</v>
      </c>
      <c r="B3" s="81"/>
      <c r="C3" s="81"/>
      <c r="D3" s="81"/>
      <c r="E3" s="81"/>
      <c r="F3" s="78"/>
      <c r="G3" s="129"/>
      <c r="H3" s="61"/>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row>
    <row r="4" customFormat="false" ht="23.1" hidden="false" customHeight="true" outlineLevel="0" collapsed="false">
      <c r="A4" s="81" t="s">
        <v>102</v>
      </c>
      <c r="B4" s="81"/>
      <c r="C4" s="81"/>
      <c r="D4" s="81"/>
      <c r="E4" s="81"/>
      <c r="F4" s="78"/>
      <c r="G4" s="129"/>
      <c r="H4" s="61"/>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row>
    <row r="5" customFormat="false" ht="23.1" hidden="false" customHeight="true" outlineLevel="0" collapsed="false">
      <c r="A5" s="83" t="str">
        <f aca="false">PERIOD</f>
        <v>Entrez le trimestre ici</v>
      </c>
      <c r="B5" s="83"/>
      <c r="C5" s="83"/>
      <c r="D5" s="83"/>
      <c r="E5" s="83"/>
      <c r="F5" s="78"/>
      <c r="G5" s="129"/>
      <c r="H5" s="61"/>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row>
    <row r="6" customFormat="false" ht="23.1" hidden="false" customHeight="true" outlineLevel="0" collapsed="false">
      <c r="A6" s="84" t="s">
        <v>172</v>
      </c>
      <c r="B6" s="84"/>
      <c r="C6" s="84"/>
      <c r="D6" s="84"/>
      <c r="E6" s="84"/>
      <c r="F6" s="260"/>
      <c r="G6" s="261"/>
      <c r="H6" s="262"/>
      <c r="I6" s="133"/>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row>
    <row r="7" customFormat="false" ht="23.1" hidden="false" customHeight="true" outlineLevel="0" collapsed="false">
      <c r="A7" s="4"/>
      <c r="B7" s="4"/>
      <c r="C7" s="4"/>
      <c r="D7" s="5"/>
      <c r="E7" s="4"/>
      <c r="F7" s="82"/>
      <c r="G7" s="92"/>
      <c r="H7" s="64"/>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row>
    <row r="8" customFormat="false" ht="23.1" hidden="false" customHeight="true" outlineLevel="0" collapsed="false">
      <c r="A8" s="4"/>
      <c r="B8" s="4"/>
      <c r="C8" s="4"/>
      <c r="D8" s="4"/>
      <c r="E8" s="4"/>
      <c r="F8" s="82"/>
      <c r="G8" s="92"/>
      <c r="H8" s="64"/>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row>
    <row r="9" customFormat="false" ht="30" hidden="false" customHeight="true" outlineLevel="0" collapsed="false">
      <c r="A9" s="87" t="s">
        <v>251</v>
      </c>
      <c r="B9" s="4"/>
      <c r="C9" s="4"/>
      <c r="D9" s="4"/>
      <c r="E9" s="165" t="n">
        <f aca="false">SUM(D10:D20)</f>
        <v>0</v>
      </c>
      <c r="F9" s="90"/>
      <c r="G9" s="263"/>
      <c r="H9" s="64"/>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row>
    <row r="10" customFormat="false" ht="30" hidden="false" customHeight="true" outlineLevel="0" collapsed="false">
      <c r="A10" s="5"/>
      <c r="B10" s="42" t="s">
        <v>252</v>
      </c>
      <c r="C10" s="4"/>
      <c r="D10" s="91"/>
      <c r="E10" s="264"/>
      <c r="F10" s="82"/>
      <c r="G10" s="263"/>
      <c r="H10" s="64"/>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row>
    <row r="11" customFormat="false" ht="30" hidden="false" customHeight="true" outlineLevel="0" collapsed="false">
      <c r="A11" s="5"/>
      <c r="B11" s="42" t="s">
        <v>253</v>
      </c>
      <c r="C11" s="4"/>
      <c r="D11" s="102"/>
      <c r="E11" s="38"/>
      <c r="F11" s="82"/>
      <c r="G11" s="111" t="n">
        <f aca="false">CC2_T1-CC5A_T2</f>
        <v>0</v>
      </c>
      <c r="H11" s="61" t="s">
        <v>198</v>
      </c>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row>
    <row r="12" customFormat="false" ht="30" hidden="false" customHeight="true" outlineLevel="0" collapsed="false">
      <c r="A12" s="5"/>
      <c r="B12" s="42" t="s">
        <v>254</v>
      </c>
      <c r="C12" s="4"/>
      <c r="D12" s="102"/>
      <c r="E12" s="265"/>
      <c r="F12" s="82"/>
      <c r="G12" s="82"/>
      <c r="H12" s="61"/>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row>
    <row r="13" customFormat="false" ht="30" hidden="false" customHeight="true" outlineLevel="0" collapsed="false">
      <c r="A13" s="5"/>
      <c r="B13" s="42" t="s">
        <v>255</v>
      </c>
      <c r="C13" s="4"/>
      <c r="D13" s="102"/>
      <c r="E13" s="38"/>
      <c r="F13" s="82"/>
      <c r="G13" s="82"/>
      <c r="H13" s="61"/>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row>
    <row r="14" customFormat="false" ht="30" hidden="false" customHeight="true" outlineLevel="0" collapsed="false">
      <c r="A14" s="5"/>
      <c r="B14" s="42" t="s">
        <v>256</v>
      </c>
      <c r="C14" s="4"/>
      <c r="D14" s="102" t="n">
        <f aca="false">-CC2B1!G22</f>
        <v>-0</v>
      </c>
      <c r="E14" s="38"/>
      <c r="F14" s="82"/>
      <c r="G14" s="111" t="n">
        <f aca="false">CC2_T2-CC2B1_T1</f>
        <v>-0</v>
      </c>
      <c r="H14" s="61" t="s">
        <v>257</v>
      </c>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row>
    <row r="15" customFormat="false" ht="30" hidden="false" customHeight="true" outlineLevel="0" collapsed="false">
      <c r="A15" s="5"/>
      <c r="B15" s="42" t="s">
        <v>258</v>
      </c>
      <c r="C15" s="5"/>
      <c r="D15" s="102"/>
      <c r="E15" s="38"/>
      <c r="F15" s="82"/>
      <c r="G15" s="111" t="n">
        <f aca="false">CC2_T13-CC2D!CC2D_T4</f>
        <v>0</v>
      </c>
      <c r="H15" s="61" t="s">
        <v>259</v>
      </c>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row>
    <row r="16" customFormat="false" ht="30" hidden="false" customHeight="true" outlineLevel="0" collapsed="false">
      <c r="A16" s="5"/>
      <c r="B16" s="42" t="s">
        <v>260</v>
      </c>
      <c r="C16" s="5"/>
      <c r="D16" s="102"/>
      <c r="E16" s="38"/>
      <c r="F16" s="82"/>
      <c r="G16" s="111" t="n">
        <f aca="false">CC2_T20-CC2D!CC2D_T5</f>
        <v>0</v>
      </c>
      <c r="H16" s="61" t="s">
        <v>259</v>
      </c>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row>
    <row r="17" customFormat="false" ht="30" hidden="false" customHeight="true" outlineLevel="0" collapsed="false">
      <c r="A17" s="5"/>
      <c r="B17" s="42" t="s">
        <v>261</v>
      </c>
      <c r="C17" s="266"/>
      <c r="D17" s="104"/>
      <c r="E17" s="265"/>
      <c r="F17" s="82"/>
      <c r="G17" s="129"/>
      <c r="H17" s="61"/>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row>
    <row r="18" customFormat="false" ht="30" hidden="false" customHeight="true" outlineLevel="0" collapsed="false">
      <c r="A18" s="5"/>
      <c r="B18" s="42" t="s">
        <v>262</v>
      </c>
      <c r="C18" s="5"/>
      <c r="D18" s="102"/>
      <c r="E18" s="265"/>
      <c r="F18" s="82"/>
      <c r="G18" s="111" t="n">
        <f aca="false">CC2_T14-CC2C!D32</f>
        <v>0</v>
      </c>
      <c r="H18" s="61" t="s">
        <v>263</v>
      </c>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row>
    <row r="19" customFormat="false" ht="30" hidden="false" customHeight="true" outlineLevel="0" collapsed="false">
      <c r="A19" s="5"/>
      <c r="B19" s="42" t="s">
        <v>189</v>
      </c>
      <c r="C19" s="107"/>
      <c r="D19" s="104"/>
      <c r="E19" s="265"/>
      <c r="F19" s="82"/>
      <c r="G19" s="129"/>
      <c r="H19" s="61"/>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row>
    <row r="20" customFormat="false" ht="30" hidden="false" customHeight="true" outlineLevel="0" collapsed="false">
      <c r="A20" s="4"/>
      <c r="B20" s="4"/>
      <c r="C20" s="267"/>
      <c r="D20" s="91"/>
      <c r="E20" s="265"/>
      <c r="F20" s="82"/>
      <c r="G20" s="129"/>
      <c r="H20" s="61"/>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row>
    <row r="21" customFormat="false" ht="22.5" hidden="false" customHeight="true" outlineLevel="0" collapsed="false">
      <c r="A21" s="5"/>
      <c r="B21" s="5"/>
      <c r="C21" s="268"/>
      <c r="D21" s="97"/>
      <c r="E21" s="5"/>
      <c r="F21" s="7"/>
      <c r="G21" s="129"/>
      <c r="H21" s="61"/>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row>
    <row r="22" customFormat="false" ht="30" hidden="false" customHeight="true" outlineLevel="0" collapsed="false">
      <c r="A22" s="87" t="s">
        <v>264</v>
      </c>
      <c r="B22" s="87"/>
      <c r="C22" s="5"/>
      <c r="D22" s="5"/>
      <c r="E22" s="269" t="n">
        <f aca="false">CC6_T3</f>
        <v>0</v>
      </c>
      <c r="F22" s="121"/>
      <c r="G22" s="111" t="n">
        <f aca="false">CC2_T3-CC6_T3</f>
        <v>0</v>
      </c>
      <c r="H22" s="61" t="s">
        <v>265</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row>
    <row r="23" customFormat="false" ht="23.1" hidden="false" customHeight="true" outlineLevel="0" collapsed="false">
      <c r="A23" s="4"/>
      <c r="B23" s="4"/>
      <c r="C23" s="4"/>
      <c r="D23" s="4"/>
      <c r="E23" s="38"/>
      <c r="F23" s="82"/>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row>
    <row r="24" customFormat="false" ht="30" hidden="false" customHeight="true" outlineLevel="0" collapsed="false">
      <c r="A24" s="87" t="s">
        <v>266</v>
      </c>
      <c r="B24" s="4"/>
      <c r="C24" s="4"/>
      <c r="D24" s="188"/>
      <c r="E24" s="165" t="n">
        <f aca="false">SUM(D25:D35)</f>
        <v>0</v>
      </c>
      <c r="F24" s="90"/>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row>
    <row r="25" customFormat="false" ht="30" hidden="false" customHeight="true" outlineLevel="0" collapsed="false">
      <c r="A25" s="5"/>
      <c r="B25" s="42" t="s">
        <v>267</v>
      </c>
      <c r="C25" s="4"/>
      <c r="D25" s="102"/>
      <c r="E25" s="270"/>
      <c r="F25" s="82"/>
      <c r="G25" s="111" t="n">
        <f aca="false">CC2_T4-CC2A_T1</f>
        <v>0</v>
      </c>
      <c r="H25" s="61" t="s">
        <v>268</v>
      </c>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row>
    <row r="26" customFormat="false" ht="30" hidden="false" customHeight="true" outlineLevel="0" collapsed="false">
      <c r="A26" s="5"/>
      <c r="B26" s="42" t="s">
        <v>269</v>
      </c>
      <c r="C26" s="4"/>
      <c r="D26" s="102"/>
      <c r="E26" s="271"/>
      <c r="F26" s="82"/>
      <c r="G26" s="129"/>
      <c r="H26" s="61"/>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row>
    <row r="27" customFormat="false" ht="30" hidden="false" customHeight="true" outlineLevel="0" collapsed="false">
      <c r="A27" s="5"/>
      <c r="B27" s="42" t="s">
        <v>207</v>
      </c>
      <c r="C27" s="4"/>
      <c r="D27" s="104"/>
      <c r="E27" s="271"/>
      <c r="F27" s="82"/>
      <c r="G27" s="129"/>
      <c r="H27" s="61"/>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row>
    <row r="28" customFormat="false" ht="30" hidden="false" customHeight="true" outlineLevel="0" collapsed="false">
      <c r="A28" s="5"/>
      <c r="B28" s="42" t="s">
        <v>270</v>
      </c>
      <c r="C28" s="4"/>
      <c r="D28" s="91"/>
      <c r="E28" s="271"/>
      <c r="F28" s="82"/>
      <c r="G28" s="129"/>
      <c r="H28" s="61"/>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row>
    <row r="29" customFormat="false" ht="30" hidden="false" customHeight="true" outlineLevel="0" collapsed="false">
      <c r="A29" s="5"/>
      <c r="B29" s="42" t="s">
        <v>271</v>
      </c>
      <c r="C29" s="4"/>
      <c r="D29" s="91"/>
      <c r="E29" s="271"/>
      <c r="F29" s="82"/>
      <c r="G29" s="111" t="n">
        <f aca="false">CC2_T19-CC2E_T1</f>
        <v>0</v>
      </c>
      <c r="H29" s="61" t="s">
        <v>272</v>
      </c>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row>
    <row r="30" customFormat="false" ht="30" hidden="false" customHeight="true" outlineLevel="0" collapsed="false">
      <c r="A30" s="5"/>
      <c r="B30" s="42" t="s">
        <v>273</v>
      </c>
      <c r="C30" s="16"/>
      <c r="D30" s="102"/>
      <c r="E30" s="272"/>
      <c r="F30" s="82"/>
      <c r="G30" s="273"/>
      <c r="H30" s="61"/>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row>
    <row r="31" customFormat="false" ht="30" hidden="false" customHeight="true" outlineLevel="0" collapsed="false">
      <c r="A31" s="5"/>
      <c r="B31" s="42" t="s">
        <v>274</v>
      </c>
      <c r="C31" s="4"/>
      <c r="D31" s="102"/>
      <c r="E31" s="272"/>
      <c r="F31" s="82"/>
      <c r="G31" s="129"/>
      <c r="H31" s="61"/>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row>
    <row r="32" customFormat="false" ht="30" hidden="false" customHeight="true" outlineLevel="0" collapsed="false">
      <c r="A32" s="5"/>
      <c r="B32" s="42" t="s">
        <v>261</v>
      </c>
      <c r="C32" s="4"/>
      <c r="D32" s="102"/>
      <c r="E32" s="272"/>
      <c r="F32" s="82"/>
      <c r="G32" s="129"/>
      <c r="H32" s="61"/>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row>
    <row r="33" customFormat="false" ht="30" hidden="false" customHeight="true" outlineLevel="0" collapsed="false">
      <c r="A33" s="5"/>
      <c r="B33" s="42" t="s">
        <v>275</v>
      </c>
      <c r="C33" s="4"/>
      <c r="D33" s="274"/>
      <c r="E33" s="272"/>
      <c r="F33" s="82"/>
      <c r="G33" s="111" t="n">
        <f aca="false">CC2_T6-CC2A_T3</f>
        <v>0</v>
      </c>
      <c r="H33" s="61" t="s">
        <v>268</v>
      </c>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row>
    <row r="34" customFormat="false" ht="30" hidden="false" customHeight="true" outlineLevel="0" collapsed="false">
      <c r="A34" s="5"/>
      <c r="B34" s="42" t="s">
        <v>276</v>
      </c>
      <c r="C34" s="4"/>
      <c r="D34" s="102"/>
      <c r="E34" s="272"/>
      <c r="F34" s="82"/>
      <c r="G34" s="275"/>
      <c r="H34" s="61"/>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row>
    <row r="35" customFormat="false" ht="30" hidden="false" customHeight="true" outlineLevel="0" collapsed="false">
      <c r="A35" s="5"/>
      <c r="B35" s="42" t="s">
        <v>189</v>
      </c>
      <c r="C35" s="107"/>
      <c r="D35" s="104"/>
      <c r="E35" s="271"/>
      <c r="F35" s="82"/>
      <c r="G35" s="129"/>
      <c r="H35" s="61"/>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row>
    <row r="36" customFormat="false" ht="23.1" hidden="false" customHeight="true" outlineLevel="0" collapsed="false">
      <c r="A36" s="4"/>
      <c r="B36" s="4"/>
      <c r="C36" s="21"/>
      <c r="D36" s="270"/>
      <c r="E36" s="188"/>
      <c r="F36" s="82"/>
      <c r="G36" s="129"/>
      <c r="H36" s="61"/>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row>
    <row r="37" customFormat="false" ht="30" hidden="false" customHeight="true" outlineLevel="0" collapsed="false">
      <c r="A37" s="87" t="s">
        <v>277</v>
      </c>
      <c r="B37" s="4"/>
      <c r="C37" s="4"/>
      <c r="D37" s="188"/>
      <c r="E37" s="276"/>
      <c r="F37" s="121"/>
      <c r="G37" s="129"/>
      <c r="H37" s="61"/>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row>
    <row r="38" customFormat="false" ht="30" hidden="false" customHeight="true" outlineLevel="0" collapsed="false">
      <c r="A38" s="87" t="s">
        <v>278</v>
      </c>
      <c r="B38" s="4"/>
      <c r="C38" s="4"/>
      <c r="D38" s="188"/>
      <c r="E38" s="220" t="n">
        <f aca="false">SUM(D39:D40)</f>
        <v>0</v>
      </c>
      <c r="F38" s="121"/>
      <c r="G38" s="129"/>
      <c r="H38" s="61"/>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row>
    <row r="39" customFormat="false" ht="30" hidden="false" customHeight="true" outlineLevel="0" collapsed="false">
      <c r="A39" s="5"/>
      <c r="B39" s="42" t="s">
        <v>267</v>
      </c>
      <c r="C39" s="4"/>
      <c r="D39" s="102"/>
      <c r="E39" s="272"/>
      <c r="F39" s="82"/>
      <c r="G39" s="126" t="n">
        <f aca="false">CC2_T7-CC2A_T2</f>
        <v>0</v>
      </c>
      <c r="H39" s="61" t="s">
        <v>268</v>
      </c>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row>
    <row r="40" customFormat="false" ht="30" hidden="false" customHeight="true" outlineLevel="0" collapsed="false">
      <c r="A40" s="5"/>
      <c r="B40" s="42" t="s">
        <v>189</v>
      </c>
      <c r="C40" s="107"/>
      <c r="D40" s="104"/>
      <c r="E40" s="271"/>
      <c r="F40" s="82"/>
      <c r="G40" s="129"/>
      <c r="H40" s="61"/>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row>
    <row r="41" customFormat="false" ht="23.1" hidden="false" customHeight="true" outlineLevel="0" collapsed="false">
      <c r="A41" s="4"/>
      <c r="B41" s="4"/>
      <c r="C41" s="21"/>
      <c r="D41" s="270"/>
      <c r="E41" s="188"/>
      <c r="F41" s="82"/>
      <c r="G41" s="129"/>
      <c r="H41" s="61"/>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row>
    <row r="42" customFormat="false" ht="23.1" hidden="false" customHeight="true" outlineLevel="0" collapsed="false">
      <c r="A42" s="87" t="s">
        <v>279</v>
      </c>
      <c r="B42" s="4"/>
      <c r="C42" s="38"/>
      <c r="D42" s="272"/>
      <c r="E42" s="220" t="n">
        <f aca="false">SUM(D43:D44)</f>
        <v>0</v>
      </c>
      <c r="F42" s="4"/>
      <c r="G42" s="277"/>
      <c r="H42" s="14"/>
      <c r="I42" s="5"/>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row>
    <row r="43" customFormat="false" ht="23.1" hidden="false" customHeight="true" outlineLevel="0" collapsed="false">
      <c r="A43" s="5"/>
      <c r="B43" s="42" t="s">
        <v>267</v>
      </c>
      <c r="C43" s="4"/>
      <c r="D43" s="278"/>
      <c r="E43" s="272"/>
      <c r="F43" s="4"/>
      <c r="G43" s="126" t="n">
        <f aca="false">CC2_T16-CC2A_T4</f>
        <v>0</v>
      </c>
      <c r="H43" s="14" t="s">
        <v>268</v>
      </c>
      <c r="I43" s="5"/>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row>
    <row r="44" customFormat="false" ht="23.1" hidden="false" customHeight="true" outlineLevel="0" collapsed="false">
      <c r="A44" s="5"/>
      <c r="B44" s="42" t="s">
        <v>189</v>
      </c>
      <c r="C44" s="279"/>
      <c r="D44" s="102"/>
      <c r="E44" s="272"/>
      <c r="F44" s="4"/>
      <c r="G44" s="277"/>
      <c r="H44" s="14"/>
      <c r="I44" s="5"/>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row>
    <row r="45" customFormat="false" ht="23.1" hidden="false" customHeight="true" outlineLevel="0" collapsed="false">
      <c r="A45" s="4"/>
      <c r="B45" s="4"/>
      <c r="C45" s="38"/>
      <c r="D45" s="272"/>
      <c r="E45" s="188"/>
      <c r="F45" s="82"/>
      <c r="G45" s="129"/>
      <c r="H45" s="61"/>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row>
    <row r="46" customFormat="false" ht="30" hidden="false" customHeight="true" outlineLevel="0" collapsed="false">
      <c r="A46" s="87" t="s">
        <v>280</v>
      </c>
      <c r="B46" s="4"/>
      <c r="C46" s="4"/>
      <c r="D46" s="188"/>
      <c r="E46" s="165" t="n">
        <f aca="false">SUM(D47:D53)</f>
        <v>0</v>
      </c>
      <c r="F46" s="90"/>
      <c r="G46" s="129"/>
      <c r="H46" s="61"/>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row>
    <row r="47" customFormat="false" ht="30" hidden="false" customHeight="true" outlineLevel="0" collapsed="false">
      <c r="A47" s="5"/>
      <c r="B47" s="42" t="s">
        <v>281</v>
      </c>
      <c r="C47" s="4"/>
      <c r="D47" s="102" t="n">
        <f aca="false">CC4_T1</f>
        <v>0</v>
      </c>
      <c r="E47" s="270"/>
      <c r="F47" s="82"/>
      <c r="G47" s="126" t="n">
        <f aca="false">CC2_T8-CC4_T1</f>
        <v>0</v>
      </c>
      <c r="H47" s="61" t="s">
        <v>282</v>
      </c>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row>
    <row r="48" customFormat="false" ht="30" hidden="false" customHeight="true" outlineLevel="0" collapsed="false">
      <c r="A48" s="5"/>
      <c r="B48" s="280" t="s">
        <v>283</v>
      </c>
      <c r="C48" s="280"/>
      <c r="D48" s="102" t="n">
        <f aca="false">CC4_T2</f>
        <v>0</v>
      </c>
      <c r="E48" s="272"/>
      <c r="F48" s="82"/>
      <c r="G48" s="126" t="n">
        <f aca="false">CC2_T9-CC4_T2</f>
        <v>0</v>
      </c>
      <c r="H48" s="61" t="s">
        <v>282</v>
      </c>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row>
    <row r="49" customFormat="false" ht="30" hidden="false" customHeight="true" outlineLevel="0" collapsed="false">
      <c r="A49" s="5"/>
      <c r="B49" s="42" t="s">
        <v>284</v>
      </c>
      <c r="C49" s="4"/>
      <c r="D49" s="102" t="n">
        <f aca="false">CC4A_T1</f>
        <v>0</v>
      </c>
      <c r="E49" s="272"/>
      <c r="F49" s="82"/>
      <c r="G49" s="126" t="n">
        <f aca="false">CC2_T10-CC4A_T1</f>
        <v>0</v>
      </c>
      <c r="H49" s="61" t="s">
        <v>285</v>
      </c>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row>
    <row r="50" customFormat="false" ht="30" hidden="false" customHeight="true" outlineLevel="0" collapsed="false">
      <c r="A50" s="5"/>
      <c r="B50" s="281" t="s">
        <v>286</v>
      </c>
      <c r="C50" s="281"/>
      <c r="D50" s="102" t="n">
        <f aca="false">CC4A_T2</f>
        <v>0</v>
      </c>
      <c r="E50" s="272"/>
      <c r="F50" s="82"/>
      <c r="G50" s="126" t="n">
        <f aca="false">CC2_T11-CC4A_T2</f>
        <v>0</v>
      </c>
      <c r="H50" s="61" t="s">
        <v>285</v>
      </c>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row>
    <row r="51" customFormat="false" ht="30" hidden="false" customHeight="true" outlineLevel="0" collapsed="false">
      <c r="A51" s="5"/>
      <c r="B51" s="42" t="s">
        <v>287</v>
      </c>
      <c r="C51" s="4"/>
      <c r="D51" s="102" t="n">
        <f aca="false">CC4B_T1</f>
        <v>0</v>
      </c>
      <c r="E51" s="272"/>
      <c r="F51" s="82"/>
      <c r="G51" s="111" t="n">
        <f aca="false">CC2_T15-CC4B_T1</f>
        <v>0</v>
      </c>
      <c r="H51" s="61" t="s">
        <v>288</v>
      </c>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row>
    <row r="52" customFormat="false" ht="30" hidden="false" customHeight="true" outlineLevel="0" collapsed="false">
      <c r="A52" s="5"/>
      <c r="B52" s="42" t="s">
        <v>289</v>
      </c>
      <c r="C52" s="4"/>
      <c r="D52" s="102" t="n">
        <f aca="false">+CC4B!F52</f>
        <v>0</v>
      </c>
      <c r="E52" s="272"/>
      <c r="F52" s="82"/>
      <c r="G52" s="111" t="n">
        <f aca="false">CC2_T18-CC4B_T2</f>
        <v>0</v>
      </c>
      <c r="H52" s="61" t="s">
        <v>288</v>
      </c>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row>
    <row r="53" customFormat="false" ht="30" hidden="false" customHeight="true" outlineLevel="0" collapsed="false">
      <c r="A53" s="5"/>
      <c r="B53" s="42" t="s">
        <v>290</v>
      </c>
      <c r="C53" s="4"/>
      <c r="D53" s="102"/>
      <c r="E53" s="272"/>
      <c r="F53" s="82"/>
      <c r="G53" s="111"/>
      <c r="H53" s="61"/>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row>
    <row r="54" customFormat="false" ht="23.1" hidden="false" customHeight="true" outlineLevel="0" collapsed="false">
      <c r="A54" s="5"/>
      <c r="B54" s="4"/>
      <c r="C54" s="4"/>
      <c r="D54" s="272"/>
      <c r="E54" s="188"/>
      <c r="F54" s="82"/>
      <c r="G54" s="129"/>
      <c r="H54" s="61"/>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row>
    <row r="55" customFormat="false" ht="30" hidden="false" customHeight="true" outlineLevel="0" collapsed="false">
      <c r="A55" s="87" t="s">
        <v>291</v>
      </c>
      <c r="B55" s="4"/>
      <c r="C55" s="4"/>
      <c r="D55" s="188"/>
      <c r="E55" s="220" t="n">
        <f aca="false">SUM(E9:E54)</f>
        <v>0</v>
      </c>
      <c r="F55" s="121"/>
      <c r="G55" s="126" t="n">
        <f aca="false">CC2_T12-CC1_T7</f>
        <v>0</v>
      </c>
      <c r="H55" s="61" t="s">
        <v>227</v>
      </c>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row>
    <row r="56" customFormat="false" ht="24" hidden="false" customHeight="true" outlineLevel="0" collapsed="false">
      <c r="A56" s="5"/>
      <c r="B56" s="5"/>
      <c r="C56" s="5"/>
      <c r="D56" s="5"/>
      <c r="E56" s="40"/>
      <c r="F56" s="7"/>
      <c r="G56" s="129"/>
      <c r="H56" s="61"/>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row>
    <row r="57" customFormat="false" ht="18.75" hidden="false" customHeight="false" outlineLevel="0" collapsed="false">
      <c r="A57" s="60"/>
      <c r="B57" s="60"/>
      <c r="C57" s="60"/>
      <c r="D57" s="60"/>
      <c r="E57" s="60"/>
      <c r="F57" s="7"/>
      <c r="G57" s="129"/>
      <c r="H57" s="61"/>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row>
    <row r="58" customFormat="false" ht="15" hidden="false" customHeight="false" outlineLevel="0" collapsed="false">
      <c r="A58" s="16"/>
      <c r="B58" s="16"/>
      <c r="C58" s="16"/>
      <c r="D58" s="16"/>
      <c r="E58" s="16"/>
    </row>
    <row r="59" customFormat="false" ht="15" hidden="false" customHeight="false" outlineLevel="0" collapsed="false">
      <c r="A59" s="16"/>
      <c r="B59" s="16"/>
      <c r="C59" s="16"/>
      <c r="D59" s="16"/>
      <c r="E59" s="16"/>
    </row>
    <row r="60" customFormat="false" ht="15" hidden="false" customHeight="false" outlineLevel="0" collapsed="false">
      <c r="A60" s="16"/>
      <c r="B60" s="16"/>
      <c r="C60" s="16"/>
      <c r="D60" s="16"/>
      <c r="E60" s="16"/>
    </row>
    <row r="61" customFormat="false" ht="15" hidden="false" customHeight="false" outlineLevel="0" collapsed="false">
      <c r="A61" s="16"/>
      <c r="B61" s="16"/>
      <c r="C61" s="16"/>
      <c r="D61" s="16"/>
      <c r="E61" s="16"/>
    </row>
    <row r="62" customFormat="false" ht="15" hidden="false" customHeight="false" outlineLevel="0" collapsed="false">
      <c r="A62" s="16"/>
      <c r="B62" s="16"/>
      <c r="C62" s="16"/>
      <c r="D62" s="16"/>
      <c r="E62" s="16"/>
    </row>
    <row r="63" customFormat="false" ht="15" hidden="false" customHeight="false" outlineLevel="0" collapsed="false">
      <c r="A63" s="16"/>
      <c r="B63" s="16"/>
      <c r="C63" s="16"/>
      <c r="D63" s="16"/>
      <c r="E63" s="16"/>
    </row>
    <row r="64" customFormat="false" ht="15" hidden="false" customHeight="false" outlineLevel="0" collapsed="false">
      <c r="A64" s="16"/>
      <c r="B64" s="16"/>
      <c r="C64" s="16"/>
      <c r="D64" s="16"/>
      <c r="E64" s="16"/>
    </row>
    <row r="65" customFormat="false" ht="15" hidden="false" customHeight="false" outlineLevel="0" collapsed="false">
      <c r="A65" s="16"/>
      <c r="B65" s="16"/>
      <c r="C65" s="16"/>
      <c r="D65" s="16"/>
      <c r="E65" s="16"/>
    </row>
    <row r="66" customFormat="false" ht="15" hidden="false" customHeight="false" outlineLevel="0" collapsed="false">
      <c r="A66" s="16"/>
      <c r="B66" s="16"/>
      <c r="C66" s="16"/>
      <c r="D66" s="16"/>
      <c r="E66" s="16"/>
    </row>
    <row r="67" customFormat="false" ht="15" hidden="false" customHeight="false" outlineLevel="0" collapsed="false">
      <c r="A67" s="16"/>
      <c r="B67" s="16"/>
      <c r="C67" s="16"/>
      <c r="D67" s="16"/>
      <c r="E67" s="16"/>
    </row>
    <row r="68" customFormat="false" ht="15" hidden="false" customHeight="false" outlineLevel="0" collapsed="false">
      <c r="A68" s="16"/>
      <c r="B68" s="16"/>
      <c r="C68" s="16"/>
      <c r="D68" s="16"/>
      <c r="E68" s="16"/>
    </row>
    <row r="69" customFormat="false" ht="15" hidden="false" customHeight="false" outlineLevel="0" collapsed="false">
      <c r="A69" s="16"/>
      <c r="B69" s="16"/>
      <c r="C69" s="16"/>
      <c r="D69" s="16"/>
      <c r="E69" s="16"/>
    </row>
    <row r="70" customFormat="false" ht="15" hidden="false" customHeight="false" outlineLevel="0" collapsed="false">
      <c r="A70" s="16"/>
      <c r="B70" s="16"/>
      <c r="C70" s="16"/>
      <c r="D70" s="16"/>
      <c r="E70" s="16"/>
    </row>
    <row r="71" customFormat="false" ht="15" hidden="false" customHeight="false" outlineLevel="0" collapsed="false">
      <c r="A71" s="16"/>
      <c r="B71" s="16"/>
      <c r="C71" s="16"/>
      <c r="D71" s="16"/>
      <c r="E71" s="16"/>
    </row>
  </sheetData>
  <mergeCells count="7">
    <mergeCell ref="A2:E2"/>
    <mergeCell ref="A3:E3"/>
    <mergeCell ref="A4:E4"/>
    <mergeCell ref="A5:E5"/>
    <mergeCell ref="A6:E6"/>
    <mergeCell ref="B48:C48"/>
    <mergeCell ref="B50:C50"/>
  </mergeCells>
  <printOptions headings="false" gridLines="false" gridLinesSet="true" horizontalCentered="false" verticalCentered="false"/>
  <pageMargins left="0.354166666666667" right="0.354166666666667" top="0.379861111111111"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2.66"/>
    <col collapsed="false" customWidth="true" hidden="false" outlineLevel="0" max="3" min="2" style="1" width="20.65"/>
    <col collapsed="false" customWidth="true" hidden="false" outlineLevel="0" max="4" min="4" style="1" width="33.44"/>
    <col collapsed="false" customWidth="true" hidden="false" outlineLevel="0" max="5" min="5" style="1" width="19.44"/>
    <col collapsed="false" customWidth="true" hidden="false" outlineLevel="0" max="6" min="6" style="1" width="2.77"/>
    <col collapsed="false" customWidth="true" hidden="false" outlineLevel="0" max="7" min="7" style="1" width="8.65"/>
    <col collapsed="false" customWidth="false" hidden="false" outlineLevel="0" max="257" min="8" style="1" width="9.65"/>
  </cols>
  <sheetData>
    <row r="1" customFormat="false" ht="18" hidden="false" customHeight="true" outlineLevel="0" collapsed="false">
      <c r="A1" s="5"/>
      <c r="B1" s="237"/>
      <c r="C1" s="237"/>
      <c r="D1" s="237"/>
      <c r="E1" s="4"/>
      <c r="F1" s="78"/>
      <c r="G1" s="61"/>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24" hidden="false" customHeight="true" outlineLevel="0" collapsed="false">
      <c r="A2" s="81" t="str">
        <f aca="false">CORPORATION</f>
        <v>Entrez le nom de la société ici</v>
      </c>
      <c r="B2" s="81"/>
      <c r="C2" s="81"/>
      <c r="D2" s="81"/>
      <c r="E2" s="4"/>
      <c r="F2" s="78"/>
      <c r="G2" s="61"/>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2" t="s">
        <v>292</v>
      </c>
      <c r="B3" s="12"/>
      <c r="C3" s="12"/>
      <c r="D3" s="12"/>
      <c r="E3" s="4"/>
      <c r="F3" s="78"/>
      <c r="G3" s="61"/>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4" hidden="false" customHeight="true" outlineLevel="0" collapsed="false">
      <c r="A4" s="81" t="s">
        <v>120</v>
      </c>
      <c r="B4" s="81"/>
      <c r="C4" s="81"/>
      <c r="D4" s="81"/>
      <c r="E4" s="4"/>
      <c r="F4" s="78"/>
      <c r="G4" s="61"/>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4" hidden="false" customHeight="true" outlineLevel="0" collapsed="false">
      <c r="A5" s="83" t="str">
        <f aca="false">PERIOD</f>
        <v>Entrez le trimestre ici</v>
      </c>
      <c r="B5" s="83"/>
      <c r="C5" s="83"/>
      <c r="D5" s="83"/>
      <c r="E5" s="4"/>
      <c r="F5" s="78"/>
      <c r="G5" s="61"/>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4" hidden="false" customHeight="true" outlineLevel="0" collapsed="false">
      <c r="A6" s="84" t="s">
        <v>172</v>
      </c>
      <c r="B6" s="84"/>
      <c r="C6" s="84"/>
      <c r="D6" s="84"/>
      <c r="E6" s="282"/>
      <c r="F6" s="260"/>
      <c r="G6" s="262"/>
      <c r="H6" s="133"/>
      <c r="I6" s="133"/>
      <c r="J6" s="133"/>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24" hidden="false" customHeight="true" outlineLevel="0" collapsed="false">
      <c r="A7" s="9"/>
      <c r="B7" s="9"/>
      <c r="C7" s="9"/>
      <c r="D7" s="9"/>
      <c r="E7" s="9"/>
      <c r="F7" s="78"/>
      <c r="G7" s="61"/>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24" hidden="false" customHeight="true" outlineLevel="0" collapsed="false">
      <c r="A8" s="13" t="s">
        <v>266</v>
      </c>
      <c r="B8" s="5"/>
      <c r="C8" s="5"/>
      <c r="D8" s="4"/>
      <c r="E8" s="4"/>
      <c r="F8" s="283"/>
      <c r="G8" s="61"/>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24" hidden="false" customHeight="true" outlineLevel="0" collapsed="false">
      <c r="A9" s="4"/>
      <c r="B9" s="4"/>
      <c r="C9" s="4"/>
      <c r="D9" s="4"/>
      <c r="E9" s="4"/>
      <c r="F9" s="92"/>
      <c r="G9" s="61"/>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24" hidden="false" customHeight="true" outlineLevel="0" collapsed="false">
      <c r="A10" s="284" t="s">
        <v>293</v>
      </c>
      <c r="B10" s="285" t="s">
        <v>294</v>
      </c>
      <c r="C10" s="246" t="s">
        <v>295</v>
      </c>
      <c r="D10" s="246"/>
      <c r="E10" s="246"/>
      <c r="F10" s="92"/>
      <c r="G10" s="61"/>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24" hidden="false" customHeight="true" outlineLevel="0" collapsed="false">
      <c r="A11" s="284"/>
      <c r="B11" s="285"/>
      <c r="C11" s="246"/>
      <c r="D11" s="246"/>
      <c r="E11" s="246"/>
      <c r="F11" s="263"/>
      <c r="G11" s="61"/>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24" hidden="false" customHeight="true" outlineLevel="0" collapsed="false">
      <c r="A12" s="164" t="s">
        <v>296</v>
      </c>
      <c r="B12" s="286"/>
      <c r="C12" s="287"/>
      <c r="D12" s="287"/>
      <c r="E12" s="287"/>
      <c r="F12" s="10"/>
      <c r="G12" s="61"/>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24" hidden="false" customHeight="true" outlineLevel="0" collapsed="false">
      <c r="A13" s="182"/>
      <c r="B13" s="114"/>
      <c r="C13" s="288"/>
      <c r="D13" s="288"/>
      <c r="E13" s="288"/>
      <c r="F13" s="10"/>
      <c r="G13" s="61"/>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24" hidden="false" customHeight="true" outlineLevel="0" collapsed="false">
      <c r="A14" s="192"/>
      <c r="B14" s="153"/>
      <c r="C14" s="288"/>
      <c r="D14" s="288"/>
      <c r="E14" s="288"/>
      <c r="F14" s="10"/>
      <c r="G14" s="61"/>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24" hidden="false" customHeight="true" outlineLevel="0" collapsed="false">
      <c r="A15" s="192"/>
      <c r="B15" s="153"/>
      <c r="C15" s="289"/>
      <c r="D15" s="289"/>
      <c r="E15" s="289"/>
      <c r="F15" s="10"/>
      <c r="G15" s="61"/>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24" hidden="false" customHeight="true" outlineLevel="0" collapsed="false">
      <c r="A16" s="192"/>
      <c r="B16" s="153"/>
      <c r="C16" s="289"/>
      <c r="D16" s="289"/>
      <c r="E16" s="289"/>
      <c r="F16" s="10"/>
      <c r="G16" s="61"/>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24" hidden="false" customHeight="true" outlineLevel="0" collapsed="false">
      <c r="A17" s="192"/>
      <c r="B17" s="153"/>
      <c r="C17" s="289"/>
      <c r="D17" s="289"/>
      <c r="E17" s="289"/>
      <c r="F17" s="10"/>
      <c r="G17" s="61"/>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24" hidden="false" customHeight="true" outlineLevel="0" collapsed="false">
      <c r="A18" s="183"/>
      <c r="B18" s="290"/>
      <c r="C18" s="291"/>
      <c r="D18" s="291"/>
      <c r="E18" s="291"/>
      <c r="F18" s="10"/>
      <c r="G18" s="61"/>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24" hidden="false" customHeight="true" outlineLevel="0" collapsed="false">
      <c r="A19" s="164" t="s">
        <v>297</v>
      </c>
      <c r="B19" s="292" t="n">
        <f aca="false">SUM(B13:B18)</f>
        <v>0</v>
      </c>
      <c r="C19" s="293"/>
      <c r="D19" s="293"/>
      <c r="E19" s="293"/>
      <c r="G19" s="111" t="n">
        <f aca="false">CC2A_T1-CC2_T4</f>
        <v>0</v>
      </c>
      <c r="H19" s="61" t="s">
        <v>212</v>
      </c>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24" hidden="false" customHeight="true" outlineLevel="0" collapsed="false">
      <c r="A20" s="185"/>
      <c r="B20" s="38"/>
      <c r="C20" s="38"/>
      <c r="D20" s="38"/>
      <c r="E20" s="4"/>
      <c r="G20" s="78"/>
      <c r="H20" s="61"/>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24" hidden="false" customHeight="true" outlineLevel="0" collapsed="false">
      <c r="A21" s="13" t="s">
        <v>298</v>
      </c>
      <c r="B21" s="4"/>
      <c r="C21" s="4"/>
      <c r="D21" s="4"/>
      <c r="E21" s="4"/>
      <c r="G21" s="78"/>
      <c r="H21" s="61"/>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4" hidden="false" customHeight="true" outlineLevel="0" collapsed="false">
      <c r="A22" s="4"/>
      <c r="B22" s="4"/>
      <c r="C22" s="4"/>
      <c r="D22" s="4"/>
      <c r="E22" s="4"/>
      <c r="G22" s="78"/>
      <c r="H22" s="61"/>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24" hidden="false" customHeight="true" outlineLevel="0" collapsed="false">
      <c r="A23" s="284" t="s">
        <v>293</v>
      </c>
      <c r="B23" s="285" t="s">
        <v>294</v>
      </c>
      <c r="C23" s="246" t="s">
        <v>299</v>
      </c>
      <c r="D23" s="246"/>
      <c r="E23" s="246"/>
      <c r="G23" s="10"/>
      <c r="H23" s="61"/>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24" hidden="false" customHeight="true" outlineLevel="0" collapsed="false">
      <c r="A24" s="284"/>
      <c r="B24" s="285"/>
      <c r="C24" s="246"/>
      <c r="D24" s="246"/>
      <c r="E24" s="246"/>
      <c r="G24" s="10"/>
      <c r="H24" s="61"/>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24" hidden="false" customHeight="true" outlineLevel="0" collapsed="false">
      <c r="A25" s="164" t="s">
        <v>296</v>
      </c>
      <c r="B25" s="286"/>
      <c r="C25" s="287"/>
      <c r="D25" s="287"/>
      <c r="E25" s="287"/>
      <c r="G25" s="10"/>
      <c r="H25" s="61"/>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24" hidden="false" customHeight="true" outlineLevel="0" collapsed="false">
      <c r="A26" s="182"/>
      <c r="B26" s="114"/>
      <c r="C26" s="288"/>
      <c r="D26" s="288"/>
      <c r="E26" s="288"/>
      <c r="G26" s="10"/>
      <c r="H26" s="61"/>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24" hidden="false" customHeight="true" outlineLevel="0" collapsed="false">
      <c r="A27" s="192"/>
      <c r="B27" s="153"/>
      <c r="C27" s="289"/>
      <c r="D27" s="289"/>
      <c r="E27" s="289"/>
      <c r="G27" s="10"/>
      <c r="H27" s="61"/>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24" hidden="false" customHeight="true" outlineLevel="0" collapsed="false">
      <c r="A28" s="192"/>
      <c r="B28" s="153"/>
      <c r="C28" s="289"/>
      <c r="D28" s="289"/>
      <c r="E28" s="289"/>
      <c r="G28" s="10"/>
      <c r="H28" s="61"/>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24" hidden="false" customHeight="true" outlineLevel="0" collapsed="false">
      <c r="A29" s="183"/>
      <c r="B29" s="290"/>
      <c r="C29" s="291"/>
      <c r="D29" s="291"/>
      <c r="E29" s="291"/>
      <c r="G29" s="10"/>
      <c r="H29" s="61"/>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24" hidden="false" customHeight="true" outlineLevel="0" collapsed="false">
      <c r="A30" s="164" t="s">
        <v>297</v>
      </c>
      <c r="B30" s="292" t="n">
        <f aca="false">SUM(B26:B29)</f>
        <v>0</v>
      </c>
      <c r="C30" s="293"/>
      <c r="D30" s="293"/>
      <c r="E30" s="293"/>
      <c r="G30" s="126" t="n">
        <f aca="false">CC2A_T2-CC2_T7</f>
        <v>0</v>
      </c>
      <c r="H30" s="61" t="s">
        <v>212</v>
      </c>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7.1" hidden="false" customHeight="true" outlineLevel="0" collapsed="false">
      <c r="A31" s="97"/>
      <c r="B31" s="40"/>
      <c r="C31" s="40"/>
      <c r="D31" s="40"/>
      <c r="E31" s="5"/>
      <c r="G31" s="10"/>
      <c r="H31" s="61"/>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24" hidden="false" customHeight="true" outlineLevel="0" collapsed="false">
      <c r="A32" s="13" t="s">
        <v>300</v>
      </c>
      <c r="B32" s="4"/>
      <c r="C32" s="4"/>
      <c r="D32" s="4"/>
      <c r="E32" s="4"/>
      <c r="G32" s="9"/>
      <c r="H32" s="14"/>
      <c r="I32" s="5"/>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24" hidden="false" customHeight="true" outlineLevel="0" collapsed="false">
      <c r="A33" s="4"/>
      <c r="B33" s="4"/>
      <c r="C33" s="4"/>
      <c r="D33" s="4"/>
      <c r="E33" s="4"/>
      <c r="G33" s="9"/>
      <c r="H33" s="14"/>
      <c r="I33" s="5"/>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 hidden="false" customHeight="true" outlineLevel="0" collapsed="false">
      <c r="A34" s="284" t="s">
        <v>293</v>
      </c>
      <c r="B34" s="285" t="s">
        <v>294</v>
      </c>
      <c r="C34" s="246" t="s">
        <v>299</v>
      </c>
      <c r="D34" s="246"/>
      <c r="E34" s="246"/>
      <c r="G34" s="237"/>
      <c r="H34" s="14"/>
      <c r="I34" s="5"/>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 hidden="false" customHeight="true" outlineLevel="0" collapsed="false">
      <c r="A35" s="284"/>
      <c r="B35" s="285"/>
      <c r="C35" s="246"/>
      <c r="D35" s="246"/>
      <c r="E35" s="246"/>
      <c r="G35" s="237"/>
      <c r="H35" s="14"/>
      <c r="I35" s="5"/>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 hidden="false" customHeight="true" outlineLevel="0" collapsed="false">
      <c r="A36" s="164" t="s">
        <v>296</v>
      </c>
      <c r="B36" s="286"/>
      <c r="C36" s="287"/>
      <c r="D36" s="287"/>
      <c r="E36" s="287"/>
      <c r="G36" s="237"/>
      <c r="H36" s="14"/>
      <c r="I36" s="5"/>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24" hidden="false" customHeight="true" outlineLevel="0" collapsed="false">
      <c r="A37" s="182"/>
      <c r="B37" s="114"/>
      <c r="C37" s="288"/>
      <c r="D37" s="288"/>
      <c r="E37" s="288"/>
      <c r="G37" s="237"/>
      <c r="H37" s="14"/>
      <c r="I37" s="5"/>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24" hidden="false" customHeight="true" outlineLevel="0" collapsed="false">
      <c r="A38" s="192"/>
      <c r="B38" s="153"/>
      <c r="C38" s="289"/>
      <c r="D38" s="289"/>
      <c r="E38" s="289"/>
      <c r="G38" s="237"/>
      <c r="H38" s="14"/>
      <c r="I38" s="5"/>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24" hidden="false" customHeight="true" outlineLevel="0" collapsed="false">
      <c r="A39" s="192"/>
      <c r="B39" s="153"/>
      <c r="C39" s="289"/>
      <c r="D39" s="289"/>
      <c r="E39" s="289"/>
      <c r="G39" s="237"/>
      <c r="H39" s="14"/>
      <c r="I39" s="5"/>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24" hidden="false" customHeight="true" outlineLevel="0" collapsed="false">
      <c r="A40" s="192"/>
      <c r="B40" s="153"/>
      <c r="C40" s="294"/>
      <c r="D40" s="294"/>
      <c r="E40" s="294"/>
      <c r="G40" s="237"/>
      <c r="H40" s="14"/>
      <c r="I40" s="5"/>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24" hidden="false" customHeight="true" outlineLevel="0" collapsed="false">
      <c r="A41" s="228" t="s">
        <v>297</v>
      </c>
      <c r="B41" s="292" t="n">
        <f aca="false">SUM(B37:B40)</f>
        <v>0</v>
      </c>
      <c r="C41" s="293"/>
      <c r="D41" s="293"/>
      <c r="E41" s="293"/>
      <c r="G41" s="126" t="n">
        <f aca="false">CC2A_T4-CC2_T16</f>
        <v>0</v>
      </c>
      <c r="H41" s="14" t="s">
        <v>212</v>
      </c>
      <c r="I41" s="5"/>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17.1" hidden="false" customHeight="true" outlineLevel="0" collapsed="false">
      <c r="A42" s="5"/>
      <c r="B42" s="5"/>
      <c r="C42" s="5"/>
      <c r="D42" s="5"/>
      <c r="E42" s="5"/>
      <c r="G42" s="10"/>
      <c r="H42" s="61"/>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customFormat="false" ht="17.1" hidden="false" customHeight="true" outlineLevel="0" collapsed="false">
      <c r="A43" s="5"/>
      <c r="B43" s="5"/>
      <c r="C43" s="5"/>
      <c r="D43" s="5"/>
      <c r="E43" s="5"/>
      <c r="G43" s="10"/>
      <c r="H43" s="61"/>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customFormat="false" ht="17.1" hidden="false" customHeight="true" outlineLevel="0" collapsed="false">
      <c r="A44" s="5"/>
      <c r="B44" s="5"/>
      <c r="C44" s="5"/>
      <c r="D44" s="5"/>
      <c r="E44" s="5"/>
      <c r="G44" s="10"/>
      <c r="H44" s="61"/>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7.1" hidden="false" customHeight="true" outlineLevel="0" collapsed="false">
      <c r="A45" s="5"/>
      <c r="B45" s="5"/>
      <c r="C45" s="5"/>
      <c r="D45" s="295"/>
      <c r="E45" s="296"/>
      <c r="G45" s="10"/>
      <c r="H45" s="61"/>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row>
    <row r="46" customFormat="false" ht="39.75" hidden="false" customHeight="true" outlineLevel="0" collapsed="false">
      <c r="A46" s="26" t="s">
        <v>301</v>
      </c>
      <c r="B46" s="297"/>
      <c r="C46" s="297"/>
      <c r="D46" s="295"/>
      <c r="E46" s="296"/>
      <c r="G46" s="10"/>
      <c r="H46" s="61"/>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20.25" hidden="false" customHeight="false" outlineLevel="0" collapsed="false">
      <c r="A47" s="164" t="s">
        <v>302</v>
      </c>
      <c r="B47" s="298"/>
      <c r="C47" s="299"/>
      <c r="D47" s="295"/>
      <c r="E47" s="296"/>
      <c r="G47" s="10"/>
      <c r="H47" s="61"/>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row>
    <row r="48" customFormat="false" ht="20.25" hidden="false" customHeight="false" outlineLevel="0" collapsed="false">
      <c r="A48" s="145" t="s">
        <v>303</v>
      </c>
      <c r="B48" s="98"/>
      <c r="C48" s="114"/>
      <c r="D48" s="295"/>
      <c r="E48" s="300"/>
      <c r="G48" s="10"/>
      <c r="H48" s="61"/>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row>
    <row r="49" customFormat="false" ht="20.25" hidden="false" customHeight="false" outlineLevel="0" collapsed="false">
      <c r="A49" s="148"/>
      <c r="B49" s="98"/>
      <c r="C49" s="114"/>
      <c r="D49" s="301"/>
      <c r="E49" s="302"/>
      <c r="H49" s="61"/>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row>
    <row r="50" customFormat="false" ht="40.5" hidden="false" customHeight="false" outlineLevel="0" collapsed="false">
      <c r="A50" s="303" t="s">
        <v>304</v>
      </c>
      <c r="B50" s="98"/>
      <c r="C50" s="114"/>
      <c r="D50" s="301"/>
      <c r="E50" s="302"/>
      <c r="G50" s="10"/>
      <c r="H50" s="61"/>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row>
    <row r="51" customFormat="false" ht="20.25" hidden="false" customHeight="false" outlineLevel="0" collapsed="false">
      <c r="A51" s="145" t="s">
        <v>305</v>
      </c>
      <c r="B51" s="98"/>
      <c r="C51" s="114"/>
      <c r="D51" s="301"/>
      <c r="E51" s="302"/>
      <c r="G51" s="126" t="n">
        <f aca="false">+CC2A_T5-CC3!G37</f>
        <v>0</v>
      </c>
      <c r="H51" s="61" t="s">
        <v>306</v>
      </c>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46.5" hidden="false" customHeight="true" outlineLevel="0" collapsed="false">
      <c r="A52" s="304" t="s">
        <v>307</v>
      </c>
      <c r="B52" s="305" t="n">
        <f aca="false">SUM(B47:B51)</f>
        <v>0</v>
      </c>
      <c r="C52" s="110"/>
      <c r="D52" s="301"/>
      <c r="E52" s="302"/>
      <c r="G52" s="126" t="n">
        <f aca="false">CC2A_T3-CC2_T6</f>
        <v>0</v>
      </c>
      <c r="H52" s="61" t="s">
        <v>212</v>
      </c>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row>
    <row r="53" customFormat="false" ht="24.75" hidden="false" customHeight="true" outlineLevel="0" collapsed="false">
      <c r="A53" s="306"/>
      <c r="B53" s="306"/>
      <c r="C53" s="306"/>
      <c r="D53" s="301"/>
      <c r="E53" s="307"/>
      <c r="F53" s="10"/>
      <c r="G53" s="61"/>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row>
    <row r="54" customFormat="false" ht="17.1" hidden="false" customHeight="true" outlineLevel="0" collapsed="false">
      <c r="A54" s="308"/>
      <c r="B54" s="308"/>
      <c r="C54" s="308"/>
      <c r="D54" s="308"/>
      <c r="E54" s="5"/>
      <c r="F54" s="10"/>
      <c r="G54" s="61"/>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row>
    <row r="55" s="7" customFormat="true" ht="39.75" hidden="false" customHeight="true" outlineLevel="0" collapsed="false">
      <c r="A55" s="235" t="s">
        <v>308</v>
      </c>
      <c r="B55" s="235"/>
      <c r="C55" s="235"/>
      <c r="D55" s="235"/>
      <c r="E55" s="235"/>
    </row>
    <row r="56" s="7" customFormat="true" ht="36" hidden="false" customHeight="true" outlineLevel="0" collapsed="false">
      <c r="A56" s="235" t="s">
        <v>309</v>
      </c>
      <c r="B56" s="235"/>
      <c r="C56" s="235"/>
      <c r="D56" s="235"/>
      <c r="E56" s="235"/>
    </row>
    <row r="57" s="7" customFormat="true" ht="15" hidden="false" customHeight="false" outlineLevel="0" collapsed="false">
      <c r="A57" s="5"/>
      <c r="B57" s="5"/>
      <c r="C57" s="5"/>
      <c r="D57" s="5"/>
      <c r="E57" s="5"/>
    </row>
    <row r="58" s="7" customFormat="true" ht="15" hidden="false" customHeight="false" outlineLevel="0" collapsed="false">
      <c r="A58" s="5"/>
      <c r="B58" s="5"/>
      <c r="C58" s="5"/>
      <c r="D58" s="5"/>
      <c r="E58" s="5"/>
    </row>
    <row r="59" s="7" customFormat="true" ht="15" hidden="false" customHeight="false" outlineLevel="0" collapsed="false">
      <c r="A59" s="5"/>
      <c r="B59" s="5"/>
      <c r="C59" s="5"/>
      <c r="D59" s="5"/>
      <c r="E59" s="5"/>
    </row>
    <row r="60" s="7" customFormat="true" ht="15" hidden="false" customHeight="false" outlineLevel="0" collapsed="false">
      <c r="A60" s="5"/>
      <c r="B60" s="5"/>
      <c r="C60" s="5"/>
      <c r="D60" s="5"/>
      <c r="E60" s="5"/>
    </row>
    <row r="61" s="7" customFormat="true" ht="15" hidden="false" customHeight="false" outlineLevel="0" collapsed="false"/>
    <row r="62" s="7" customFormat="true" ht="15" hidden="false" customHeight="false" outlineLevel="0" collapsed="false"/>
    <row r="63" s="7" customFormat="true" ht="15" hidden="false" customHeight="false" outlineLevel="0" collapsed="false"/>
    <row r="64" s="7" customFormat="true" ht="15" hidden="false" customHeight="false" outlineLevel="0" collapsed="false"/>
    <row r="65" s="7" customFormat="true" ht="15" hidden="false" customHeight="false" outlineLevel="0" collapsed="false"/>
    <row r="66" s="7" customFormat="true" ht="15" hidden="false" customHeight="false" outlineLevel="0" collapsed="false"/>
  </sheetData>
  <mergeCells count="38">
    <mergeCell ref="A2:D2"/>
    <mergeCell ref="A3:D3"/>
    <mergeCell ref="A4:D4"/>
    <mergeCell ref="A5:D5"/>
    <mergeCell ref="A6:D6"/>
    <mergeCell ref="A10:A11"/>
    <mergeCell ref="B10:B11"/>
    <mergeCell ref="C10:E11"/>
    <mergeCell ref="C12:E12"/>
    <mergeCell ref="C13:E13"/>
    <mergeCell ref="C14:E14"/>
    <mergeCell ref="C15:E15"/>
    <mergeCell ref="C16:E16"/>
    <mergeCell ref="C17:E17"/>
    <mergeCell ref="C18:E18"/>
    <mergeCell ref="C19:E19"/>
    <mergeCell ref="A23:A24"/>
    <mergeCell ref="B23:B24"/>
    <mergeCell ref="C23:E24"/>
    <mergeCell ref="C25:E25"/>
    <mergeCell ref="C26:E26"/>
    <mergeCell ref="C27:E27"/>
    <mergeCell ref="C28:E28"/>
    <mergeCell ref="C29:E29"/>
    <mergeCell ref="C30:E30"/>
    <mergeCell ref="A34:A35"/>
    <mergeCell ref="B34:B35"/>
    <mergeCell ref="C34:E35"/>
    <mergeCell ref="C36:E36"/>
    <mergeCell ref="C37:E37"/>
    <mergeCell ref="C38:E38"/>
    <mergeCell ref="C39:E39"/>
    <mergeCell ref="C40:E40"/>
    <mergeCell ref="C41:E41"/>
    <mergeCell ref="D45:D48"/>
    <mergeCell ref="E45:E47"/>
    <mergeCell ref="A55:E55"/>
    <mergeCell ref="A56:E56"/>
  </mergeCells>
  <printOptions headings="false" gridLines="false" gridLinesSet="true" horizontalCentered="false" verticalCentered="false"/>
  <pageMargins left="0.354166666666667" right="0.354166666666667" top="0.35"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8.65625" defaultRowHeight="15" zeroHeight="false" outlineLevelRow="0" outlineLevelCol="0"/>
  <cols>
    <col collapsed="false" customWidth="true" hidden="false" outlineLevel="0" max="1" min="1" style="1" width="21.21"/>
    <col collapsed="false" customWidth="true" hidden="false" outlineLevel="0" max="2" min="2" style="1" width="41.99"/>
    <col collapsed="false" customWidth="true" hidden="false" outlineLevel="0" max="3" min="3" style="1" width="50.88"/>
    <col collapsed="false" customWidth="true" hidden="false" outlineLevel="0" max="4" min="4" style="1" width="16.99"/>
    <col collapsed="false" customWidth="true" hidden="false" outlineLevel="0" max="5" min="5" style="1" width="20.65"/>
    <col collapsed="false" customWidth="true" hidden="false" outlineLevel="0" max="6" min="6" style="1" width="18.65"/>
    <col collapsed="false" customWidth="true" hidden="false" outlineLevel="0" max="7" min="7" style="1" width="20.65"/>
    <col collapsed="false" customWidth="true" hidden="false" outlineLevel="0" max="8" min="8" style="1" width="2.88"/>
    <col collapsed="false" customWidth="true" hidden="false" outlineLevel="0" max="9" min="9" style="1" width="13.88"/>
    <col collapsed="false" customWidth="true" hidden="false" outlineLevel="0" max="10" min="10" style="1" width="12.66"/>
    <col collapsed="false" customWidth="true" hidden="false" outlineLevel="0" max="11" min="11" style="1" width="1.65"/>
    <col collapsed="false" customWidth="false" hidden="false" outlineLevel="0" max="257" min="12" style="1" width="8.65"/>
  </cols>
  <sheetData>
    <row r="1" customFormat="false" ht="18" hidden="false" customHeight="true" outlineLevel="0" collapsed="false">
      <c r="B1" s="309"/>
      <c r="C1" s="309"/>
      <c r="D1" s="309"/>
      <c r="E1" s="309"/>
      <c r="F1" s="310"/>
      <c r="G1" s="310"/>
      <c r="H1" s="310"/>
      <c r="I1" s="311"/>
      <c r="J1" s="311"/>
    </row>
    <row r="2" customFormat="false" ht="24" hidden="false" customHeight="true" outlineLevel="0" collapsed="false">
      <c r="A2" s="312" t="str">
        <f aca="false">CORPORATION</f>
        <v>Entrez le nom de la société ici</v>
      </c>
      <c r="B2" s="312"/>
      <c r="C2" s="312"/>
      <c r="D2" s="312"/>
      <c r="E2" s="312"/>
      <c r="F2" s="312"/>
      <c r="G2" s="312"/>
      <c r="H2" s="312"/>
      <c r="I2" s="312"/>
      <c r="J2" s="312"/>
    </row>
    <row r="3" customFormat="false" ht="24" hidden="false" customHeight="true" outlineLevel="0" collapsed="false">
      <c r="A3" s="313" t="s">
        <v>310</v>
      </c>
      <c r="B3" s="313"/>
      <c r="C3" s="313"/>
      <c r="D3" s="313"/>
      <c r="E3" s="313"/>
      <c r="F3" s="313"/>
      <c r="G3" s="313"/>
      <c r="H3" s="313"/>
      <c r="I3" s="313"/>
      <c r="J3" s="313"/>
    </row>
    <row r="4" customFormat="false" ht="24" hidden="false" customHeight="true" outlineLevel="0" collapsed="false">
      <c r="A4" s="313" t="s">
        <v>120</v>
      </c>
      <c r="B4" s="313"/>
      <c r="C4" s="313"/>
      <c r="D4" s="313"/>
      <c r="E4" s="313"/>
      <c r="F4" s="313"/>
      <c r="G4" s="313"/>
      <c r="H4" s="313"/>
      <c r="I4" s="313"/>
      <c r="J4" s="313"/>
    </row>
    <row r="5" customFormat="false" ht="24" hidden="false" customHeight="true" outlineLevel="0" collapsed="false">
      <c r="A5" s="314" t="s">
        <v>105</v>
      </c>
      <c r="B5" s="314"/>
      <c r="C5" s="314"/>
      <c r="D5" s="314"/>
      <c r="E5" s="314"/>
      <c r="F5" s="314"/>
      <c r="G5" s="314"/>
      <c r="H5" s="314"/>
      <c r="I5" s="314"/>
      <c r="J5" s="314"/>
    </row>
    <row r="6" customFormat="false" ht="24" hidden="false" customHeight="true" outlineLevel="0" collapsed="false">
      <c r="A6" s="315" t="str">
        <f aca="false">PERIOD</f>
        <v>Entrez le trimestre ici</v>
      </c>
      <c r="B6" s="315"/>
      <c r="C6" s="315"/>
      <c r="D6" s="315"/>
      <c r="E6" s="315"/>
      <c r="F6" s="315"/>
      <c r="G6" s="315"/>
      <c r="H6" s="315"/>
      <c r="I6" s="315"/>
      <c r="J6" s="315"/>
    </row>
    <row r="7" customFormat="false" ht="24" hidden="false" customHeight="true" outlineLevel="0" collapsed="false">
      <c r="A7" s="313" t="s">
        <v>311</v>
      </c>
      <c r="B7" s="313"/>
      <c r="C7" s="313"/>
      <c r="D7" s="313"/>
      <c r="E7" s="313"/>
      <c r="F7" s="313"/>
      <c r="G7" s="313"/>
      <c r="H7" s="313"/>
      <c r="I7" s="313"/>
      <c r="J7" s="313"/>
    </row>
    <row r="8" customFormat="false" ht="24" hidden="false" customHeight="true" outlineLevel="0" collapsed="false">
      <c r="A8" s="316" t="s">
        <v>172</v>
      </c>
      <c r="B8" s="316"/>
      <c r="C8" s="316"/>
      <c r="D8" s="316"/>
      <c r="E8" s="316"/>
      <c r="F8" s="316"/>
      <c r="G8" s="316"/>
      <c r="H8" s="316"/>
      <c r="I8" s="316"/>
      <c r="J8" s="316"/>
    </row>
    <row r="10" customFormat="false" ht="15" hidden="false" customHeight="false" outlineLevel="0" collapsed="false">
      <c r="A10" s="16"/>
      <c r="B10" s="16"/>
      <c r="C10" s="16"/>
      <c r="D10" s="16"/>
      <c r="E10" s="16"/>
      <c r="F10" s="16"/>
      <c r="G10" s="16"/>
      <c r="H10" s="16"/>
    </row>
    <row r="11" customFormat="false" ht="15" hidden="false" customHeight="false" outlineLevel="0" collapsed="false">
      <c r="A11" s="16"/>
      <c r="B11" s="16"/>
      <c r="C11" s="16"/>
      <c r="D11" s="16"/>
      <c r="E11" s="16"/>
      <c r="F11" s="16"/>
      <c r="G11" s="16"/>
      <c r="H11" s="16"/>
    </row>
    <row r="12" customFormat="false" ht="47.25" hidden="false" customHeight="true" outlineLevel="0" collapsed="false">
      <c r="A12" s="317" t="s">
        <v>312</v>
      </c>
      <c r="B12" s="318"/>
      <c r="C12" s="318"/>
      <c r="D12" s="319" t="s">
        <v>313</v>
      </c>
      <c r="E12" s="319"/>
      <c r="F12" s="319" t="s">
        <v>314</v>
      </c>
      <c r="G12" s="320" t="s">
        <v>315</v>
      </c>
      <c r="H12" s="321"/>
      <c r="I12" s="322"/>
      <c r="J12" s="322"/>
    </row>
    <row r="13" customFormat="false" ht="26.25" hidden="false" customHeight="false" outlineLevel="0" collapsed="false">
      <c r="A13" s="317"/>
      <c r="B13" s="318"/>
      <c r="C13" s="318"/>
      <c r="D13" s="319" t="s">
        <v>316</v>
      </c>
      <c r="E13" s="323" t="s">
        <v>317</v>
      </c>
      <c r="F13" s="319"/>
      <c r="G13" s="320"/>
      <c r="H13" s="321"/>
      <c r="I13" s="322"/>
      <c r="J13" s="322"/>
    </row>
    <row r="14" customFormat="false" ht="20.25" hidden="false" customHeight="false" outlineLevel="0" collapsed="false">
      <c r="A14" s="324" t="s">
        <v>318</v>
      </c>
      <c r="B14" s="325"/>
      <c r="C14" s="325"/>
      <c r="D14" s="326" t="n">
        <f aca="false">-CC2B2!D27</f>
        <v>-0</v>
      </c>
      <c r="E14" s="326" t="n">
        <f aca="false">-CC2B2!E27</f>
        <v>-0</v>
      </c>
      <c r="F14" s="326" t="n">
        <f aca="false">-CC2B2!F27</f>
        <v>-0</v>
      </c>
      <c r="G14" s="326" t="n">
        <f aca="false">SUM(D14:F14)</f>
        <v>0</v>
      </c>
      <c r="H14" s="321"/>
      <c r="I14" s="111" t="n">
        <f aca="false">CC2B1_T2-CC2B2_T1</f>
        <v>0</v>
      </c>
      <c r="J14" s="61" t="s">
        <v>319</v>
      </c>
    </row>
    <row r="15" customFormat="false" ht="20.25" hidden="false" customHeight="false" outlineLevel="0" collapsed="false">
      <c r="A15" s="324" t="s">
        <v>320</v>
      </c>
      <c r="B15" s="325"/>
      <c r="C15" s="325"/>
      <c r="D15" s="326" t="n">
        <f aca="false">CC2B2!D45</f>
        <v>0</v>
      </c>
      <c r="E15" s="327"/>
      <c r="F15" s="327"/>
      <c r="G15" s="326" t="n">
        <f aca="false">SUM(D15:F15)</f>
        <v>0</v>
      </c>
      <c r="H15" s="321"/>
      <c r="I15" s="111" t="n">
        <f aca="false">CC2B1_T3-CC2B2_T2</f>
        <v>0</v>
      </c>
      <c r="J15" s="61" t="s">
        <v>319</v>
      </c>
    </row>
    <row r="16" customFormat="false" ht="23.25" hidden="false" customHeight="false" outlineLevel="0" collapsed="false">
      <c r="A16" s="328" t="s">
        <v>321</v>
      </c>
      <c r="B16" s="325"/>
      <c r="C16" s="325"/>
      <c r="D16" s="326" t="n">
        <f aca="false">+D14+D15</f>
        <v>0</v>
      </c>
      <c r="E16" s="326" t="n">
        <f aca="false">+E14+E15</f>
        <v>0</v>
      </c>
      <c r="F16" s="326" t="n">
        <f aca="false">+F14+F15</f>
        <v>0</v>
      </c>
      <c r="G16" s="326" t="n">
        <f aca="false">+G14+G15</f>
        <v>0</v>
      </c>
      <c r="H16" s="321"/>
      <c r="I16" s="322"/>
      <c r="J16" s="322"/>
    </row>
    <row r="17" customFormat="false" ht="20.25" hidden="false" customHeight="false" outlineLevel="0" collapsed="false">
      <c r="A17" s="324" t="s">
        <v>322</v>
      </c>
      <c r="B17" s="325"/>
      <c r="C17" s="325"/>
      <c r="D17" s="326"/>
      <c r="E17" s="327"/>
      <c r="F17" s="327"/>
      <c r="G17" s="326" t="n">
        <f aca="false">SUM(D17:F17)</f>
        <v>0</v>
      </c>
      <c r="H17" s="321"/>
      <c r="I17" s="322"/>
      <c r="J17" s="322"/>
    </row>
    <row r="18" customFormat="false" ht="20.25" hidden="false" customHeight="false" outlineLevel="0" collapsed="false">
      <c r="A18" s="324" t="s">
        <v>323</v>
      </c>
      <c r="B18" s="325"/>
      <c r="C18" s="325"/>
      <c r="D18" s="326"/>
      <c r="E18" s="327"/>
      <c r="F18" s="327"/>
      <c r="G18" s="326" t="n">
        <f aca="false">SUM(D18:F18)</f>
        <v>0</v>
      </c>
      <c r="H18" s="321"/>
      <c r="I18" s="322"/>
      <c r="J18" s="322"/>
    </row>
    <row r="19" customFormat="false" ht="20.25" hidden="false" customHeight="true" outlineLevel="0" collapsed="false">
      <c r="A19" s="329" t="s">
        <v>324</v>
      </c>
      <c r="B19" s="329"/>
      <c r="C19" s="329"/>
      <c r="D19" s="326"/>
      <c r="E19" s="327"/>
      <c r="F19" s="327"/>
      <c r="G19" s="326" t="n">
        <f aca="false">SUM(D19:F19)</f>
        <v>0</v>
      </c>
      <c r="H19" s="321"/>
      <c r="I19" s="322"/>
      <c r="J19" s="322"/>
    </row>
    <row r="20" customFormat="false" ht="23.25" hidden="false" customHeight="false" outlineLevel="0" collapsed="false">
      <c r="A20" s="328" t="s">
        <v>325</v>
      </c>
      <c r="B20" s="325"/>
      <c r="C20" s="325"/>
      <c r="D20" s="326" t="n">
        <f aca="false">SUM(D16:D19)</f>
        <v>0</v>
      </c>
      <c r="E20" s="326" t="n">
        <f aca="false">SUM(E16:E19)</f>
        <v>0</v>
      </c>
      <c r="F20" s="326" t="n">
        <f aca="false">SUM(F16:F19)</f>
        <v>0</v>
      </c>
      <c r="G20" s="326" t="n">
        <f aca="false">SUM(G16:G19)</f>
        <v>0</v>
      </c>
      <c r="H20" s="321"/>
      <c r="I20" s="322"/>
      <c r="J20" s="322"/>
    </row>
    <row r="21" customFormat="false" ht="43.5" hidden="false" customHeight="true" outlineLevel="0" collapsed="false">
      <c r="A21" s="324" t="s">
        <v>326</v>
      </c>
      <c r="B21" s="325"/>
      <c r="C21" s="325"/>
      <c r="D21" s="330"/>
      <c r="E21" s="331"/>
      <c r="F21" s="331"/>
      <c r="G21" s="326" t="n">
        <f aca="false">SUM(D21:F21)</f>
        <v>0</v>
      </c>
      <c r="H21" s="321"/>
      <c r="I21" s="322"/>
      <c r="J21" s="322"/>
    </row>
    <row r="22" customFormat="false" ht="24" hidden="false" customHeight="false" outlineLevel="0" collapsed="false">
      <c r="A22" s="328" t="s">
        <v>327</v>
      </c>
      <c r="B22" s="325"/>
      <c r="C22" s="325"/>
      <c r="D22" s="332" t="n">
        <f aca="false">SUM(D20:D21)</f>
        <v>0</v>
      </c>
      <c r="E22" s="332" t="n">
        <f aca="false">SUM(E20:E21)</f>
        <v>0</v>
      </c>
      <c r="F22" s="332" t="n">
        <f aca="false">SUM(F20:F21)</f>
        <v>0</v>
      </c>
      <c r="G22" s="332" t="n">
        <f aca="false">SUM(G20:G21)</f>
        <v>0</v>
      </c>
      <c r="H22" s="321"/>
      <c r="I22" s="322"/>
      <c r="J22" s="322"/>
    </row>
    <row r="23" customFormat="false" ht="21" hidden="false" customHeight="false" outlineLevel="0" collapsed="false">
      <c r="A23" s="333"/>
      <c r="B23" s="16"/>
      <c r="C23" s="16"/>
      <c r="D23" s="16"/>
      <c r="E23" s="16"/>
      <c r="F23" s="16"/>
      <c r="G23" s="334"/>
      <c r="H23" s="321"/>
      <c r="I23" s="322"/>
      <c r="J23" s="322"/>
    </row>
    <row r="24" customFormat="false" ht="23.25" hidden="false" customHeight="false" outlineLevel="0" collapsed="false">
      <c r="A24" s="328" t="s">
        <v>328</v>
      </c>
      <c r="B24" s="335"/>
      <c r="C24" s="16"/>
      <c r="D24" s="16"/>
      <c r="E24" s="16"/>
      <c r="F24" s="16"/>
      <c r="G24" s="334"/>
      <c r="H24" s="321"/>
      <c r="I24" s="322"/>
      <c r="J24" s="322"/>
    </row>
    <row r="25" customFormat="false" ht="20.25" hidden="false" customHeight="false" outlineLevel="0" collapsed="false">
      <c r="A25" s="324" t="s">
        <v>329</v>
      </c>
      <c r="B25" s="335"/>
      <c r="C25" s="16"/>
      <c r="D25" s="336"/>
      <c r="E25" s="336"/>
      <c r="F25" s="336"/>
      <c r="G25" s="326" t="n">
        <f aca="false">SUM(D25:F25)</f>
        <v>0</v>
      </c>
      <c r="H25" s="321"/>
      <c r="I25" s="322"/>
      <c r="J25" s="322"/>
    </row>
    <row r="26" customFormat="false" ht="20.25" hidden="false" customHeight="false" outlineLevel="0" collapsed="false">
      <c r="A26" s="324" t="s">
        <v>330</v>
      </c>
      <c r="B26" s="335"/>
      <c r="C26" s="16"/>
      <c r="D26" s="336"/>
      <c r="E26" s="336"/>
      <c r="F26" s="336"/>
      <c r="G26" s="326" t="n">
        <f aca="false">SUM(D26:F26)</f>
        <v>0</v>
      </c>
      <c r="H26" s="321"/>
      <c r="I26" s="322"/>
      <c r="J26" s="322"/>
    </row>
    <row r="27" customFormat="false" ht="20.25" hidden="false" customHeight="false" outlineLevel="0" collapsed="false">
      <c r="A27" s="337" t="s">
        <v>331</v>
      </c>
      <c r="B27" s="337"/>
      <c r="C27" s="16"/>
      <c r="D27" s="338"/>
      <c r="E27" s="338"/>
      <c r="F27" s="338"/>
      <c r="G27" s="326" t="n">
        <f aca="false">SUM(D27:F27)</f>
        <v>0</v>
      </c>
      <c r="H27" s="321"/>
      <c r="I27" s="322"/>
      <c r="J27" s="322"/>
    </row>
    <row r="28" customFormat="false" ht="20.25" hidden="false" customHeight="false" outlineLevel="0" collapsed="false">
      <c r="A28" s="337" t="s">
        <v>331</v>
      </c>
      <c r="B28" s="337"/>
      <c r="C28" s="16"/>
      <c r="D28" s="338"/>
      <c r="E28" s="338"/>
      <c r="F28" s="338"/>
      <c r="G28" s="326" t="n">
        <f aca="false">SUM(D28:F28)</f>
        <v>0</v>
      </c>
      <c r="H28" s="321"/>
      <c r="I28" s="322"/>
      <c r="J28" s="322"/>
    </row>
    <row r="29" customFormat="false" ht="20.25" hidden="false" customHeight="false" outlineLevel="0" collapsed="false">
      <c r="A29" s="337" t="s">
        <v>331</v>
      </c>
      <c r="B29" s="337"/>
      <c r="C29" s="16"/>
      <c r="D29" s="338"/>
      <c r="E29" s="338"/>
      <c r="F29" s="338"/>
      <c r="G29" s="326" t="n">
        <f aca="false">SUM(D29:F29)</f>
        <v>0</v>
      </c>
      <c r="H29" s="321"/>
      <c r="I29" s="322"/>
      <c r="J29" s="322"/>
    </row>
    <row r="30" customFormat="false" ht="29.25" hidden="false" customHeight="true" outlineLevel="0" collapsed="false">
      <c r="A30" s="328" t="s">
        <v>332</v>
      </c>
      <c r="B30" s="16"/>
      <c r="C30" s="16"/>
      <c r="D30" s="332" t="n">
        <f aca="false">SUM(D25:D29)</f>
        <v>0</v>
      </c>
      <c r="E30" s="332" t="n">
        <f aca="false">SUM(E25:E29)</f>
        <v>0</v>
      </c>
      <c r="F30" s="332" t="n">
        <f aca="false">SUM(F25:F29)</f>
        <v>0</v>
      </c>
      <c r="G30" s="332" t="n">
        <f aca="false">SUM(G25:G29)</f>
        <v>0</v>
      </c>
      <c r="H30" s="321"/>
      <c r="I30" s="111" t="n">
        <f aca="false">CC2B1_T1-CC2_T2</f>
        <v>0</v>
      </c>
      <c r="J30" s="61" t="s">
        <v>333</v>
      </c>
    </row>
    <row r="31" customFormat="false" ht="29.25" hidden="false" customHeight="true" outlineLevel="0" collapsed="false">
      <c r="A31" s="328"/>
      <c r="B31" s="16"/>
      <c r="C31" s="16"/>
      <c r="D31" s="339"/>
      <c r="E31" s="339"/>
      <c r="F31" s="339"/>
      <c r="G31" s="339"/>
      <c r="H31" s="321"/>
      <c r="I31" s="322"/>
      <c r="J31" s="322"/>
    </row>
    <row r="32" customFormat="false" ht="20.25" hidden="false" customHeight="true" outlineLevel="0" collapsed="false">
      <c r="A32" s="340" t="s">
        <v>334</v>
      </c>
      <c r="B32" s="340"/>
      <c r="C32" s="340"/>
      <c r="D32" s="340"/>
      <c r="E32" s="340"/>
      <c r="F32" s="340"/>
      <c r="G32" s="340"/>
      <c r="H32" s="321"/>
      <c r="I32" s="322"/>
      <c r="J32" s="322"/>
    </row>
    <row r="33" customFormat="false" ht="25.5" hidden="false" customHeight="true" outlineLevel="0" collapsed="false">
      <c r="A33" s="340"/>
      <c r="B33" s="340"/>
      <c r="C33" s="340"/>
      <c r="D33" s="340"/>
      <c r="E33" s="340"/>
      <c r="F33" s="340"/>
      <c r="G33" s="340"/>
      <c r="H33" s="321"/>
      <c r="I33" s="322"/>
      <c r="J33" s="322"/>
    </row>
    <row r="34" customFormat="false" ht="20.25" hidden="false" customHeight="false" outlineLevel="0" collapsed="false">
      <c r="A34" s="324" t="s">
        <v>335</v>
      </c>
      <c r="B34" s="325"/>
      <c r="C34" s="325"/>
      <c r="D34" s="326"/>
      <c r="E34" s="326"/>
      <c r="F34" s="326"/>
      <c r="G34" s="326" t="n">
        <f aca="false">SUM(D34:F34)</f>
        <v>0</v>
      </c>
      <c r="H34" s="321"/>
      <c r="I34" s="322"/>
      <c r="J34" s="322"/>
      <c r="K34" s="322"/>
      <c r="L34" s="322"/>
    </row>
    <row r="35" customFormat="false" ht="20.25" hidden="false" customHeight="false" outlineLevel="0" collapsed="false">
      <c r="A35" s="324" t="s">
        <v>336</v>
      </c>
      <c r="B35" s="325"/>
      <c r="C35" s="325"/>
      <c r="D35" s="326"/>
      <c r="E35" s="326"/>
      <c r="F35" s="326"/>
      <c r="G35" s="326" t="n">
        <f aca="false">SUM(D35:F35)</f>
        <v>0</v>
      </c>
      <c r="H35" s="321"/>
      <c r="I35" s="322"/>
      <c r="J35" s="322"/>
      <c r="K35" s="322"/>
      <c r="L35" s="322"/>
    </row>
    <row r="36" customFormat="false" ht="21" hidden="false" customHeight="false" outlineLevel="0" collapsed="false">
      <c r="A36" s="324" t="s">
        <v>337</v>
      </c>
      <c r="B36" s="325"/>
      <c r="C36" s="325"/>
      <c r="D36" s="332" t="n">
        <f aca="false">SUM(D34:D35)</f>
        <v>0</v>
      </c>
      <c r="E36" s="332" t="n">
        <f aca="false">SUM(E34:E35)</f>
        <v>0</v>
      </c>
      <c r="F36" s="332" t="n">
        <f aca="false">SUM(F34:F35)</f>
        <v>0</v>
      </c>
      <c r="G36" s="332" t="n">
        <f aca="false">SUM(G34:G35)</f>
        <v>0</v>
      </c>
      <c r="H36" s="321"/>
      <c r="I36" s="322"/>
      <c r="J36" s="322"/>
      <c r="K36" s="322"/>
      <c r="L36" s="322"/>
    </row>
    <row r="37" customFormat="false" ht="24.75" hidden="false" customHeight="true" outlineLevel="0" collapsed="false">
      <c r="A37" s="341"/>
      <c r="B37" s="342"/>
      <c r="C37" s="342"/>
      <c r="D37" s="343"/>
      <c r="E37" s="343"/>
      <c r="F37" s="343"/>
      <c r="G37" s="343"/>
      <c r="H37" s="321"/>
      <c r="I37" s="322"/>
      <c r="J37" s="322"/>
      <c r="K37" s="322"/>
      <c r="L37" s="322"/>
    </row>
    <row r="38" customFormat="false" ht="21" hidden="false" customHeight="false" outlineLevel="0" collapsed="false">
      <c r="A38" s="333"/>
      <c r="B38" s="325"/>
      <c r="C38" s="325"/>
      <c r="D38" s="344"/>
      <c r="E38" s="344"/>
      <c r="F38" s="344"/>
      <c r="G38" s="344"/>
      <c r="H38" s="321"/>
      <c r="I38" s="322"/>
      <c r="J38" s="322"/>
      <c r="K38" s="322"/>
      <c r="L38" s="322"/>
    </row>
    <row r="39" customFormat="false" ht="26.25" hidden="false" customHeight="false" outlineLevel="0" collapsed="false">
      <c r="A39" s="345" t="s">
        <v>338</v>
      </c>
      <c r="B39" s="346"/>
      <c r="C39" s="346"/>
      <c r="D39" s="347"/>
      <c r="E39" s="347"/>
      <c r="F39" s="347"/>
      <c r="G39" s="347"/>
      <c r="H39" s="348"/>
      <c r="I39" s="322"/>
      <c r="J39" s="322"/>
      <c r="K39" s="322"/>
      <c r="L39" s="322"/>
    </row>
    <row r="40" customFormat="false" ht="20.25" hidden="false" customHeight="false" outlineLevel="0" collapsed="false">
      <c r="A40" s="349"/>
      <c r="B40" s="346"/>
      <c r="C40" s="346"/>
      <c r="D40" s="347"/>
      <c r="E40" s="347"/>
      <c r="F40" s="347"/>
      <c r="G40" s="347"/>
      <c r="H40" s="348"/>
      <c r="I40" s="322"/>
      <c r="J40" s="322"/>
      <c r="K40" s="322"/>
      <c r="L40" s="322"/>
    </row>
    <row r="41" customFormat="false" ht="23.25" hidden="false" customHeight="true" outlineLevel="0" collapsed="false">
      <c r="A41" s="350" t="s">
        <v>339</v>
      </c>
      <c r="B41" s="346"/>
      <c r="C41" s="346"/>
      <c r="D41" s="351" t="s">
        <v>313</v>
      </c>
      <c r="E41" s="351"/>
      <c r="F41" s="351" t="s">
        <v>314</v>
      </c>
      <c r="G41" s="352" t="s">
        <v>315</v>
      </c>
      <c r="H41" s="348"/>
      <c r="I41" s="322"/>
      <c r="J41" s="322"/>
      <c r="K41" s="322"/>
      <c r="L41" s="322"/>
    </row>
    <row r="42" customFormat="false" ht="20.25" hidden="false" customHeight="false" outlineLevel="0" collapsed="false">
      <c r="A42" s="353"/>
      <c r="B42" s="346"/>
      <c r="C42" s="346"/>
      <c r="D42" s="351" t="s">
        <v>316</v>
      </c>
      <c r="E42" s="354" t="s">
        <v>317</v>
      </c>
      <c r="F42" s="351"/>
      <c r="G42" s="352"/>
      <c r="H42" s="348"/>
      <c r="I42" s="322"/>
      <c r="J42" s="322"/>
      <c r="K42" s="322"/>
      <c r="L42" s="322"/>
    </row>
    <row r="43" customFormat="false" ht="21" hidden="false" customHeight="true" outlineLevel="0" collapsed="false">
      <c r="A43" s="355" t="s">
        <v>340</v>
      </c>
      <c r="B43" s="355"/>
      <c r="C43" s="355"/>
      <c r="D43" s="356"/>
      <c r="E43" s="357"/>
      <c r="F43" s="357"/>
      <c r="G43" s="358" t="n">
        <f aca="false">SUM(D43:F43)</f>
        <v>0</v>
      </c>
      <c r="H43" s="348"/>
      <c r="I43" s="322"/>
      <c r="J43" s="322"/>
      <c r="K43" s="322"/>
      <c r="L43" s="322"/>
    </row>
    <row r="44" customFormat="false" ht="20.25" hidden="false" customHeight="false" outlineLevel="0" collapsed="false">
      <c r="A44" s="359" t="s">
        <v>341</v>
      </c>
      <c r="B44" s="360"/>
      <c r="C44" s="361"/>
      <c r="D44" s="362" t="n">
        <f aca="false">-CC2B3!D35</f>
        <v>-0</v>
      </c>
      <c r="E44" s="362" t="n">
        <f aca="false">-CC2B3!E35</f>
        <v>-0</v>
      </c>
      <c r="F44" s="362" t="n">
        <f aca="false">-CC2B3!F35</f>
        <v>-0</v>
      </c>
      <c r="G44" s="358" t="n">
        <f aca="false">SUM(D44:F44)</f>
        <v>0</v>
      </c>
      <c r="H44" s="348"/>
      <c r="I44" s="322"/>
      <c r="J44" s="322"/>
      <c r="K44" s="322"/>
      <c r="L44" s="322"/>
    </row>
    <row r="45" customFormat="false" ht="20.25" hidden="false" customHeight="false" outlineLevel="0" collapsed="false">
      <c r="A45" s="359" t="s">
        <v>342</v>
      </c>
      <c r="B45" s="360"/>
      <c r="C45" s="361"/>
      <c r="D45" s="363" t="s">
        <v>343</v>
      </c>
      <c r="E45" s="362" t="n">
        <f aca="false">CC2B2!E20</f>
        <v>0</v>
      </c>
      <c r="F45" s="362" t="n">
        <f aca="false">CC2B2!F20</f>
        <v>0</v>
      </c>
      <c r="G45" s="358" t="n">
        <f aca="false">SUM(D45:F45)</f>
        <v>0</v>
      </c>
      <c r="H45" s="364"/>
    </row>
    <row r="46" customFormat="false" ht="20.25" hidden="false" customHeight="false" outlineLevel="0" collapsed="false">
      <c r="A46" s="359" t="s">
        <v>344</v>
      </c>
      <c r="B46" s="361"/>
      <c r="C46" s="361"/>
      <c r="D46" s="365"/>
      <c r="E46" s="366"/>
      <c r="F46" s="367"/>
      <c r="G46" s="358"/>
      <c r="H46" s="364"/>
    </row>
    <row r="47" customFormat="false" ht="20.25" hidden="false" customHeight="false" outlineLevel="0" collapsed="false">
      <c r="A47" s="368" t="s">
        <v>345</v>
      </c>
      <c r="B47" s="361"/>
      <c r="C47" s="361"/>
      <c r="D47" s="357"/>
      <c r="E47" s="357"/>
      <c r="F47" s="357"/>
      <c r="G47" s="358" t="n">
        <f aca="false">SUM(D47:F47)</f>
        <v>0</v>
      </c>
      <c r="H47" s="364"/>
    </row>
    <row r="48" customFormat="false" ht="20.25" hidden="false" customHeight="false" outlineLevel="0" collapsed="false">
      <c r="A48" s="368" t="s">
        <v>346</v>
      </c>
      <c r="B48" s="361"/>
      <c r="C48" s="361"/>
      <c r="D48" s="362" t="n">
        <f aca="false">D19</f>
        <v>0</v>
      </c>
      <c r="E48" s="362" t="n">
        <f aca="false">E19</f>
        <v>0</v>
      </c>
      <c r="F48" s="362" t="n">
        <f aca="false">F19</f>
        <v>0</v>
      </c>
      <c r="G48" s="358" t="n">
        <f aca="false">SUM(D48:F48)</f>
        <v>0</v>
      </c>
      <c r="H48" s="364"/>
    </row>
    <row r="49" customFormat="false" ht="20.25" hidden="false" customHeight="false" outlineLevel="0" collapsed="false">
      <c r="A49" s="359" t="s">
        <v>347</v>
      </c>
      <c r="B49" s="361"/>
      <c r="C49" s="361"/>
      <c r="D49" s="362" t="n">
        <f aca="false">CC2B2!D37</f>
        <v>0</v>
      </c>
      <c r="E49" s="363" t="s">
        <v>343</v>
      </c>
      <c r="F49" s="363" t="s">
        <v>343</v>
      </c>
      <c r="G49" s="358" t="n">
        <f aca="false">SUM(D49:F49)</f>
        <v>0</v>
      </c>
      <c r="H49" s="364"/>
    </row>
    <row r="50" customFormat="false" ht="20.25" hidden="false" customHeight="false" outlineLevel="0" collapsed="false">
      <c r="A50" s="359" t="s">
        <v>348</v>
      </c>
      <c r="B50" s="361"/>
      <c r="C50" s="361"/>
      <c r="D50" s="365"/>
      <c r="E50" s="366"/>
      <c r="F50" s="367"/>
      <c r="G50" s="358"/>
      <c r="H50" s="364"/>
    </row>
    <row r="51" customFormat="false" ht="20.25" hidden="false" customHeight="false" outlineLevel="0" collapsed="false">
      <c r="A51" s="368" t="s">
        <v>345</v>
      </c>
      <c r="B51" s="361"/>
      <c r="C51" s="361"/>
      <c r="D51" s="357"/>
      <c r="E51" s="357"/>
      <c r="F51" s="357"/>
      <c r="G51" s="358" t="n">
        <f aca="false">SUM(D51:F51)</f>
        <v>0</v>
      </c>
      <c r="H51" s="364"/>
    </row>
    <row r="52" customFormat="false" ht="20.25" hidden="false" customHeight="false" outlineLevel="0" collapsed="false">
      <c r="A52" s="368" t="s">
        <v>346</v>
      </c>
      <c r="B52" s="361"/>
      <c r="C52" s="361"/>
      <c r="D52" s="362" t="n">
        <f aca="false">D18</f>
        <v>0</v>
      </c>
      <c r="E52" s="363" t="s">
        <v>343</v>
      </c>
      <c r="F52" s="363" t="s">
        <v>343</v>
      </c>
      <c r="G52" s="358" t="n">
        <f aca="false">SUM(D52:F52)</f>
        <v>0</v>
      </c>
      <c r="H52" s="364"/>
    </row>
    <row r="53" customFormat="false" ht="23.25" hidden="false" customHeight="false" outlineLevel="0" collapsed="false">
      <c r="A53" s="369" t="s">
        <v>349</v>
      </c>
      <c r="B53" s="360"/>
      <c r="C53" s="361"/>
      <c r="D53" s="358" t="n">
        <f aca="false">SUM(D43:D52)</f>
        <v>0</v>
      </c>
      <c r="E53" s="358" t="n">
        <f aca="false">SUM(E43:E52)</f>
        <v>0</v>
      </c>
      <c r="F53" s="358" t="n">
        <f aca="false">SUM(F43:F52)</f>
        <v>0</v>
      </c>
      <c r="G53" s="358" t="n">
        <f aca="false">SUM(D53:F53)</f>
        <v>0</v>
      </c>
      <c r="H53" s="364"/>
    </row>
    <row r="54" customFormat="false" ht="20.25" hidden="false" customHeight="true" outlineLevel="0" collapsed="false">
      <c r="A54" s="370" t="s">
        <v>350</v>
      </c>
      <c r="B54" s="370"/>
      <c r="C54" s="370"/>
      <c r="D54" s="358" t="n">
        <f aca="false">D22</f>
        <v>0</v>
      </c>
      <c r="E54" s="358" t="n">
        <f aca="false">E22</f>
        <v>0</v>
      </c>
      <c r="F54" s="358" t="n">
        <f aca="false">F22</f>
        <v>0</v>
      </c>
      <c r="G54" s="358" t="n">
        <f aca="false">SUM(D54:F54)</f>
        <v>0</v>
      </c>
      <c r="H54" s="364"/>
    </row>
    <row r="55" customFormat="false" ht="23.25" hidden="false" customHeight="false" outlineLevel="0" collapsed="false">
      <c r="A55" s="369" t="s">
        <v>351</v>
      </c>
      <c r="B55" s="371"/>
      <c r="C55" s="372"/>
      <c r="D55" s="358" t="n">
        <f aca="false">D53-D54</f>
        <v>0</v>
      </c>
      <c r="E55" s="358" t="n">
        <f aca="false">E53-E54</f>
        <v>0</v>
      </c>
      <c r="F55" s="358" t="n">
        <f aca="false">F53-F54</f>
        <v>0</v>
      </c>
      <c r="G55" s="358" t="n">
        <f aca="false">SUM(D55:F55)</f>
        <v>0</v>
      </c>
      <c r="H55" s="364"/>
    </row>
    <row r="56" customFormat="false" ht="20.25" hidden="false" customHeight="false" outlineLevel="0" collapsed="false">
      <c r="A56" s="373" t="s">
        <v>331</v>
      </c>
      <c r="B56" s="373"/>
      <c r="C56" s="372"/>
      <c r="D56" s="374"/>
      <c r="E56" s="374"/>
      <c r="F56" s="374"/>
      <c r="G56" s="358" t="n">
        <f aca="false">SUM(D56:F56)</f>
        <v>0</v>
      </c>
      <c r="H56" s="364"/>
    </row>
    <row r="57" customFormat="false" ht="20.25" hidden="false" customHeight="false" outlineLevel="0" collapsed="false">
      <c r="A57" s="373" t="s">
        <v>331</v>
      </c>
      <c r="B57" s="373"/>
      <c r="C57" s="372"/>
      <c r="D57" s="374"/>
      <c r="E57" s="374"/>
      <c r="F57" s="374"/>
      <c r="G57" s="358" t="n">
        <f aca="false">SUM(D57:F57)</f>
        <v>0</v>
      </c>
      <c r="H57" s="364"/>
    </row>
    <row r="58" customFormat="false" ht="20.25" hidden="false" customHeight="false" outlineLevel="0" collapsed="false">
      <c r="A58" s="373" t="s">
        <v>331</v>
      </c>
      <c r="B58" s="373"/>
      <c r="C58" s="372"/>
      <c r="D58" s="374"/>
      <c r="E58" s="374"/>
      <c r="F58" s="374"/>
      <c r="G58" s="358" t="n">
        <f aca="false">SUM(D58:F58)</f>
        <v>0</v>
      </c>
      <c r="H58" s="364"/>
    </row>
    <row r="59" customFormat="false" ht="20.25" hidden="false" customHeight="false" outlineLevel="0" collapsed="false">
      <c r="A59" s="375"/>
      <c r="B59" s="376"/>
      <c r="C59" s="346"/>
      <c r="D59" s="377"/>
      <c r="E59" s="377"/>
      <c r="F59" s="377"/>
      <c r="G59" s="377"/>
      <c r="H59" s="364"/>
    </row>
    <row r="60" customFormat="false" ht="20.25" hidden="false" customHeight="false" outlineLevel="0" collapsed="false">
      <c r="A60" s="376"/>
      <c r="B60" s="376"/>
      <c r="C60" s="346"/>
      <c r="D60" s="378"/>
      <c r="E60" s="378"/>
      <c r="F60" s="378"/>
      <c r="G60" s="378"/>
      <c r="H60" s="364"/>
    </row>
    <row r="61" customFormat="false" ht="23.25" hidden="false" customHeight="true" outlineLevel="0" collapsed="false">
      <c r="A61" s="379" t="s">
        <v>352</v>
      </c>
      <c r="B61" s="372"/>
      <c r="C61" s="372"/>
      <c r="D61" s="351" t="s">
        <v>313</v>
      </c>
      <c r="E61" s="351"/>
      <c r="F61" s="351" t="s">
        <v>314</v>
      </c>
      <c r="G61" s="352" t="s">
        <v>315</v>
      </c>
      <c r="H61" s="364"/>
    </row>
    <row r="62" customFormat="false" ht="20.25" hidden="false" customHeight="false" outlineLevel="0" collapsed="false">
      <c r="A62" s="380"/>
      <c r="B62" s="372"/>
      <c r="C62" s="372"/>
      <c r="D62" s="351" t="s">
        <v>316</v>
      </c>
      <c r="E62" s="354" t="s">
        <v>317</v>
      </c>
      <c r="F62" s="351"/>
      <c r="G62" s="352"/>
      <c r="H62" s="364"/>
    </row>
    <row r="63" customFormat="false" ht="21" hidden="false" customHeight="true" outlineLevel="0" collapsed="false">
      <c r="A63" s="381" t="s">
        <v>353</v>
      </c>
      <c r="B63" s="381"/>
      <c r="C63" s="381"/>
      <c r="D63" s="356"/>
      <c r="E63" s="356"/>
      <c r="F63" s="356"/>
      <c r="G63" s="358" t="n">
        <f aca="false">SUM(D63:F63)</f>
        <v>0</v>
      </c>
      <c r="H63" s="364"/>
    </row>
    <row r="64" customFormat="false" ht="20.25" hidden="false" customHeight="false" outlineLevel="0" collapsed="false">
      <c r="A64" s="382" t="s">
        <v>354</v>
      </c>
      <c r="B64" s="361"/>
      <c r="C64" s="361"/>
      <c r="D64" s="365"/>
      <c r="E64" s="366"/>
      <c r="F64" s="367"/>
      <c r="G64" s="358"/>
      <c r="H64" s="364"/>
    </row>
    <row r="65" customFormat="false" ht="20.25" hidden="false" customHeight="false" outlineLevel="0" collapsed="false">
      <c r="A65" s="383" t="s">
        <v>355</v>
      </c>
      <c r="B65" s="361"/>
      <c r="C65" s="361"/>
      <c r="D65" s="362" t="n">
        <f aca="false">CC2B2!D26</f>
        <v>0</v>
      </c>
      <c r="E65" s="362" t="n">
        <f aca="false">CC2B2!E26</f>
        <v>0</v>
      </c>
      <c r="F65" s="362" t="n">
        <f aca="false">CC2B2!F26</f>
        <v>0</v>
      </c>
      <c r="G65" s="358" t="n">
        <f aca="false">SUM(D65:F65)</f>
        <v>0</v>
      </c>
      <c r="H65" s="364"/>
    </row>
    <row r="66" customFormat="false" ht="20.25" hidden="false" customHeight="false" outlineLevel="0" collapsed="false">
      <c r="A66" s="383" t="s">
        <v>356</v>
      </c>
      <c r="B66" s="361"/>
      <c r="C66" s="361"/>
      <c r="D66" s="362" t="n">
        <f aca="false">-CC2B2!D36</f>
        <v>-0</v>
      </c>
      <c r="E66" s="363" t="s">
        <v>343</v>
      </c>
      <c r="F66" s="363" t="s">
        <v>343</v>
      </c>
      <c r="G66" s="358" t="n">
        <f aca="false">SUM(D66:F66)</f>
        <v>0</v>
      </c>
      <c r="H66" s="364"/>
    </row>
    <row r="67" customFormat="false" ht="20.25" hidden="false" customHeight="false" outlineLevel="0" collapsed="false">
      <c r="A67" s="382" t="s">
        <v>357</v>
      </c>
      <c r="B67" s="361"/>
      <c r="C67" s="361"/>
      <c r="D67" s="358" t="n">
        <f aca="false">SUM(D65:D66)</f>
        <v>0</v>
      </c>
      <c r="E67" s="358" t="n">
        <f aca="false">SUM(E65:E66)</f>
        <v>0</v>
      </c>
      <c r="F67" s="358" t="n">
        <f aca="false">SUM(F65:F66)</f>
        <v>0</v>
      </c>
      <c r="G67" s="358" t="n">
        <f aca="false">SUM(D67:F67)</f>
        <v>0</v>
      </c>
      <c r="H67" s="364"/>
    </row>
    <row r="68" customFormat="false" ht="20.25" hidden="false" customHeight="false" outlineLevel="0" collapsed="false">
      <c r="A68" s="382" t="s">
        <v>358</v>
      </c>
      <c r="B68" s="361"/>
      <c r="C68" s="361"/>
      <c r="D68" s="362" t="n">
        <f aca="false">-CC2B3!D16</f>
        <v>-0</v>
      </c>
      <c r="E68" s="362" t="n">
        <f aca="false">-CC2B3!E16</f>
        <v>-0</v>
      </c>
      <c r="F68" s="362" t="n">
        <f aca="false">-CC2B3!F16</f>
        <v>-0</v>
      </c>
      <c r="G68" s="358" t="n">
        <f aca="false">SUM(D68:F68)</f>
        <v>0</v>
      </c>
      <c r="H68" s="364"/>
    </row>
    <row r="69" customFormat="false" ht="20.25" hidden="false" customHeight="false" outlineLevel="0" collapsed="false">
      <c r="A69" s="382" t="s">
        <v>359</v>
      </c>
      <c r="B69" s="361"/>
      <c r="C69" s="361"/>
      <c r="D69" s="365"/>
      <c r="E69" s="366"/>
      <c r="F69" s="367"/>
      <c r="G69" s="358"/>
      <c r="H69" s="364"/>
    </row>
    <row r="70" customFormat="false" ht="20.25" hidden="false" customHeight="false" outlineLevel="0" collapsed="false">
      <c r="A70" s="384" t="s">
        <v>360</v>
      </c>
      <c r="B70" s="361"/>
      <c r="C70" s="361"/>
      <c r="D70" s="385" t="n">
        <f aca="false">-CC2B3!D22</f>
        <v>-0</v>
      </c>
      <c r="E70" s="385" t="n">
        <f aca="false">-CC2B3!E22</f>
        <v>-0</v>
      </c>
      <c r="F70" s="385" t="n">
        <f aca="false">-CC2B3!F22</f>
        <v>-0</v>
      </c>
      <c r="G70" s="358" t="n">
        <f aca="false">SUM(D70:F70)</f>
        <v>0</v>
      </c>
      <c r="H70" s="364"/>
    </row>
    <row r="71" customFormat="false" ht="20.25" hidden="false" customHeight="false" outlineLevel="0" collapsed="false">
      <c r="A71" s="384" t="s">
        <v>361</v>
      </c>
      <c r="B71" s="361"/>
      <c r="C71" s="361"/>
      <c r="D71" s="385" t="n">
        <f aca="false">-CC2B3!D23</f>
        <v>-0</v>
      </c>
      <c r="E71" s="385" t="n">
        <f aca="false">-CC2B3!E23</f>
        <v>-0</v>
      </c>
      <c r="F71" s="385" t="n">
        <f aca="false">-CC2B3!F23</f>
        <v>-0</v>
      </c>
      <c r="G71" s="358" t="n">
        <f aca="false">SUM(D71:F71)</f>
        <v>0</v>
      </c>
      <c r="H71" s="364"/>
    </row>
    <row r="72" customFormat="false" ht="20.25" hidden="false" customHeight="false" outlineLevel="0" collapsed="false">
      <c r="A72" s="384" t="s">
        <v>362</v>
      </c>
      <c r="B72" s="361"/>
      <c r="C72" s="361"/>
      <c r="D72" s="385" t="n">
        <f aca="false">-CC2B3!D24</f>
        <v>-0</v>
      </c>
      <c r="E72" s="385" t="n">
        <f aca="false">-CC2B3!E24</f>
        <v>-0</v>
      </c>
      <c r="F72" s="385" t="n">
        <f aca="false">-CC2B3!F24</f>
        <v>-0</v>
      </c>
      <c r="G72" s="358" t="n">
        <f aca="false">SUM(D72:F72)</f>
        <v>0</v>
      </c>
      <c r="H72" s="364"/>
    </row>
    <row r="73" customFormat="false" ht="20.25" hidden="false" customHeight="false" outlineLevel="0" collapsed="false">
      <c r="A73" s="386" t="s">
        <v>363</v>
      </c>
      <c r="B73" s="387" t="s">
        <v>331</v>
      </c>
      <c r="C73" s="388"/>
      <c r="D73" s="389"/>
      <c r="E73" s="389"/>
      <c r="F73" s="389"/>
      <c r="G73" s="358" t="n">
        <f aca="false">SUM(D73:F73)</f>
        <v>0</v>
      </c>
      <c r="H73" s="364"/>
    </row>
    <row r="74" customFormat="false" ht="20.25" hidden="false" customHeight="false" outlineLevel="0" collapsed="false">
      <c r="A74" s="386"/>
      <c r="B74" s="387" t="s">
        <v>331</v>
      </c>
      <c r="C74" s="388"/>
      <c r="D74" s="389"/>
      <c r="E74" s="389"/>
      <c r="F74" s="389"/>
      <c r="G74" s="358" t="n">
        <f aca="false">SUM(D74:F74)</f>
        <v>0</v>
      </c>
      <c r="H74" s="364"/>
    </row>
    <row r="75" customFormat="false" ht="23.25" hidden="false" customHeight="false" outlineLevel="0" collapsed="false">
      <c r="A75" s="390" t="s">
        <v>364</v>
      </c>
      <c r="B75" s="361"/>
      <c r="C75" s="361"/>
      <c r="D75" s="358" t="n">
        <f aca="false">D63+SUM(D67:D74)</f>
        <v>0</v>
      </c>
      <c r="E75" s="358" t="n">
        <f aca="false">E63+SUM(E67:E74)</f>
        <v>0</v>
      </c>
      <c r="F75" s="358" t="n">
        <f aca="false">F63+SUM(F67:F74)</f>
        <v>0</v>
      </c>
      <c r="G75" s="358" t="n">
        <f aca="false">SUM(D75:F75)</f>
        <v>0</v>
      </c>
      <c r="H75" s="364"/>
    </row>
    <row r="76" customFormat="false" ht="23.25" hidden="false" customHeight="false" outlineLevel="0" collapsed="false">
      <c r="A76" s="390" t="s">
        <v>365</v>
      </c>
      <c r="B76" s="371"/>
      <c r="C76" s="361"/>
      <c r="D76" s="358" t="n">
        <f aca="false">D17</f>
        <v>0</v>
      </c>
      <c r="E76" s="358" t="n">
        <f aca="false">E17</f>
        <v>0</v>
      </c>
      <c r="F76" s="358" t="n">
        <f aca="false">F17</f>
        <v>0</v>
      </c>
      <c r="G76" s="358" t="n">
        <f aca="false">SUM(D76:F76)</f>
        <v>0</v>
      </c>
      <c r="H76" s="364"/>
    </row>
    <row r="77" customFormat="false" ht="23.25" hidden="false" customHeight="false" outlineLevel="0" collapsed="false">
      <c r="A77" s="369" t="s">
        <v>351</v>
      </c>
      <c r="B77" s="371"/>
      <c r="C77" s="361"/>
      <c r="D77" s="358" t="n">
        <f aca="false">D75-D76</f>
        <v>0</v>
      </c>
      <c r="E77" s="358" t="n">
        <f aca="false">E75-E76</f>
        <v>0</v>
      </c>
      <c r="F77" s="358" t="n">
        <f aca="false">F75-F76</f>
        <v>0</v>
      </c>
      <c r="G77" s="358" t="n">
        <f aca="false">SUM(D77:F77)</f>
        <v>0</v>
      </c>
      <c r="H77" s="364"/>
    </row>
    <row r="78" customFormat="false" ht="20.25" hidden="false" customHeight="false" outlineLevel="0" collapsed="false">
      <c r="A78" s="373" t="s">
        <v>331</v>
      </c>
      <c r="B78" s="373"/>
      <c r="C78" s="361"/>
      <c r="D78" s="391"/>
      <c r="E78" s="391"/>
      <c r="F78" s="391"/>
      <c r="G78" s="358" t="n">
        <f aca="false">SUM(D78:F78)</f>
        <v>0</v>
      </c>
      <c r="H78" s="364"/>
    </row>
    <row r="79" customFormat="false" ht="20.25" hidden="false" customHeight="false" outlineLevel="0" collapsed="false">
      <c r="A79" s="373" t="s">
        <v>331</v>
      </c>
      <c r="B79" s="373"/>
      <c r="C79" s="361"/>
      <c r="D79" s="391"/>
      <c r="E79" s="391"/>
      <c r="F79" s="391"/>
      <c r="G79" s="358" t="n">
        <f aca="false">SUM(D79:F79)</f>
        <v>0</v>
      </c>
      <c r="H79" s="364"/>
    </row>
    <row r="80" customFormat="false" ht="20.25" hidden="false" customHeight="false" outlineLevel="0" collapsed="false">
      <c r="A80" s="373" t="s">
        <v>331</v>
      </c>
      <c r="B80" s="373"/>
      <c r="C80" s="361"/>
      <c r="D80" s="391"/>
      <c r="E80" s="391"/>
      <c r="F80" s="391"/>
      <c r="G80" s="358" t="n">
        <f aca="false">SUM(D80:F80)</f>
        <v>0</v>
      </c>
      <c r="H80" s="364"/>
    </row>
    <row r="81" customFormat="false" ht="20.25" hidden="false" customHeight="false" outlineLevel="0" collapsed="false">
      <c r="A81" s="392"/>
      <c r="B81" s="392"/>
      <c r="C81" s="392"/>
      <c r="D81" s="393"/>
      <c r="E81" s="393"/>
      <c r="F81" s="393"/>
      <c r="G81" s="393"/>
      <c r="H81" s="364"/>
    </row>
    <row r="82" customFormat="false" ht="15" hidden="false" customHeight="false" outlineLevel="0" collapsed="false">
      <c r="A82" s="16"/>
      <c r="B82" s="16"/>
      <c r="C82" s="16"/>
      <c r="D82" s="16"/>
      <c r="E82" s="16"/>
      <c r="F82" s="16"/>
      <c r="G82" s="16"/>
      <c r="H82" s="16"/>
    </row>
  </sheetData>
  <mergeCells count="30">
    <mergeCell ref="A2:J2"/>
    <mergeCell ref="A3:J3"/>
    <mergeCell ref="A4:J4"/>
    <mergeCell ref="A5:J5"/>
    <mergeCell ref="A6:J6"/>
    <mergeCell ref="A7:J7"/>
    <mergeCell ref="A8:J8"/>
    <mergeCell ref="D12:E12"/>
    <mergeCell ref="F12:F13"/>
    <mergeCell ref="G12:G13"/>
    <mergeCell ref="A19:C19"/>
    <mergeCell ref="A27:B27"/>
    <mergeCell ref="A28:B28"/>
    <mergeCell ref="A29:B29"/>
    <mergeCell ref="A32:G33"/>
    <mergeCell ref="D41:E41"/>
    <mergeCell ref="F41:F42"/>
    <mergeCell ref="G41:G42"/>
    <mergeCell ref="A43:C43"/>
    <mergeCell ref="A54:C54"/>
    <mergeCell ref="A56:B56"/>
    <mergeCell ref="A57:B57"/>
    <mergeCell ref="A58:B58"/>
    <mergeCell ref="D61:E61"/>
    <mergeCell ref="F61:F62"/>
    <mergeCell ref="G61:G62"/>
    <mergeCell ref="A63:C63"/>
    <mergeCell ref="A78:B78"/>
    <mergeCell ref="A79:B79"/>
    <mergeCell ref="A80:B80"/>
  </mergeCells>
  <printOptions headings="false" gridLines="false" gridLinesSet="true" horizontalCentered="false" verticalCentered="false"/>
  <pageMargins left="0.354166666666667" right="0.354166666666667" top="0.370138888888889"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2.21"/>
    <col collapsed="false" customWidth="true" hidden="false" outlineLevel="0" max="2" min="2" style="1" width="51.99"/>
    <col collapsed="false" customWidth="true" hidden="false" outlineLevel="0" max="3" min="3" style="1" width="22.77"/>
    <col collapsed="false" customWidth="true" hidden="false" outlineLevel="0" max="4" min="4" style="1" width="17.66"/>
    <col collapsed="false" customWidth="true" hidden="false" outlineLevel="0" max="5" min="5" style="1" width="21.21"/>
    <col collapsed="false" customWidth="true" hidden="false" outlineLevel="0" max="6" min="6" style="1" width="18.21"/>
    <col collapsed="false" customWidth="true" hidden="false" outlineLevel="0" max="7" min="7" style="1" width="18.65"/>
    <col collapsed="false" customWidth="true" hidden="false" outlineLevel="0" max="8" min="8" style="1" width="2.77"/>
    <col collapsed="false" customWidth="true" hidden="false" outlineLevel="0" max="9" min="9" style="1" width="15.65"/>
    <col collapsed="false" customWidth="true" hidden="false" outlineLevel="0" max="10" min="10" style="1" width="16.65"/>
    <col collapsed="false" customWidth="true" hidden="false" outlineLevel="0" max="11" min="11" style="1" width="2.66"/>
    <col collapsed="false" customWidth="true" hidden="false" outlineLevel="0" max="12" min="12" style="1" width="4.65"/>
    <col collapsed="false" customWidth="true" hidden="false" outlineLevel="0" max="13" min="13" style="1" width="13.65"/>
    <col collapsed="false" customWidth="false" hidden="false" outlineLevel="0" max="257" min="14" style="1" width="9.65"/>
  </cols>
  <sheetData>
    <row r="1" customFormat="false" ht="18" hidden="false" customHeight="true" outlineLevel="0" collapsed="false">
      <c r="B1" s="309"/>
      <c r="C1" s="309"/>
      <c r="D1" s="309"/>
      <c r="E1" s="309"/>
      <c r="F1" s="310"/>
      <c r="G1" s="310"/>
      <c r="H1" s="310"/>
      <c r="I1" s="311"/>
      <c r="J1" s="311"/>
    </row>
    <row r="2" customFormat="false" ht="24" hidden="false" customHeight="true" outlineLevel="0" collapsed="false">
      <c r="A2" s="394" t="str">
        <f aca="false">CORPORATION</f>
        <v>Entrez le nom de la société ici</v>
      </c>
      <c r="B2" s="394"/>
      <c r="C2" s="394"/>
      <c r="D2" s="394"/>
      <c r="E2" s="394"/>
      <c r="F2" s="394"/>
      <c r="G2" s="394"/>
      <c r="H2" s="394"/>
      <c r="I2" s="394"/>
      <c r="J2" s="394"/>
    </row>
    <row r="3" customFormat="false" ht="24" hidden="false" customHeight="true" outlineLevel="0" collapsed="false">
      <c r="A3" s="395" t="s">
        <v>366</v>
      </c>
      <c r="B3" s="395"/>
      <c r="C3" s="395"/>
      <c r="D3" s="395"/>
      <c r="E3" s="395"/>
      <c r="F3" s="395"/>
      <c r="G3" s="395"/>
      <c r="H3" s="395"/>
      <c r="I3" s="395"/>
      <c r="J3" s="395"/>
    </row>
    <row r="4" customFormat="false" ht="24" hidden="false" customHeight="true" outlineLevel="0" collapsed="false">
      <c r="A4" s="313" t="s">
        <v>120</v>
      </c>
      <c r="B4" s="313"/>
      <c r="C4" s="313"/>
      <c r="D4" s="313"/>
      <c r="E4" s="313"/>
      <c r="F4" s="313"/>
      <c r="G4" s="313"/>
      <c r="H4" s="313"/>
      <c r="I4" s="313"/>
      <c r="J4" s="313"/>
    </row>
    <row r="5" customFormat="false" ht="24" hidden="false" customHeight="true" outlineLevel="0" collapsed="false">
      <c r="A5" s="314" t="s">
        <v>367</v>
      </c>
      <c r="B5" s="314"/>
      <c r="C5" s="314"/>
      <c r="D5" s="314"/>
      <c r="E5" s="314"/>
      <c r="F5" s="314"/>
      <c r="G5" s="314"/>
      <c r="H5" s="314"/>
      <c r="I5" s="314"/>
      <c r="J5" s="314"/>
    </row>
    <row r="6" customFormat="false" ht="24" hidden="false" customHeight="true" outlineLevel="0" collapsed="false">
      <c r="A6" s="315" t="str">
        <f aca="false">PERIOD</f>
        <v>Entrez le trimestre ici</v>
      </c>
      <c r="B6" s="315"/>
      <c r="C6" s="315"/>
      <c r="D6" s="315"/>
      <c r="E6" s="315"/>
      <c r="F6" s="315"/>
      <c r="G6" s="315"/>
      <c r="H6" s="315"/>
      <c r="I6" s="315"/>
      <c r="J6" s="315"/>
    </row>
    <row r="7" customFormat="false" ht="24" hidden="false" customHeight="true" outlineLevel="0" collapsed="false">
      <c r="A7" s="396" t="s">
        <v>368</v>
      </c>
      <c r="B7" s="396"/>
      <c r="C7" s="396"/>
      <c r="D7" s="396"/>
      <c r="E7" s="396"/>
      <c r="F7" s="396"/>
      <c r="G7" s="396"/>
      <c r="H7" s="396"/>
      <c r="I7" s="396"/>
      <c r="J7" s="396"/>
    </row>
    <row r="8" customFormat="false" ht="24" hidden="false" customHeight="true" outlineLevel="0" collapsed="false">
      <c r="A8" s="316" t="s">
        <v>172</v>
      </c>
      <c r="B8" s="316"/>
      <c r="C8" s="316"/>
      <c r="D8" s="316"/>
      <c r="E8" s="316"/>
      <c r="F8" s="316"/>
      <c r="G8" s="316"/>
      <c r="H8" s="316"/>
      <c r="I8" s="316"/>
      <c r="J8" s="316"/>
    </row>
    <row r="9" customFormat="false" ht="24" hidden="false" customHeight="true" outlineLevel="0" collapsed="false">
      <c r="A9" s="397"/>
      <c r="B9" s="398"/>
      <c r="C9" s="398"/>
      <c r="D9" s="398"/>
      <c r="E9" s="398"/>
      <c r="F9" s="398"/>
      <c r="G9" s="398"/>
      <c r="H9" s="398"/>
      <c r="I9" s="399"/>
      <c r="J9" s="399"/>
    </row>
    <row r="10" customFormat="false" ht="24" hidden="false" customHeight="true" outlineLevel="0" collapsed="false">
      <c r="A10" s="397"/>
      <c r="B10" s="398"/>
      <c r="C10" s="398"/>
      <c r="D10" s="398"/>
      <c r="E10" s="398"/>
      <c r="F10" s="398"/>
      <c r="G10" s="398"/>
      <c r="H10" s="398"/>
      <c r="I10" s="399"/>
      <c r="J10" s="399"/>
    </row>
    <row r="11" customFormat="false" ht="24" hidden="false" customHeight="true" outlineLevel="0" collapsed="false">
      <c r="A11" s="400"/>
      <c r="B11" s="401"/>
      <c r="C11" s="401"/>
      <c r="D11" s="401"/>
      <c r="E11" s="401"/>
      <c r="F11" s="401"/>
      <c r="G11" s="401"/>
      <c r="H11" s="401"/>
      <c r="I11" s="402"/>
      <c r="J11" s="402"/>
    </row>
    <row r="12" customFormat="false" ht="45" hidden="false" customHeight="true" outlineLevel="0" collapsed="false">
      <c r="A12" s="317" t="s">
        <v>369</v>
      </c>
      <c r="B12" s="318"/>
      <c r="C12" s="318"/>
      <c r="D12" s="319" t="s">
        <v>313</v>
      </c>
      <c r="E12" s="319"/>
      <c r="F12" s="319" t="s">
        <v>314</v>
      </c>
      <c r="G12" s="319" t="s">
        <v>315</v>
      </c>
      <c r="H12" s="403"/>
      <c r="I12" s="404"/>
      <c r="J12" s="276"/>
      <c r="K12" s="276"/>
    </row>
    <row r="13" customFormat="false" ht="25.5" hidden="false" customHeight="true" outlineLevel="0" collapsed="false">
      <c r="A13" s="317"/>
      <c r="B13" s="318"/>
      <c r="C13" s="318"/>
      <c r="D13" s="319" t="s">
        <v>316</v>
      </c>
      <c r="E13" s="319" t="s">
        <v>317</v>
      </c>
      <c r="F13" s="319"/>
      <c r="G13" s="319"/>
      <c r="H13" s="403"/>
      <c r="I13" s="404"/>
      <c r="J13" s="276"/>
      <c r="K13" s="276"/>
    </row>
    <row r="14" customFormat="false" ht="24" hidden="false" customHeight="true" outlineLevel="0" collapsed="false">
      <c r="A14" s="405" t="s">
        <v>370</v>
      </c>
      <c r="B14" s="325"/>
      <c r="C14" s="325"/>
      <c r="D14" s="406"/>
      <c r="E14" s="406"/>
      <c r="F14" s="406"/>
      <c r="G14" s="326" t="n">
        <f aca="false">SUM(D14:F14)</f>
        <v>0</v>
      </c>
      <c r="H14" s="344"/>
      <c r="I14" s="407"/>
      <c r="J14" s="276"/>
      <c r="K14" s="276"/>
    </row>
    <row r="15" customFormat="false" ht="24" hidden="false" customHeight="true" outlineLevel="0" collapsed="false">
      <c r="A15" s="386" t="s">
        <v>371</v>
      </c>
      <c r="B15" s="325"/>
      <c r="C15" s="325"/>
      <c r="D15" s="331"/>
      <c r="E15" s="331"/>
      <c r="F15" s="331"/>
      <c r="G15" s="326" t="n">
        <f aca="false">SUM(D15:F15)</f>
        <v>0</v>
      </c>
      <c r="H15" s="344"/>
      <c r="I15" s="407"/>
      <c r="J15" s="276"/>
      <c r="K15" s="276"/>
    </row>
    <row r="16" customFormat="false" ht="24" hidden="false" customHeight="true" outlineLevel="0" collapsed="false">
      <c r="A16" s="408" t="s">
        <v>372</v>
      </c>
      <c r="B16" s="325"/>
      <c r="C16" s="325"/>
      <c r="D16" s="331" t="n">
        <f aca="false">SUM(D14:D15)</f>
        <v>0</v>
      </c>
      <c r="E16" s="331" t="n">
        <f aca="false">SUM(E14:E15)</f>
        <v>0</v>
      </c>
      <c r="F16" s="331" t="n">
        <f aca="false">SUM(F14:F15)</f>
        <v>0</v>
      </c>
      <c r="G16" s="326" t="n">
        <f aca="false">SUM(G14:G15)</f>
        <v>0</v>
      </c>
      <c r="H16" s="344"/>
      <c r="I16" s="407"/>
      <c r="J16" s="276"/>
      <c r="K16" s="276"/>
    </row>
    <row r="17" customFormat="false" ht="20.25" hidden="false" customHeight="false" outlineLevel="0" collapsed="false">
      <c r="A17" s="324" t="s">
        <v>373</v>
      </c>
      <c r="B17" s="325"/>
      <c r="C17" s="325"/>
      <c r="D17" s="331"/>
      <c r="E17" s="331"/>
      <c r="F17" s="331"/>
      <c r="G17" s="326" t="n">
        <f aca="false">SUM(D17:F17)</f>
        <v>0</v>
      </c>
      <c r="H17" s="344"/>
      <c r="I17" s="407"/>
      <c r="J17" s="276"/>
      <c r="K17" s="276"/>
    </row>
    <row r="18" customFormat="false" ht="20.25" hidden="false" customHeight="false" outlineLevel="0" collapsed="false">
      <c r="A18" s="324" t="s">
        <v>374</v>
      </c>
      <c r="B18" s="325"/>
      <c r="C18" s="325"/>
      <c r="D18" s="331"/>
      <c r="E18" s="331"/>
      <c r="F18" s="331"/>
      <c r="G18" s="326" t="n">
        <f aca="false">SUM(D18:F18)</f>
        <v>0</v>
      </c>
      <c r="H18" s="344"/>
      <c r="I18" s="407"/>
      <c r="J18" s="276"/>
      <c r="K18" s="276"/>
    </row>
    <row r="19" customFormat="false" ht="20.25" hidden="false" customHeight="false" outlineLevel="0" collapsed="false">
      <c r="A19" s="324" t="s">
        <v>375</v>
      </c>
      <c r="B19" s="325"/>
      <c r="C19" s="325"/>
      <c r="D19" s="331"/>
      <c r="E19" s="331"/>
      <c r="F19" s="331"/>
      <c r="G19" s="326" t="n">
        <f aca="false">SUM(D19:F19)</f>
        <v>0</v>
      </c>
      <c r="H19" s="409"/>
      <c r="I19" s="410"/>
      <c r="J19" s="276"/>
      <c r="K19" s="276"/>
    </row>
    <row r="20" customFormat="false" ht="20.25" hidden="false" customHeight="false" outlineLevel="0" collapsed="false">
      <c r="A20" s="324" t="s">
        <v>376</v>
      </c>
      <c r="B20" s="325"/>
      <c r="C20" s="325"/>
      <c r="D20" s="331"/>
      <c r="E20" s="331"/>
      <c r="F20" s="331"/>
      <c r="G20" s="326" t="n">
        <f aca="false">SUM(D20:F20)</f>
        <v>0</v>
      </c>
      <c r="H20" s="409"/>
      <c r="I20" s="410"/>
      <c r="J20" s="276"/>
      <c r="K20" s="276"/>
    </row>
    <row r="21" customFormat="false" ht="20.25" hidden="false" customHeight="false" outlineLevel="0" collapsed="false">
      <c r="A21" s="324" t="s">
        <v>377</v>
      </c>
      <c r="B21" s="325"/>
      <c r="C21" s="325"/>
      <c r="D21" s="331"/>
      <c r="E21" s="331"/>
      <c r="F21" s="331"/>
      <c r="G21" s="326" t="n">
        <f aca="false">SUM(D21:F21)</f>
        <v>0</v>
      </c>
      <c r="H21" s="411"/>
      <c r="I21" s="410"/>
      <c r="J21" s="276"/>
      <c r="K21" s="276"/>
    </row>
    <row r="22" customFormat="false" ht="20.25" hidden="false" customHeight="false" outlineLevel="0" collapsed="false">
      <c r="A22" s="324" t="s">
        <v>378</v>
      </c>
      <c r="B22" s="325"/>
      <c r="C22" s="325"/>
      <c r="D22" s="331"/>
      <c r="E22" s="331"/>
      <c r="F22" s="331"/>
      <c r="G22" s="326" t="n">
        <f aca="false">SUM(D22:F22)</f>
        <v>0</v>
      </c>
      <c r="H22" s="409"/>
      <c r="I22" s="410"/>
      <c r="J22" s="276"/>
      <c r="K22" s="276"/>
    </row>
    <row r="23" customFormat="false" ht="20.25" hidden="false" customHeight="false" outlineLevel="0" collapsed="false">
      <c r="A23" s="324" t="s">
        <v>379</v>
      </c>
      <c r="B23" s="325"/>
      <c r="C23" s="325"/>
      <c r="D23" s="331"/>
      <c r="E23" s="331"/>
      <c r="F23" s="331"/>
      <c r="G23" s="326" t="n">
        <f aca="false">SUM(D23:F23)</f>
        <v>0</v>
      </c>
      <c r="H23" s="344"/>
      <c r="I23" s="407"/>
      <c r="J23" s="276"/>
      <c r="K23" s="276"/>
    </row>
    <row r="24" customFormat="false" ht="20.25" hidden="false" customHeight="false" outlineLevel="0" collapsed="false">
      <c r="A24" s="324" t="s">
        <v>380</v>
      </c>
      <c r="B24" s="325"/>
      <c r="C24" s="325"/>
      <c r="D24" s="331"/>
      <c r="E24" s="331"/>
      <c r="F24" s="331"/>
      <c r="G24" s="326" t="n">
        <f aca="false">SUM(D24:F24)</f>
        <v>0</v>
      </c>
      <c r="H24" s="344"/>
      <c r="I24" s="407"/>
      <c r="J24" s="276"/>
      <c r="K24" s="276"/>
    </row>
    <row r="25" customFormat="false" ht="20.25" hidden="false" customHeight="false" outlineLevel="0" collapsed="false">
      <c r="A25" s="324" t="s">
        <v>381</v>
      </c>
      <c r="B25" s="325"/>
      <c r="C25" s="325"/>
      <c r="D25" s="331"/>
      <c r="E25" s="331"/>
      <c r="F25" s="331"/>
      <c r="G25" s="326" t="n">
        <f aca="false">SUM(D25:F25)</f>
        <v>0</v>
      </c>
      <c r="H25" s="409"/>
      <c r="I25" s="410"/>
      <c r="J25" s="276"/>
      <c r="K25" s="276"/>
    </row>
    <row r="26" customFormat="false" ht="20.25" hidden="false" customHeight="false" outlineLevel="0" collapsed="false">
      <c r="A26" s="324" t="s">
        <v>382</v>
      </c>
      <c r="B26" s="325"/>
      <c r="C26" s="325"/>
      <c r="D26" s="331"/>
      <c r="E26" s="331"/>
      <c r="F26" s="331"/>
      <c r="G26" s="326" t="n">
        <f aca="false">SUM(D26:F26)</f>
        <v>0</v>
      </c>
      <c r="H26" s="409"/>
      <c r="I26" s="410"/>
      <c r="J26" s="276"/>
      <c r="K26" s="276"/>
    </row>
    <row r="27" customFormat="false" ht="24" hidden="false" customHeight="true" outlineLevel="0" collapsed="false">
      <c r="A27" s="412" t="s">
        <v>383</v>
      </c>
      <c r="B27" s="325"/>
      <c r="C27" s="325"/>
      <c r="D27" s="413" t="n">
        <f aca="false">SUM(D16:D26)</f>
        <v>0</v>
      </c>
      <c r="E27" s="413" t="n">
        <f aca="false">SUM(E16:E26)</f>
        <v>0</v>
      </c>
      <c r="F27" s="413" t="n">
        <f aca="false">SUM(F16:F26)</f>
        <v>0</v>
      </c>
      <c r="G27" s="413" t="n">
        <f aca="false">SUM(G16:G26)</f>
        <v>0</v>
      </c>
      <c r="H27" s="414"/>
      <c r="I27" s="111" t="n">
        <f aca="false">CC2B1_T2-CC2B2_T1</f>
        <v>0</v>
      </c>
      <c r="J27" s="61" t="s">
        <v>384</v>
      </c>
      <c r="K27" s="276"/>
    </row>
    <row r="28" customFormat="false" ht="24" hidden="false" customHeight="true" outlineLevel="0" collapsed="false">
      <c r="A28" s="408" t="s">
        <v>385</v>
      </c>
      <c r="B28" s="361"/>
      <c r="C28" s="361"/>
      <c r="D28" s="387" t="s">
        <v>331</v>
      </c>
      <c r="E28" s="387" t="s">
        <v>331</v>
      </c>
      <c r="F28" s="387" t="s">
        <v>331</v>
      </c>
      <c r="G28" s="414"/>
      <c r="H28" s="414"/>
      <c r="I28" s="415"/>
      <c r="J28" s="306"/>
      <c r="K28" s="276"/>
    </row>
    <row r="29" customFormat="false" ht="24" hidden="false" customHeight="true" outlineLevel="0" collapsed="false">
      <c r="A29" s="416"/>
      <c r="B29" s="392"/>
      <c r="C29" s="392"/>
      <c r="D29" s="417"/>
      <c r="E29" s="418"/>
      <c r="F29" s="418"/>
      <c r="G29" s="414"/>
      <c r="H29" s="414"/>
      <c r="I29" s="415"/>
      <c r="J29" s="306"/>
      <c r="K29" s="276"/>
    </row>
    <row r="30" customFormat="false" ht="24" hidden="false" customHeight="true" outlineLevel="0" collapsed="false">
      <c r="A30" s="412"/>
      <c r="B30" s="325"/>
      <c r="C30" s="325"/>
      <c r="D30" s="414"/>
      <c r="E30" s="414"/>
      <c r="F30" s="414"/>
      <c r="G30" s="414"/>
      <c r="H30" s="414"/>
      <c r="I30" s="415"/>
      <c r="J30" s="306"/>
      <c r="K30" s="276"/>
    </row>
    <row r="31" customFormat="false" ht="42" hidden="false" customHeight="true" outlineLevel="0" collapsed="false">
      <c r="A31" s="317" t="s">
        <v>386</v>
      </c>
      <c r="B31" s="16"/>
      <c r="C31" s="16"/>
      <c r="D31" s="419" t="s">
        <v>313</v>
      </c>
      <c r="E31" s="419"/>
      <c r="F31" s="419" t="s">
        <v>314</v>
      </c>
      <c r="G31" s="419" t="s">
        <v>315</v>
      </c>
      <c r="H31" s="403"/>
      <c r="I31" s="404"/>
      <c r="J31" s="276"/>
      <c r="K31" s="276"/>
    </row>
    <row r="32" customFormat="false" ht="20.25" hidden="false" customHeight="false" outlineLevel="0" collapsed="false">
      <c r="A32" s="324"/>
      <c r="B32" s="420"/>
      <c r="C32" s="421"/>
      <c r="D32" s="422" t="s">
        <v>316</v>
      </c>
      <c r="E32" s="319" t="s">
        <v>317</v>
      </c>
      <c r="F32" s="419"/>
      <c r="G32" s="419"/>
      <c r="H32" s="403"/>
      <c r="I32" s="404"/>
      <c r="J32" s="276"/>
      <c r="K32" s="276"/>
    </row>
    <row r="33" customFormat="false" ht="23.25" hidden="false" customHeight="false" outlineLevel="0" collapsed="false">
      <c r="A33" s="412" t="s">
        <v>387</v>
      </c>
      <c r="B33" s="16"/>
      <c r="C33" s="16"/>
      <c r="D33" s="423"/>
      <c r="E33" s="424" t="s">
        <v>343</v>
      </c>
      <c r="F33" s="424" t="s">
        <v>343</v>
      </c>
      <c r="G33" s="330" t="n">
        <f aca="false">SUM(D33:F33)</f>
        <v>0</v>
      </c>
      <c r="H33" s="403"/>
      <c r="I33" s="404"/>
      <c r="J33" s="276"/>
      <c r="K33" s="276"/>
    </row>
    <row r="34" customFormat="false" ht="20.25" hidden="false" customHeight="true" outlineLevel="0" collapsed="false">
      <c r="A34" s="324" t="s">
        <v>388</v>
      </c>
      <c r="B34" s="324"/>
      <c r="C34" s="16"/>
      <c r="D34" s="425"/>
      <c r="E34" s="425"/>
      <c r="F34" s="425"/>
      <c r="G34" s="330" t="n">
        <f aca="false">SUM(D34:F34)</f>
        <v>0</v>
      </c>
      <c r="H34" s="403"/>
      <c r="I34" s="404"/>
      <c r="J34" s="276"/>
      <c r="K34" s="276"/>
    </row>
    <row r="35" customFormat="false" ht="20.25" hidden="false" customHeight="false" outlineLevel="0" collapsed="false">
      <c r="A35" s="426" t="s">
        <v>389</v>
      </c>
      <c r="B35" s="361"/>
      <c r="C35" s="361"/>
      <c r="D35" s="423"/>
      <c r="E35" s="424" t="s">
        <v>343</v>
      </c>
      <c r="F35" s="424" t="s">
        <v>343</v>
      </c>
      <c r="G35" s="330" t="n">
        <f aca="false">SUM(D35:F35)</f>
        <v>0</v>
      </c>
      <c r="H35" s="403"/>
      <c r="I35" s="404"/>
      <c r="J35" s="276"/>
      <c r="K35" s="276"/>
    </row>
    <row r="36" customFormat="false" ht="23.25" hidden="false" customHeight="false" outlineLevel="0" collapsed="false">
      <c r="A36" s="427" t="s">
        <v>390</v>
      </c>
      <c r="B36" s="16"/>
      <c r="C36" s="16"/>
      <c r="D36" s="428"/>
      <c r="E36" s="424" t="s">
        <v>343</v>
      </c>
      <c r="F36" s="424" t="s">
        <v>343</v>
      </c>
      <c r="G36" s="330" t="n">
        <f aca="false">SUM(D36:F36)</f>
        <v>0</v>
      </c>
      <c r="H36" s="344"/>
      <c r="I36" s="407"/>
      <c r="J36" s="429"/>
      <c r="K36" s="276"/>
    </row>
    <row r="37" customFormat="false" ht="20.25" hidden="false" customHeight="false" outlineLevel="0" collapsed="false">
      <c r="A37" s="324" t="s">
        <v>391</v>
      </c>
      <c r="B37" s="325"/>
      <c r="C37" s="16"/>
      <c r="D37" s="428"/>
      <c r="E37" s="424" t="s">
        <v>343</v>
      </c>
      <c r="F37" s="424" t="s">
        <v>343</v>
      </c>
      <c r="G37" s="330" t="n">
        <f aca="false">SUM(D37:F37)</f>
        <v>0</v>
      </c>
      <c r="H37" s="344"/>
      <c r="I37" s="407"/>
      <c r="J37" s="430"/>
      <c r="K37" s="276"/>
    </row>
    <row r="38" customFormat="false" ht="20.25" hidden="false" customHeight="false" outlineLevel="0" collapsed="false">
      <c r="A38" s="324" t="s">
        <v>374</v>
      </c>
      <c r="B38" s="325"/>
      <c r="C38" s="16"/>
      <c r="D38" s="428"/>
      <c r="E38" s="424" t="s">
        <v>343</v>
      </c>
      <c r="F38" s="424" t="s">
        <v>343</v>
      </c>
      <c r="G38" s="330" t="n">
        <f aca="false">SUM(D38:F38)</f>
        <v>0</v>
      </c>
      <c r="H38" s="409"/>
      <c r="I38" s="410"/>
      <c r="J38" s="430"/>
      <c r="K38" s="276"/>
    </row>
    <row r="39" customFormat="false" ht="20.25" hidden="false" customHeight="false" outlineLevel="0" collapsed="false">
      <c r="A39" s="324" t="s">
        <v>376</v>
      </c>
      <c r="B39" s="325"/>
      <c r="C39" s="16"/>
      <c r="D39" s="428" t="n">
        <f aca="false">D20</f>
        <v>0</v>
      </c>
      <c r="E39" s="424" t="s">
        <v>343</v>
      </c>
      <c r="F39" s="424" t="s">
        <v>343</v>
      </c>
      <c r="G39" s="330" t="n">
        <f aca="false">SUM(D39:F39)</f>
        <v>0</v>
      </c>
      <c r="H39" s="409"/>
      <c r="I39" s="410"/>
      <c r="J39" s="430"/>
      <c r="K39" s="276"/>
    </row>
    <row r="40" customFormat="false" ht="20.25" hidden="false" customHeight="false" outlineLevel="0" collapsed="false">
      <c r="A40" s="324" t="s">
        <v>378</v>
      </c>
      <c r="B40" s="325"/>
      <c r="C40" s="16"/>
      <c r="D40" s="428"/>
      <c r="E40" s="424" t="s">
        <v>343</v>
      </c>
      <c r="F40" s="424" t="s">
        <v>343</v>
      </c>
      <c r="G40" s="330" t="n">
        <f aca="false">SUM(D40:F40)</f>
        <v>0</v>
      </c>
      <c r="H40" s="409"/>
      <c r="I40" s="410"/>
      <c r="J40" s="430"/>
      <c r="K40" s="276"/>
    </row>
    <row r="41" customFormat="false" ht="20.25" hidden="false" customHeight="false" outlineLevel="0" collapsed="false">
      <c r="A41" s="324" t="s">
        <v>392</v>
      </c>
      <c r="B41" s="325"/>
      <c r="C41" s="16"/>
      <c r="D41" s="428"/>
      <c r="E41" s="424" t="s">
        <v>343</v>
      </c>
      <c r="F41" s="424" t="s">
        <v>343</v>
      </c>
      <c r="G41" s="330" t="n">
        <f aca="false">SUM(D41:F41)</f>
        <v>0</v>
      </c>
      <c r="H41" s="344"/>
      <c r="I41" s="407"/>
      <c r="J41" s="430"/>
      <c r="K41" s="276"/>
    </row>
    <row r="42" customFormat="false" ht="20.25" hidden="false" customHeight="false" outlineLevel="0" collapsed="false">
      <c r="A42" s="324" t="s">
        <v>393</v>
      </c>
      <c r="B42" s="325"/>
      <c r="C42" s="16"/>
      <c r="D42" s="428"/>
      <c r="E42" s="424" t="s">
        <v>343</v>
      </c>
      <c r="F42" s="424" t="s">
        <v>343</v>
      </c>
      <c r="G42" s="330" t="n">
        <f aca="false">SUM(D42:F42)</f>
        <v>0</v>
      </c>
      <c r="H42" s="409"/>
      <c r="I42" s="410"/>
      <c r="J42" s="430"/>
      <c r="K42" s="276"/>
    </row>
    <row r="43" customFormat="false" ht="20.25" hidden="false" customHeight="false" outlineLevel="0" collapsed="false">
      <c r="A43" s="333" t="s">
        <v>394</v>
      </c>
      <c r="B43" s="325"/>
      <c r="C43" s="431"/>
      <c r="D43" s="331" t="n">
        <f aca="false">SUM(D33:D42)</f>
        <v>0</v>
      </c>
      <c r="E43" s="432" t="s">
        <v>343</v>
      </c>
      <c r="F43" s="432" t="s">
        <v>343</v>
      </c>
      <c r="G43" s="326" t="n">
        <f aca="false">SUM(G33:G42)</f>
        <v>0</v>
      </c>
      <c r="H43" s="409"/>
      <c r="I43" s="410"/>
      <c r="J43" s="430"/>
      <c r="K43" s="276"/>
    </row>
    <row r="44" customFormat="false" ht="35.25" hidden="false" customHeight="true" outlineLevel="0" collapsed="false">
      <c r="A44" s="324" t="s">
        <v>395</v>
      </c>
      <c r="B44" s="325"/>
      <c r="C44" s="16"/>
      <c r="D44" s="331"/>
      <c r="E44" s="424" t="s">
        <v>343</v>
      </c>
      <c r="F44" s="424" t="s">
        <v>343</v>
      </c>
      <c r="G44" s="433" t="n">
        <f aca="false">SUM(D44:F44)</f>
        <v>0</v>
      </c>
      <c r="H44" s="414"/>
      <c r="I44" s="434"/>
      <c r="J44" s="435"/>
      <c r="K44" s="276"/>
      <c r="L44" s="344"/>
      <c r="M44" s="436"/>
    </row>
    <row r="45" customFormat="false" ht="20.25" hidden="false" customHeight="false" outlineLevel="0" collapsed="false">
      <c r="A45" s="412" t="s">
        <v>396</v>
      </c>
      <c r="B45" s="318"/>
      <c r="C45" s="431"/>
      <c r="D45" s="437" t="n">
        <f aca="false">SUM(D43:D44)</f>
        <v>0</v>
      </c>
      <c r="E45" s="438" t="s">
        <v>343</v>
      </c>
      <c r="F45" s="438" t="s">
        <v>343</v>
      </c>
      <c r="G45" s="437" t="n">
        <f aca="false">SUM(G43:G44)</f>
        <v>0</v>
      </c>
      <c r="H45" s="334"/>
      <c r="I45" s="111" t="n">
        <f aca="false">CC2B1_T3-CC2B2_T2</f>
        <v>0</v>
      </c>
      <c r="J45" s="61" t="s">
        <v>384</v>
      </c>
    </row>
    <row r="46" customFormat="false" ht="23.25" hidden="false" customHeight="false" outlineLevel="0" collapsed="false">
      <c r="A46" s="439" t="s">
        <v>397</v>
      </c>
      <c r="B46" s="440"/>
      <c r="C46" s="440"/>
      <c r="D46" s="441" t="s">
        <v>398</v>
      </c>
      <c r="E46" s="442"/>
      <c r="F46" s="442"/>
      <c r="G46" s="442"/>
      <c r="H46" s="442"/>
      <c r="I46" s="311"/>
      <c r="J46" s="443"/>
    </row>
    <row r="47" customFormat="false" ht="23.25" hidden="false" customHeight="false" outlineLevel="0" collapsed="false">
      <c r="A47" s="328"/>
      <c r="B47" s="442"/>
      <c r="C47" s="442"/>
      <c r="D47" s="442"/>
      <c r="E47" s="442"/>
      <c r="F47" s="442"/>
      <c r="G47" s="442"/>
      <c r="H47" s="442"/>
      <c r="I47" s="311"/>
      <c r="J47" s="443"/>
    </row>
    <row r="48" customFormat="false" ht="26.25" hidden="false" customHeight="false" outlineLevel="0" collapsed="false">
      <c r="A48" s="317" t="s">
        <v>399</v>
      </c>
      <c r="B48" s="442"/>
      <c r="C48" s="442"/>
      <c r="D48" s="442"/>
      <c r="E48" s="442"/>
      <c r="F48" s="442"/>
      <c r="G48" s="442"/>
      <c r="H48" s="442"/>
      <c r="I48" s="311"/>
      <c r="J48" s="443"/>
    </row>
    <row r="49" customFormat="false" ht="20.25" hidden="false" customHeight="false" outlineLevel="0" collapsed="false">
      <c r="A49" s="444"/>
      <c r="B49" s="442"/>
      <c r="C49" s="442"/>
      <c r="D49" s="442"/>
      <c r="E49" s="442"/>
      <c r="F49" s="442"/>
      <c r="G49" s="442"/>
      <c r="H49" s="442"/>
      <c r="I49" s="311"/>
      <c r="J49" s="443"/>
    </row>
    <row r="50" customFormat="false" ht="20.25" hidden="false" customHeight="false" outlineLevel="0" collapsed="false">
      <c r="A50" s="444" t="s">
        <v>400</v>
      </c>
      <c r="B50" s="16"/>
      <c r="C50" s="16"/>
      <c r="D50" s="336"/>
      <c r="E50" s="424" t="s">
        <v>343</v>
      </c>
      <c r="F50" s="424" t="s">
        <v>343</v>
      </c>
      <c r="G50" s="326" t="n">
        <f aca="false">SUM(D50:F50)</f>
        <v>0</v>
      </c>
      <c r="H50" s="344"/>
      <c r="I50" s="407"/>
    </row>
    <row r="51" s="445" customFormat="true" ht="21.75" hidden="false" customHeight="true" outlineLevel="0" collapsed="false">
      <c r="A51" s="334"/>
      <c r="B51" s="334"/>
      <c r="C51" s="334"/>
      <c r="D51" s="334"/>
      <c r="E51" s="334"/>
      <c r="F51" s="334"/>
      <c r="G51" s="334"/>
      <c r="H51" s="334"/>
      <c r="I51" s="276"/>
    </row>
    <row r="52" customFormat="false" ht="21.75" hidden="false" customHeight="true" outlineLevel="0" collapsed="false">
      <c r="A52" s="444" t="s">
        <v>401</v>
      </c>
      <c r="B52" s="334"/>
      <c r="C52" s="334"/>
      <c r="D52" s="16"/>
      <c r="E52" s="16"/>
      <c r="F52" s="16"/>
      <c r="G52" s="446"/>
      <c r="H52" s="409"/>
      <c r="I52" s="410"/>
    </row>
    <row r="53" customFormat="false" ht="20.25" hidden="false" customHeight="false" outlineLevel="0" collapsed="false">
      <c r="A53" s="444"/>
      <c r="B53" s="334"/>
      <c r="C53" s="334"/>
      <c r="D53" s="420"/>
      <c r="E53" s="420"/>
      <c r="F53" s="16"/>
      <c r="G53" s="16"/>
      <c r="H53" s="409"/>
      <c r="I53" s="410"/>
    </row>
    <row r="54" customFormat="false" ht="20.25" hidden="false" customHeight="false" outlineLevel="0" collapsed="false">
      <c r="A54" s="444" t="s">
        <v>402</v>
      </c>
      <c r="B54" s="334"/>
      <c r="C54" s="334"/>
      <c r="D54" s="420"/>
      <c r="E54" s="420"/>
      <c r="F54" s="16"/>
      <c r="G54" s="16"/>
      <c r="H54" s="409"/>
      <c r="I54" s="410"/>
    </row>
    <row r="55" s="16" customFormat="true" ht="20.25" hidden="false" customHeight="false" outlineLevel="0" collapsed="false">
      <c r="A55" s="427" t="s">
        <v>403</v>
      </c>
      <c r="B55" s="334"/>
      <c r="C55" s="334"/>
      <c r="D55" s="420"/>
      <c r="E55" s="420"/>
      <c r="H55" s="409"/>
      <c r="I55" s="409"/>
    </row>
    <row r="56" s="16" customFormat="true" ht="20.25" hidden="false" customHeight="false" outlineLevel="0" collapsed="false">
      <c r="A56" s="427"/>
      <c r="B56" s="333" t="s">
        <v>404</v>
      </c>
      <c r="C56" s="334"/>
      <c r="G56" s="446"/>
      <c r="H56" s="409"/>
      <c r="I56" s="409"/>
    </row>
    <row r="57" s="16" customFormat="true" ht="20.25" hidden="false" customHeight="false" outlineLevel="0" collapsed="false">
      <c r="B57" s="333" t="s">
        <v>405</v>
      </c>
      <c r="C57" s="334"/>
      <c r="G57" s="446"/>
      <c r="H57" s="409"/>
      <c r="I57" s="409"/>
    </row>
    <row r="58" s="16" customFormat="true" ht="20.25" hidden="false" customHeight="false" outlineLevel="0" collapsed="false">
      <c r="B58" s="447"/>
      <c r="C58" s="334"/>
      <c r="G58" s="420"/>
      <c r="H58" s="409"/>
      <c r="I58" s="409"/>
    </row>
    <row r="59" s="334" customFormat="true" ht="20.25" hidden="false" customHeight="false" outlineLevel="0" collapsed="false">
      <c r="A59" s="427" t="s">
        <v>406</v>
      </c>
      <c r="B59" s="448"/>
      <c r="G59" s="420"/>
      <c r="H59" s="409"/>
      <c r="I59" s="409"/>
    </row>
    <row r="60" s="16" customFormat="true" ht="20.25" hidden="false" customHeight="false" outlineLevel="0" collapsed="false">
      <c r="A60" s="427"/>
      <c r="B60" s="333" t="s">
        <v>407</v>
      </c>
      <c r="C60" s="334"/>
      <c r="D60" s="420"/>
      <c r="E60" s="420"/>
      <c r="G60" s="446"/>
      <c r="H60" s="409"/>
      <c r="I60" s="409"/>
    </row>
    <row r="61" s="16" customFormat="true" ht="40.5" hidden="false" customHeight="true" outlineLevel="0" collapsed="false">
      <c r="B61" s="449" t="s">
        <v>408</v>
      </c>
      <c r="C61" s="449"/>
      <c r="D61" s="449"/>
      <c r="E61" s="449"/>
      <c r="G61" s="446"/>
      <c r="H61" s="409"/>
      <c r="I61" s="409"/>
    </row>
    <row r="62" s="16" customFormat="true" ht="20.25" hidden="false" customHeight="false" outlineLevel="0" collapsed="false">
      <c r="B62" s="450" t="s">
        <v>409</v>
      </c>
      <c r="C62" s="451"/>
      <c r="D62" s="451"/>
      <c r="E62" s="451"/>
      <c r="F62" s="451"/>
      <c r="G62" s="446"/>
      <c r="H62" s="409"/>
      <c r="I62" s="409"/>
    </row>
    <row r="63" s="16" customFormat="true" ht="20.25" hidden="false" customHeight="false" outlineLevel="0" collapsed="false">
      <c r="B63" s="450" t="s">
        <v>410</v>
      </c>
      <c r="C63" s="451"/>
      <c r="D63" s="451"/>
      <c r="E63" s="451"/>
      <c r="F63" s="451"/>
      <c r="G63" s="446"/>
      <c r="H63" s="409"/>
      <c r="I63" s="409"/>
    </row>
    <row r="64" s="16" customFormat="true" ht="20.25" hidden="false" customHeight="false" outlineLevel="0" collapsed="false">
      <c r="B64" s="452"/>
      <c r="G64" s="420"/>
      <c r="H64" s="409"/>
      <c r="I64" s="409"/>
    </row>
    <row r="65" s="16" customFormat="true" ht="20.25" hidden="false" customHeight="false" outlineLevel="0" collapsed="false">
      <c r="B65" s="324"/>
      <c r="H65" s="409"/>
      <c r="I65" s="409"/>
    </row>
    <row r="66" s="16" customFormat="true" ht="20.25" hidden="false" customHeight="false" outlineLevel="0" collapsed="false">
      <c r="A66" s="412" t="s">
        <v>411</v>
      </c>
      <c r="H66" s="409"/>
      <c r="I66" s="409"/>
    </row>
    <row r="67" s="16" customFormat="true" ht="20.25" hidden="false" customHeight="true" outlineLevel="0" collapsed="false">
      <c r="A67" s="453" t="s">
        <v>412</v>
      </c>
      <c r="B67" s="454" t="s">
        <v>413</v>
      </c>
      <c r="C67" s="454"/>
      <c r="D67" s="454"/>
      <c r="E67" s="454"/>
      <c r="F67" s="454"/>
      <c r="G67" s="454"/>
      <c r="H67" s="409"/>
      <c r="I67" s="409"/>
    </row>
    <row r="68" s="16" customFormat="true" ht="20.25" hidden="false" customHeight="false" outlineLevel="0" collapsed="false">
      <c r="A68" s="412"/>
      <c r="B68" s="335"/>
      <c r="C68" s="335"/>
      <c r="D68" s="335"/>
      <c r="E68" s="335"/>
      <c r="F68" s="335"/>
      <c r="G68" s="335"/>
      <c r="H68" s="409"/>
      <c r="I68" s="409"/>
    </row>
    <row r="69" s="16" customFormat="true" ht="20.25" hidden="false" customHeight="true" outlineLevel="0" collapsed="false">
      <c r="A69" s="453" t="s">
        <v>414</v>
      </c>
      <c r="B69" s="455" t="s">
        <v>415</v>
      </c>
      <c r="C69" s="455"/>
      <c r="D69" s="455"/>
      <c r="E69" s="455"/>
      <c r="F69" s="455"/>
      <c r="G69" s="455"/>
      <c r="H69" s="409"/>
      <c r="I69" s="409"/>
    </row>
    <row r="70" s="16" customFormat="true" ht="42" hidden="false" customHeight="true" outlineLevel="0" collapsed="false">
      <c r="A70" s="412"/>
      <c r="B70" s="455"/>
      <c r="C70" s="455"/>
      <c r="D70" s="455"/>
      <c r="E70" s="455"/>
      <c r="F70" s="455"/>
      <c r="G70" s="455"/>
      <c r="H70" s="409"/>
      <c r="I70" s="409"/>
    </row>
    <row r="71" s="16" customFormat="true" ht="20.25" hidden="false" customHeight="false" outlineLevel="0" collapsed="false">
      <c r="A71" s="412"/>
      <c r="B71" s="335"/>
      <c r="C71" s="335"/>
      <c r="D71" s="335"/>
      <c r="E71" s="335"/>
      <c r="F71" s="335"/>
      <c r="G71" s="335"/>
      <c r="H71" s="409"/>
      <c r="I71" s="409"/>
    </row>
    <row r="72" s="16" customFormat="true" ht="20.25" hidden="false" customHeight="true" outlineLevel="0" collapsed="false">
      <c r="A72" s="453" t="s">
        <v>416</v>
      </c>
      <c r="B72" s="454" t="s">
        <v>417</v>
      </c>
      <c r="C72" s="454"/>
      <c r="D72" s="454"/>
      <c r="E72" s="454"/>
      <c r="F72" s="454"/>
      <c r="G72" s="454"/>
      <c r="H72" s="409"/>
      <c r="I72" s="409"/>
    </row>
    <row r="73" s="16" customFormat="true" ht="20.25" hidden="false" customHeight="false" outlineLevel="0" collapsed="false">
      <c r="B73" s="454"/>
      <c r="C73" s="454"/>
      <c r="D73" s="454"/>
      <c r="E73" s="454"/>
      <c r="F73" s="454"/>
      <c r="G73" s="454"/>
      <c r="H73" s="344"/>
      <c r="I73" s="344"/>
    </row>
    <row r="74" s="16" customFormat="true" ht="20.25" hidden="false" customHeight="false" outlineLevel="0" collapsed="false">
      <c r="B74" s="335"/>
      <c r="C74" s="335"/>
      <c r="D74" s="335"/>
      <c r="E74" s="335"/>
      <c r="F74" s="335"/>
      <c r="G74" s="335"/>
      <c r="H74" s="344"/>
      <c r="I74" s="344"/>
    </row>
    <row r="75" s="16" customFormat="true" ht="20.25" hidden="false" customHeight="true" outlineLevel="0" collapsed="false">
      <c r="A75" s="453" t="s">
        <v>418</v>
      </c>
      <c r="B75" s="454" t="s">
        <v>419</v>
      </c>
      <c r="C75" s="454"/>
      <c r="D75" s="454"/>
      <c r="E75" s="454"/>
      <c r="F75" s="454"/>
      <c r="G75" s="454"/>
      <c r="H75" s="344"/>
      <c r="I75" s="344"/>
    </row>
    <row r="76" s="16" customFormat="true" ht="24.75" hidden="false" customHeight="true" outlineLevel="0" collapsed="false">
      <c r="A76" s="456"/>
      <c r="B76" s="456"/>
      <c r="C76" s="456"/>
      <c r="D76" s="456"/>
      <c r="E76" s="456"/>
      <c r="F76" s="456"/>
      <c r="G76" s="456"/>
      <c r="H76" s="344"/>
      <c r="I76" s="344"/>
    </row>
    <row r="77" s="16" customFormat="true" ht="21" hidden="false" customHeight="false" outlineLevel="0" collapsed="false">
      <c r="A77" s="412"/>
      <c r="H77" s="409"/>
      <c r="I77" s="409"/>
    </row>
    <row r="78" customFormat="false" ht="20.25" hidden="false" customHeight="false" outlineLevel="0" collapsed="false">
      <c r="A78" s="457"/>
    </row>
    <row r="108" customFormat="false" ht="15" hidden="false" customHeight="false" outlineLevel="0" collapsed="false">
      <c r="A108" s="1" t="s">
        <v>420</v>
      </c>
    </row>
    <row r="109" customFormat="false" ht="15" hidden="false" customHeight="false" outlineLevel="0" collapsed="false">
      <c r="A109" s="1" t="s">
        <v>421</v>
      </c>
    </row>
    <row r="110" customFormat="false" ht="15" hidden="false" customHeight="false" outlineLevel="0" collapsed="false">
      <c r="A110" s="1" t="s">
        <v>422</v>
      </c>
    </row>
  </sheetData>
  <mergeCells count="19">
    <mergeCell ref="A2:J2"/>
    <mergeCell ref="A3:J3"/>
    <mergeCell ref="A4:J4"/>
    <mergeCell ref="A5:J5"/>
    <mergeCell ref="A6:J6"/>
    <mergeCell ref="A7:J7"/>
    <mergeCell ref="A8:J8"/>
    <mergeCell ref="D12:E12"/>
    <mergeCell ref="F12:F13"/>
    <mergeCell ref="G12:G13"/>
    <mergeCell ref="D31:E31"/>
    <mergeCell ref="F31:F32"/>
    <mergeCell ref="G31:G32"/>
    <mergeCell ref="D34:F34"/>
    <mergeCell ref="B61:E61"/>
    <mergeCell ref="B67:G67"/>
    <mergeCell ref="B69:G70"/>
    <mergeCell ref="B72:G73"/>
    <mergeCell ref="B75:G75"/>
  </mergeCells>
  <printOptions headings="false" gridLines="false" gridLinesSet="true" horizontalCentered="false" verticalCentered="false"/>
  <pageMargins left="0.354166666666667" right="0.354166666666667" top="0.35"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1:37Z</dcterms:created>
  <dc:creator>martin</dc:creator>
  <dc:description/>
  <dc:language>en-US</dc:language>
  <cp:lastModifiedBy>jeanc3</cp:lastModifiedBy>
  <cp:lastPrinted>2013-04-04T17:58:53Z</cp:lastPrinted>
  <dcterms:modified xsi:type="dcterms:W3CDTF">2013-04-05T12:11:35Z</dcterms:modified>
  <cp:revision>0</cp:revision>
  <dc:subject/>
  <dc:title/>
</cp:coreProperties>
</file>